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Баланс ЭЭ по сетям ОАО СЗ"Экран"</t>
  </si>
  <si>
    <t xml:space="preserve">Период потребления</t>
  </si>
  <si>
    <t xml:space="preserve">Поступление в сеть ОАО "Экран" из сети МРСК, кВт</t>
  </si>
  <si>
    <t xml:space="preserve">Собственное потребление, кВт</t>
  </si>
  <si>
    <t xml:space="preserve">Объем переданной ЭЭ конечным потребителям, кВт</t>
  </si>
  <si>
    <t xml:space="preserve">Потери   Квт</t>
  </si>
  <si>
    <t xml:space="preserve">Оказано услу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11"/>
        <color rgb="FF000000"/>
        <rFont val="Calibri"/>
        <family val="2"/>
        <charset val="204"/>
      </rPr>
      <t xml:space="preserve">                              </t>
    </r>
    <r>
      <rPr>
        <b val="true"/>
        <sz val="11"/>
        <color rgb="FF000000"/>
        <rFont val="Calibri"/>
        <family val="2"/>
        <charset val="204"/>
      </rPr>
      <t xml:space="preserve"> Итого:</t>
    </r>
  </si>
  <si>
    <t xml:space="preserve">1кв</t>
  </si>
  <si>
    <t xml:space="preserve">Ф-5</t>
  </si>
  <si>
    <t xml:space="preserve">1 п/г</t>
  </si>
  <si>
    <t xml:space="preserve">9 мес</t>
  </si>
  <si>
    <t xml:space="preserve">год</t>
  </si>
  <si>
    <t xml:space="preserve">Для  IST.FIN.</t>
  </si>
  <si>
    <t xml:space="preserve">1 кв</t>
  </si>
  <si>
    <t xml:space="preserve">2 кв</t>
  </si>
  <si>
    <t xml:space="preserve">3 кв</t>
  </si>
  <si>
    <t xml:space="preserve">4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6.13"/>
    <col collapsed="false" customWidth="true" hidden="false" outlineLevel="0" max="6" min="6" style="0" width="17.28"/>
    <col collapsed="false" customWidth="true" hidden="false" outlineLevel="0" max="8" min="8" style="0" width="10.41"/>
  </cols>
  <sheetData>
    <row r="2" customFormat="false" ht="18.75" hidden="false" customHeight="false" outlineLevel="0" collapsed="false">
      <c r="B2" s="1" t="s">
        <v>0</v>
      </c>
      <c r="C2" s="1"/>
      <c r="D2" s="2" t="n">
        <v>2021</v>
      </c>
    </row>
    <row r="3" customFormat="false" ht="15" hidden="false" customHeight="false" outlineLevel="0" collapsed="false">
      <c r="B3" s="3"/>
    </row>
    <row r="4" customFormat="false" ht="4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4" t="s">
        <v>5</v>
      </c>
      <c r="F4" s="4" t="s">
        <v>6</v>
      </c>
      <c r="H4" s="3"/>
    </row>
    <row r="5" customFormat="false" ht="15" hidden="false" customHeight="false" outlineLevel="0" collapsed="false">
      <c r="A5" s="6" t="s">
        <v>7</v>
      </c>
      <c r="B5" s="7" t="n">
        <v>853278</v>
      </c>
      <c r="C5" s="8" t="n">
        <v>730429</v>
      </c>
      <c r="D5" s="7" t="n">
        <v>87260</v>
      </c>
      <c r="E5" s="7" t="n">
        <v>3761</v>
      </c>
      <c r="F5" s="8" t="n">
        <f aca="false">D5+E5</f>
        <v>91021</v>
      </c>
      <c r="H5" s="9"/>
    </row>
    <row r="6" customFormat="false" ht="15" hidden="false" customHeight="false" outlineLevel="0" collapsed="false">
      <c r="A6" s="6" t="s">
        <v>8</v>
      </c>
      <c r="B6" s="7" t="n">
        <v>872371</v>
      </c>
      <c r="C6" s="8" t="n">
        <v>749452</v>
      </c>
      <c r="D6" s="7" t="n">
        <v>86390</v>
      </c>
      <c r="E6" s="7" t="n">
        <v>3742</v>
      </c>
      <c r="F6" s="8" t="n">
        <f aca="false">D6+E6</f>
        <v>90132</v>
      </c>
      <c r="H6" s="9"/>
    </row>
    <row r="7" customFormat="false" ht="15" hidden="false" customHeight="false" outlineLevel="0" collapsed="false">
      <c r="A7" s="6" t="s">
        <v>9</v>
      </c>
      <c r="B7" s="7" t="n">
        <v>925509</v>
      </c>
      <c r="C7" s="8" t="n">
        <v>813794</v>
      </c>
      <c r="D7" s="7" t="n">
        <v>72049</v>
      </c>
      <c r="E7" s="7" t="n">
        <v>3105</v>
      </c>
      <c r="F7" s="8" t="n">
        <f aca="false">D7+E7</f>
        <v>75154</v>
      </c>
      <c r="H7" s="9"/>
    </row>
    <row r="8" customFormat="false" ht="15" hidden="false" customHeight="false" outlineLevel="0" collapsed="false">
      <c r="A8" s="10" t="s">
        <v>10</v>
      </c>
      <c r="B8" s="11" t="n">
        <v>829722</v>
      </c>
      <c r="C8" s="12" t="n">
        <v>731343</v>
      </c>
      <c r="D8" s="11" t="n">
        <v>62929</v>
      </c>
      <c r="E8" s="11" t="n">
        <v>2309</v>
      </c>
      <c r="F8" s="12" t="n">
        <f aca="false">D8+E8</f>
        <v>65238</v>
      </c>
      <c r="H8" s="9"/>
    </row>
    <row r="9" customFormat="false" ht="15" hidden="false" customHeight="false" outlineLevel="0" collapsed="false">
      <c r="A9" s="10" t="s">
        <v>11</v>
      </c>
      <c r="B9" s="11" t="n">
        <v>659878</v>
      </c>
      <c r="C9" s="12" t="n">
        <v>57446</v>
      </c>
      <c r="D9" s="11" t="n">
        <v>57438</v>
      </c>
      <c r="E9" s="11" t="n">
        <v>2476</v>
      </c>
      <c r="F9" s="12" t="n">
        <f aca="false">D9+E9</f>
        <v>59914</v>
      </c>
      <c r="H9" s="9"/>
    </row>
    <row r="10" customFormat="false" ht="15" hidden="false" customHeight="false" outlineLevel="0" collapsed="false">
      <c r="A10" s="10" t="s">
        <v>12</v>
      </c>
      <c r="B10" s="11" t="n">
        <v>727728</v>
      </c>
      <c r="C10" s="12" t="n">
        <v>636732</v>
      </c>
      <c r="D10" s="11" t="n">
        <v>60840</v>
      </c>
      <c r="E10" s="11" t="n">
        <v>2622</v>
      </c>
      <c r="F10" s="12" t="n">
        <f aca="false">D10+E10</f>
        <v>63462</v>
      </c>
      <c r="H10" s="9"/>
    </row>
    <row r="11" customFormat="false" ht="15" hidden="false" customHeight="false" outlineLevel="0" collapsed="false">
      <c r="A11" s="13" t="s">
        <v>13</v>
      </c>
      <c r="B11" s="14" t="n">
        <v>744302</v>
      </c>
      <c r="C11" s="14" t="n">
        <v>648898</v>
      </c>
      <c r="D11" s="14" t="n">
        <v>64665</v>
      </c>
      <c r="E11" s="14" t="n">
        <v>2787</v>
      </c>
      <c r="F11" s="14" t="n">
        <f aca="false">D11+E11</f>
        <v>67452</v>
      </c>
      <c r="H11" s="9"/>
    </row>
    <row r="12" customFormat="false" ht="15" hidden="false" customHeight="false" outlineLevel="0" collapsed="false">
      <c r="A12" s="13" t="s">
        <v>14</v>
      </c>
      <c r="B12" s="14" t="n">
        <v>747681</v>
      </c>
      <c r="C12" s="14" t="n">
        <v>646445</v>
      </c>
      <c r="D12" s="14" t="n">
        <v>70602</v>
      </c>
      <c r="E12" s="15" t="n">
        <v>3043</v>
      </c>
      <c r="F12" s="14" t="n">
        <f aca="false">D12+E12</f>
        <v>73645</v>
      </c>
      <c r="H12" s="9"/>
    </row>
    <row r="13" customFormat="false" ht="15" hidden="false" customHeight="false" outlineLevel="0" collapsed="false">
      <c r="A13" s="13" t="s">
        <v>15</v>
      </c>
      <c r="B13" s="14" t="n">
        <v>772646</v>
      </c>
      <c r="C13" s="14" t="n">
        <v>672791</v>
      </c>
      <c r="D13" s="14" t="n">
        <v>67984</v>
      </c>
      <c r="E13" s="14" t="n">
        <v>2930</v>
      </c>
      <c r="F13" s="14" t="n">
        <f aca="false">D13+E13</f>
        <v>70914</v>
      </c>
      <c r="H13" s="9"/>
    </row>
    <row r="14" customFormat="false" ht="15" hidden="false" customHeight="false" outlineLevel="0" collapsed="false">
      <c r="A14" s="16" t="s">
        <v>16</v>
      </c>
      <c r="B14" s="17" t="n">
        <v>918979</v>
      </c>
      <c r="C14" s="17" t="n">
        <v>809293</v>
      </c>
      <c r="D14" s="17" t="n">
        <v>71370</v>
      </c>
      <c r="E14" s="17" t="n">
        <v>3076</v>
      </c>
      <c r="F14" s="17" t="n">
        <f aca="false">D14+E14</f>
        <v>74446</v>
      </c>
      <c r="H14" s="9"/>
    </row>
    <row r="15" customFormat="false" ht="15" hidden="false" customHeight="false" outlineLevel="0" collapsed="false">
      <c r="A15" s="16" t="s">
        <v>17</v>
      </c>
      <c r="B15" s="17" t="n">
        <v>840615</v>
      </c>
      <c r="C15" s="17" t="n">
        <v>735737</v>
      </c>
      <c r="D15" s="17" t="n">
        <v>70034</v>
      </c>
      <c r="E15" s="17" t="n">
        <v>3018</v>
      </c>
      <c r="F15" s="17" t="n">
        <f aca="false">D15+E15</f>
        <v>73052</v>
      </c>
      <c r="H15" s="9"/>
    </row>
    <row r="16" customFormat="false" ht="15" hidden="false" customHeight="false" outlineLevel="0" collapsed="false">
      <c r="A16" s="16" t="s">
        <v>18</v>
      </c>
      <c r="B16" s="17" t="n">
        <v>970093</v>
      </c>
      <c r="C16" s="17" t="n">
        <v>850753</v>
      </c>
      <c r="D16" s="17" t="n">
        <v>79053</v>
      </c>
      <c r="E16" s="17" t="n">
        <v>3407</v>
      </c>
      <c r="F16" s="17" t="n">
        <f aca="false">D16+E16</f>
        <v>82460</v>
      </c>
      <c r="H16" s="9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 t="n">
        <f aca="false">D17+E17</f>
        <v>0</v>
      </c>
      <c r="H17" s="9"/>
    </row>
    <row r="18" customFormat="false" ht="15" hidden="false" customHeight="false" outlineLevel="0" collapsed="false">
      <c r="A18" s="18" t="s">
        <v>19</v>
      </c>
      <c r="B18" s="20" t="n">
        <f aca="false">SUM(B5:B16)</f>
        <v>9862802</v>
      </c>
      <c r="C18" s="21" t="n">
        <f aca="false">SUM(C5:C16)</f>
        <v>8083113</v>
      </c>
      <c r="D18" s="21" t="n">
        <f aca="false">SUM(D5:D16)</f>
        <v>850614</v>
      </c>
      <c r="E18" s="21" t="n">
        <f aca="false">SUM(E5:E16)</f>
        <v>36276</v>
      </c>
      <c r="F18" s="21" t="n">
        <f aca="false">SUM(F5:F17)</f>
        <v>886890</v>
      </c>
      <c r="H18" s="22"/>
    </row>
    <row r="19" customFormat="false" ht="15" hidden="false" customHeight="false" outlineLevel="0" collapsed="false">
      <c r="A19" s="23" t="s">
        <v>20</v>
      </c>
      <c r="B19" s="24" t="n">
        <f aca="false">B5+B6+B7</f>
        <v>2651158</v>
      </c>
      <c r="C19" s="24" t="n">
        <f aca="false">C5+C6+C7</f>
        <v>2293675</v>
      </c>
      <c r="D19" s="24" t="n">
        <f aca="false">D5+D6+D7</f>
        <v>245699</v>
      </c>
      <c r="E19" s="24" t="n">
        <f aca="false">E5+E6+E7</f>
        <v>10608</v>
      </c>
      <c r="F19" s="24" t="n">
        <f aca="false">F5+F6+F7</f>
        <v>256307</v>
      </c>
      <c r="G19" s="0" t="s">
        <v>21</v>
      </c>
      <c r="H19" s="25"/>
    </row>
    <row r="20" customFormat="false" ht="15" hidden="false" customHeight="false" outlineLevel="0" collapsed="false">
      <c r="A20" s="23" t="s">
        <v>22</v>
      </c>
      <c r="B20" s="24" t="n">
        <f aca="false">B5+B6+B7+B8+B9+B10</f>
        <v>4868486</v>
      </c>
      <c r="C20" s="24" t="n">
        <f aca="false">C5+C6+C7+C8+C9+C10</f>
        <v>3719196</v>
      </c>
      <c r="D20" s="24" t="n">
        <f aca="false">D5+D6+D7+D8+D9+D10</f>
        <v>426906</v>
      </c>
      <c r="E20" s="24" t="n">
        <f aca="false">E5+E6+E7+E8+E9+E10</f>
        <v>18015</v>
      </c>
      <c r="F20" s="24" t="n">
        <f aca="false">F5+F6+F7+F8+F9+F10</f>
        <v>444921</v>
      </c>
      <c r="H20" s="25"/>
    </row>
    <row r="21" customFormat="false" ht="15" hidden="false" customHeight="false" outlineLevel="0" collapsed="false">
      <c r="A21" s="23" t="s">
        <v>23</v>
      </c>
      <c r="B21" s="24" t="n">
        <f aca="false">B5+B6+B7+B8+B9+B10+B11+B12+B13</f>
        <v>7133115</v>
      </c>
      <c r="C21" s="24" t="n">
        <f aca="false">C5+C6+C7+C8+C9+C10+C11+C12+C13</f>
        <v>5687330</v>
      </c>
      <c r="D21" s="24" t="n">
        <f aca="false">D5+D6+D7+D8+D9+D10+D11+D12+D13</f>
        <v>630157</v>
      </c>
      <c r="E21" s="24" t="n">
        <f aca="false">E5+E6+E7+E8+E9+E10+E11+E12+E13</f>
        <v>26775</v>
      </c>
      <c r="F21" s="24" t="n">
        <f aca="false">F5+F6+F7+F8+F9+F10+F11+F12+F13</f>
        <v>656932</v>
      </c>
      <c r="H21" s="25"/>
    </row>
    <row r="22" customFormat="false" ht="15" hidden="false" customHeight="false" outlineLevel="0" collapsed="false">
      <c r="A22" s="23" t="s">
        <v>24</v>
      </c>
      <c r="B22" s="26" t="n">
        <f aca="false">B5+B6+B7+B8+B9+B10+B11+B12+B13+B14+B15+B16</f>
        <v>9862802</v>
      </c>
      <c r="C22" s="26" t="n">
        <f aca="false">C5+C6+C7+C8+C9+C10+C11+C12+C13+C14+C15+C16</f>
        <v>8083113</v>
      </c>
      <c r="D22" s="26" t="n">
        <f aca="false">D5+D6+D7+D8+D9+D10+D11+D12+D13+D14+D15+D16</f>
        <v>850614</v>
      </c>
      <c r="E22" s="26" t="n">
        <f aca="false">E5+E6+E7+E8+E9+E10+E11+E12+E13+E14+E15+E16</f>
        <v>36276</v>
      </c>
      <c r="F22" s="26" t="n">
        <f aca="false">F5+F6+F7+F8+F9+F10+F11+F12+F13+F14+F15+F16</f>
        <v>886890</v>
      </c>
      <c r="H22" s="27"/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29"/>
      <c r="H23" s="27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9"/>
      <c r="H24" s="27"/>
    </row>
    <row r="25" customFormat="false" ht="15" hidden="false" customHeight="false" outlineLevel="0" collapsed="false">
      <c r="B25" s="0" t="s">
        <v>25</v>
      </c>
    </row>
    <row r="26" customFormat="false" ht="15" hidden="false" customHeight="false" outlineLevel="0" collapsed="false">
      <c r="A26" s="23" t="s">
        <v>26</v>
      </c>
      <c r="B26" s="19" t="n">
        <f aca="false">B5+B6+B7</f>
        <v>2651158</v>
      </c>
      <c r="C26" s="19" t="n">
        <f aca="false">C5+C6+C7</f>
        <v>2293675</v>
      </c>
      <c r="D26" s="19" t="n">
        <f aca="false">D5+D6+D7</f>
        <v>245699</v>
      </c>
      <c r="E26" s="19" t="n">
        <f aca="false">E5+E6+E7</f>
        <v>10608</v>
      </c>
      <c r="F26" s="19" t="n">
        <f aca="false">F5+F6+F7</f>
        <v>256307</v>
      </c>
    </row>
    <row r="27" customFormat="false" ht="15" hidden="false" customHeight="false" outlineLevel="0" collapsed="false">
      <c r="A27" s="23" t="s">
        <v>27</v>
      </c>
      <c r="B27" s="19" t="n">
        <f aca="false">B8+B9+B10</f>
        <v>2217328</v>
      </c>
      <c r="C27" s="19" t="n">
        <f aca="false">C8+C9+C10</f>
        <v>1425521</v>
      </c>
      <c r="D27" s="19" t="n">
        <f aca="false">D8+D9+D10</f>
        <v>181207</v>
      </c>
      <c r="E27" s="19" t="n">
        <f aca="false">E8+E9+E10</f>
        <v>7407</v>
      </c>
      <c r="F27" s="19" t="n">
        <f aca="false">F8+F9+F10</f>
        <v>188614</v>
      </c>
    </row>
    <row r="28" customFormat="false" ht="15" hidden="false" customHeight="false" outlineLevel="0" collapsed="false">
      <c r="A28" s="23" t="s">
        <v>28</v>
      </c>
      <c r="B28" s="19" t="n">
        <f aca="false">B11+B12+B13</f>
        <v>2264629</v>
      </c>
      <c r="C28" s="19" t="n">
        <f aca="false">C11+C12+C13</f>
        <v>1968134</v>
      </c>
      <c r="D28" s="19" t="n">
        <f aca="false">D11+D12+D13</f>
        <v>203251</v>
      </c>
      <c r="E28" s="19" t="n">
        <f aca="false">E11+E12+E13</f>
        <v>8760</v>
      </c>
      <c r="F28" s="19" t="n">
        <f aca="false">F11+F12+F13</f>
        <v>212011</v>
      </c>
    </row>
    <row r="29" customFormat="false" ht="15" hidden="false" customHeight="false" outlineLevel="0" collapsed="false">
      <c r="A29" s="23" t="s">
        <v>29</v>
      </c>
      <c r="B29" s="19" t="n">
        <f aca="false">B14+B15+B16</f>
        <v>2729687</v>
      </c>
      <c r="C29" s="19" t="n">
        <f aca="false">C14+C15+C16</f>
        <v>2395783</v>
      </c>
      <c r="D29" s="19" t="n">
        <f aca="false">D14+D15+D16</f>
        <v>220457</v>
      </c>
      <c r="E29" s="19" t="n">
        <f aca="false">E14+E15+E16</f>
        <v>9501</v>
      </c>
      <c r="F29" s="19" t="n">
        <f aca="false">F14+F15+F16</f>
        <v>229958</v>
      </c>
    </row>
    <row r="30" customFormat="false" ht="15" hidden="false" customHeight="false" outlineLevel="0" collapsed="false">
      <c r="B30" s="30" t="n">
        <f aca="false">SUM(B26:B29)</f>
        <v>9862802</v>
      </c>
      <c r="C30" s="30" t="n">
        <f aca="false">SUM(C26:C29)</f>
        <v>8083113</v>
      </c>
      <c r="D30" s="30" t="n">
        <f aca="false">SUM(D26:D29)</f>
        <v>850614</v>
      </c>
      <c r="E30" s="30" t="n">
        <f aca="false">SUM(E26:E29)</f>
        <v>36276</v>
      </c>
      <c r="F30" s="30" t="n">
        <f aca="false">SUM(F26:F29)</f>
        <v>886890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15:42Z</dcterms:created>
  <dc:creator>User</dc:creator>
  <dc:description/>
  <dc:language>en-US</dc:language>
  <cp:lastModifiedBy>User</cp:lastModifiedBy>
  <cp:lastPrinted>2022-02-28T09:08:36Z</cp:lastPrinted>
  <dcterms:modified xsi:type="dcterms:W3CDTF">2022-02-28T09:09:16Z</dcterms:modified>
  <cp:revision>0</cp:revision>
  <dc:subject/>
  <dc:title/>
</cp:coreProperties>
</file>