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бунова Е.В.:
</t>
        </r>
        <r>
          <rPr>
            <sz val="9"/>
            <color rgb="FF000000"/>
            <rFont val="Tahoma"/>
            <family val="2"/>
            <charset val="204"/>
          </rPr>
          <t xml:space="preserve">сумма показателей = строка 100 таблицы 1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0</xdr:colOff>
                <xdr:row>40</xdr:row>
                <xdr:rowOff>1</xdr:rowOff>
              </xdr:from>
              <xdr:to>
                <xdr:col>94</xdr:col>
                <xdr:colOff>1</xdr:colOff>
                <xdr:row>46</xdr:row>
                <xdr:rowOff>15</xdr:rowOff>
              </xdr:to>
            </anchor>
          </commentPr>
        </mc:Choice>
        <mc:Fallback/>
      </mc:AlternateContent>
    </comment>
    <comment ref="BR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ыравнивается со строкой 130 столбец 4 (82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3</xdr:colOff>
                <xdr:row>35</xdr:row>
                <xdr:rowOff>6</xdr:rowOff>
              </xdr:from>
              <xdr:to>
                <xdr:col>109</xdr:col>
                <xdr:colOff>3</xdr:colOff>
                <xdr:row>40</xdr:row>
                <xdr:rowOff>5</xdr:rowOff>
              </xdr:to>
            </anchor>
          </commentPr>
        </mc:Choice>
        <mc:Fallback/>
      </mc:AlternateContent>
    </comment>
    <comment ref="C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котловые стоимость 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19</xdr:row>
                <xdr:rowOff>4</xdr:rowOff>
              </xdr:from>
              <xdr:to>
                <xdr:col>125</xdr:col>
                <xdr:colOff>3</xdr:colOff>
                <xdr:row>24</xdr:row>
                <xdr:rowOff>5</xdr:rowOff>
              </xdr:to>
            </anchor>
          </commentPr>
        </mc:Choice>
        <mc:Fallback/>
      </mc:AlternateContent>
    </comment>
    <comment ref="C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 Форма 5 = п.4 + п.2.1 + п.2.2 + п.3.5 + п.3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23</xdr:row>
                <xdr:rowOff>6</xdr:rowOff>
              </xdr:from>
              <xdr:to>
                <xdr:col>125</xdr:col>
                <xdr:colOff>3</xdr:colOff>
                <xdr:row>28</xdr:row>
                <xdr:rowOff>5</xdr:rowOff>
              </xdr:to>
            </anchor>
          </commentPr>
        </mc:Choice>
        <mc:Fallback/>
      </mc:AlternateContent>
    </comment>
    <comment ref="C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орма 5: оплата услуг и работ сторонних орг.
П.2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26</xdr:row>
                <xdr:rowOff>6</xdr:rowOff>
              </xdr:from>
              <xdr:to>
                <xdr:col>125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C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Форма 5 = п.5.1 (МРСК) + п.2.3.3.+п.2.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27</xdr:row>
                <xdr:rowOff>6</xdr:rowOff>
              </xdr:from>
              <xdr:to>
                <xdr:col>125</xdr:col>
                <xdr:colOff>3</xdr:colOff>
                <xdr:row>32</xdr:row>
                <xdr:rowOff>5</xdr:rowOff>
              </xdr:to>
            </anchor>
          </commentPr>
        </mc:Choice>
        <mc:Fallback/>
      </mc:AlternateContent>
    </comment>
    <comment ref="C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подогнать к строка 130 столбец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</xdr:colOff>
                <xdr:row>33</xdr:row>
                <xdr:rowOff>6</xdr:rowOff>
              </xdr:from>
              <xdr:to>
                <xdr:col>110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C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должно быть 640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35</xdr:row>
                <xdr:rowOff>6</xdr:rowOff>
              </xdr:from>
              <xdr:to>
                <xdr:col>125</xdr:col>
                <xdr:colOff>3</xdr:colOff>
                <xdr:row>40</xdr:row>
                <xdr:rowOff>5</xdr:rowOff>
              </xdr:to>
            </anchor>
          </commentPr>
        </mc:Choice>
        <mc:Fallback/>
      </mc:AlternateContent>
    </comment>
    <comment ref="C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бунова Е.В.:
</t>
        </r>
        <r>
          <rPr>
            <sz val="9"/>
            <color rgb="FF000000"/>
            <rFont val="Tahoma"/>
            <family val="2"/>
            <charset val="204"/>
          </rPr>
          <t xml:space="preserve">проверка по форме №5 финансовый результат = 2277,80-1877,43-91,86=308,51
959,22-308,51=650,71
(959,22-10,06-308,51=640,6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39</xdr:row>
                <xdr:rowOff>3</xdr:rowOff>
              </xdr:from>
              <xdr:to>
                <xdr:col>147</xdr:col>
                <xdr:colOff>4</xdr:colOff>
                <xdr:row>47</xdr:row>
                <xdr:rowOff>7</xdr:rowOff>
              </xdr:to>
            </anchor>
          </commentPr>
        </mc:Choice>
        <mc:Fallback/>
      </mc:AlternateContent>
    </comment>
    <comment ref="C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бунова Е.В.:
</t>
        </r>
        <r>
          <rPr>
            <sz val="9"/>
            <color rgb="FF000000"/>
            <rFont val="Tahoma"/>
            <family val="2"/>
            <charset val="204"/>
          </rPr>
          <t xml:space="preserve">сумма показателей = строка 100 таблицы 1.6. столбец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0</xdr:colOff>
                <xdr:row>40</xdr:row>
                <xdr:rowOff>1</xdr:rowOff>
              </xdr:from>
              <xdr:to>
                <xdr:col>147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EF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бунова Е.В.:
</t>
        </r>
        <r>
          <rPr>
            <sz val="9"/>
            <color rgb="FF000000"/>
            <rFont val="Tahoma"/>
            <family val="2"/>
            <charset val="204"/>
          </rPr>
          <t xml:space="preserve">сумма показателей = строка 100 таблицы 1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3</xdr:colOff>
                <xdr:row>42</xdr:row>
                <xdr:rowOff>11</xdr:rowOff>
              </xdr:from>
              <xdr:to>
                <xdr:col>170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  <comment ref="F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орма 5: оплата услуг и работ сторонних орг.
П.2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</xdr:colOff>
                <xdr:row>26</xdr:row>
                <xdr:rowOff>6</xdr:rowOff>
              </xdr:from>
              <xdr:to>
                <xdr:col>201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FG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бунова Е.В.:
</t>
        </r>
        <r>
          <rPr>
            <sz val="9"/>
            <color rgb="FF000000"/>
            <rFont val="Tahoma"/>
            <family val="2"/>
            <charset val="204"/>
          </rPr>
          <t xml:space="preserve">проверка по форме №5 финансовый результат = 3072,03-2602,16-104,66=365,21
1350,24-365,21=985,03
(1350,24-13,89-365,21=971,1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3</xdr:colOff>
                <xdr:row>42</xdr:row>
                <xdr:rowOff>11</xdr:rowOff>
              </xdr:from>
              <xdr:to>
                <xdr:col>216</xdr:col>
                <xdr:colOff>5</xdr:colOff>
                <xdr:row>50</xdr:row>
                <xdr:rowOff>7</xdr:rowOff>
              </xdr:to>
            </anchor>
          </commentPr>
        </mc:Choice>
        <mc:Fallback/>
      </mc:AlternateContent>
    </comment>
    <comment ref="F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бунова Е.В.:
</t>
        </r>
        <r>
          <rPr>
            <sz val="9"/>
            <color rgb="FF000000"/>
            <rFont val="Tahoma"/>
            <family val="2"/>
            <charset val="204"/>
          </rPr>
          <t xml:space="preserve">сумма показателей = строка 100 таблицы 1.6. столбец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3</xdr:colOff>
                <xdr:row>42</xdr:row>
                <xdr:rowOff>11</xdr:rowOff>
              </xdr:from>
              <xdr:to>
                <xdr:col>223</xdr:col>
                <xdr:colOff>6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1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Самарский завод "Экран"</t>
  </si>
  <si>
    <t xml:space="preserve">Идентификационный номер налогоплательщика (ИНН):</t>
  </si>
  <si>
    <t xml:space="preserve">6319033724</t>
  </si>
  <si>
    <t xml:space="preserve">Местонахождение (адрес):</t>
  </si>
  <si>
    <t xml:space="preserve">443052, г.Самара, пр.Кирова, 24</t>
  </si>
  <si>
    <t xml:space="preserve">Субъект РФ:</t>
  </si>
  <si>
    <t xml:space="preserve">Самарская область</t>
  </si>
  <si>
    <t xml:space="preserve">Отчетный период:</t>
  </si>
  <si>
    <t xml:space="preserve">2017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Генеральный директор</t>
  </si>
  <si>
    <t xml:space="preserve">Воронков Н.М.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Муратова В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Q18" activeCellId="0" sqref="HQ18"/>
    </sheetView>
  </sheetViews>
  <sheetFormatPr defaultColWidth="0.84765625" defaultRowHeight="12.75" zeroHeight="false" outlineLevelRow="0" outlineLevelCol="0"/>
  <cols>
    <col collapsed="false" customWidth="false" hidden="false" outlineLevel="0" max="223" min="1" style="1" width="0.85"/>
    <col collapsed="false" customWidth="true" hidden="false" outlineLevel="0" max="224" min="224" style="1" width="2.28"/>
    <col collapsed="false" customWidth="false" hidden="false" outlineLevel="0" max="257" min="225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7.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2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19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0.5" hidden="false" customHeight="true" outlineLevel="0" collapsed="false"/>
    <row r="17" customFormat="false" ht="11.25" hidden="tru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7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2" customFormat="true" ht="12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v>270007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f aca="false">BD21</f>
        <v>270007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1" t="n">
        <v>2277.8</v>
      </c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1" t="n">
        <f aca="false">BD21-CF21</f>
        <v>267729.2</v>
      </c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0" t="n">
        <v>278129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 t="n">
        <f aca="false">EB21</f>
        <v>278129</v>
      </c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1" t="n">
        <v>3072.034</v>
      </c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1" t="n">
        <f aca="false">EB21-FD21</f>
        <v>275056.966</v>
      </c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</row>
    <row r="22" s="22" customFormat="true" ht="12" hidden="false" customHeight="true" outlineLevel="0" collapsed="false">
      <c r="A22" s="23"/>
      <c r="B22" s="24" t="s">
        <v>3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W22" s="22" t="n">
        <v>2054.1</v>
      </c>
    </row>
    <row r="23" s="22" customFormat="true" ht="12" hidden="false" customHeight="true" outlineLevel="0" collapsed="false">
      <c r="A23" s="23"/>
      <c r="B23" s="24" t="s">
        <v>3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Z23" s="25"/>
      <c r="IA23" s="25"/>
      <c r="IB23" s="25"/>
      <c r="IC23" s="25"/>
      <c r="ID23" s="25"/>
      <c r="IE23" s="25"/>
      <c r="IF23" s="25"/>
    </row>
    <row r="24" s="22" customFormat="true" ht="12" hidden="false" customHeight="true" outlineLevel="0" collapsed="false">
      <c r="A24" s="26"/>
      <c r="B24" s="27" t="s">
        <v>3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S24" s="25"/>
      <c r="HT24" s="25"/>
      <c r="HU24" s="25"/>
      <c r="HV24" s="25"/>
      <c r="HW24" s="25"/>
      <c r="HX24" s="25"/>
      <c r="HY24" s="25"/>
      <c r="HZ24" s="25"/>
      <c r="IA24" s="25"/>
      <c r="IB24" s="25"/>
    </row>
    <row r="25" s="22" customFormat="true" ht="12" hidden="false" customHeight="true" outlineLevel="0" collapsed="false">
      <c r="A25" s="16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 t="s">
        <v>34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9" t="s">
        <v>40</v>
      </c>
      <c r="AW25" s="19"/>
      <c r="AX25" s="19"/>
      <c r="AY25" s="19"/>
      <c r="AZ25" s="19"/>
      <c r="BA25" s="19"/>
      <c r="BB25" s="19"/>
      <c r="BC25" s="19"/>
      <c r="BD25" s="20" t="n">
        <v>178754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 t="n">
        <f aca="false">BD25</f>
        <v>178754</v>
      </c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1" t="n">
        <f aca="false">91.86+90.44+512.19+162.36+15.01</f>
        <v>871.86</v>
      </c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1" t="n">
        <f aca="false">BD25-CF25</f>
        <v>177882.14</v>
      </c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0" t="n">
        <v>185064</v>
      </c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 t="n">
        <f aca="false">EB25</f>
        <v>185064</v>
      </c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1" t="n">
        <f aca="false">104.66+153.22+743.09+235.56+12.77</f>
        <v>1249.3</v>
      </c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1" t="n">
        <f aca="false">EB25-FD25</f>
        <v>183814.7</v>
      </c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S25" s="25"/>
      <c r="HT25" s="25"/>
      <c r="HU25" s="25"/>
      <c r="HV25" s="25"/>
      <c r="HW25" s="25"/>
      <c r="HX25" s="25"/>
      <c r="HY25" s="25"/>
    </row>
    <row r="26" s="22" customFormat="true" ht="12" hidden="false" customHeight="true" outlineLevel="0" collapsed="false">
      <c r="A26" s="26"/>
      <c r="B26" s="27" t="s">
        <v>4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9"/>
      <c r="AW26" s="19"/>
      <c r="AX26" s="19"/>
      <c r="AY26" s="19"/>
      <c r="AZ26" s="19"/>
      <c r="BA26" s="19"/>
      <c r="BB26" s="19"/>
      <c r="BC26" s="19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</row>
    <row r="27" s="22" customFormat="true" ht="12" hidden="false" customHeight="true" outlineLevel="0" collapsed="false">
      <c r="A27" s="28"/>
      <c r="B27" s="29" t="s">
        <v>4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18" t="s">
        <v>34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9" t="s">
        <v>43</v>
      </c>
      <c r="AW27" s="19"/>
      <c r="AX27" s="19"/>
      <c r="AY27" s="19"/>
      <c r="AZ27" s="19"/>
      <c r="BA27" s="19"/>
      <c r="BB27" s="19"/>
      <c r="BC27" s="19"/>
      <c r="BD27" s="30" t="n">
        <f aca="false">BD21-BD25</f>
        <v>91253</v>
      </c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 t="n">
        <f aca="false">BR21-BR25</f>
        <v>91253</v>
      </c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21" t="n">
        <f aca="false">CF21-CF25</f>
        <v>1405.94</v>
      </c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1" t="n">
        <f aca="false">BD27-CF27</f>
        <v>89847.06</v>
      </c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30" t="n">
        <f aca="false">EB21-EB25</f>
        <v>93065</v>
      </c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 t="n">
        <f aca="false">EP21-EP25</f>
        <v>93065</v>
      </c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21" t="n">
        <f aca="false">FD21-FD25</f>
        <v>1822.734</v>
      </c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1" t="n">
        <f aca="false">EB27-FD27</f>
        <v>91242.266</v>
      </c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S27" s="25"/>
      <c r="HT27" s="25"/>
      <c r="HU27" s="25"/>
      <c r="HV27" s="25"/>
      <c r="HW27" s="25"/>
      <c r="HX27" s="25"/>
      <c r="HY27" s="25"/>
      <c r="HZ27" s="25"/>
      <c r="IA27" s="25"/>
    </row>
    <row r="28" s="22" customFormat="true" ht="12" hidden="false" customHeight="true" outlineLevel="0" collapsed="false">
      <c r="A28" s="28"/>
      <c r="B28" s="29" t="s">
        <v>4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18" t="s">
        <v>34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9" t="s">
        <v>45</v>
      </c>
      <c r="AW28" s="19"/>
      <c r="AX28" s="19"/>
      <c r="AY28" s="19"/>
      <c r="AZ28" s="19"/>
      <c r="BA28" s="19"/>
      <c r="BB28" s="19"/>
      <c r="BC28" s="19"/>
      <c r="BD28" s="30" t="n">
        <v>814</v>
      </c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 t="n">
        <f aca="false">BD28</f>
        <v>814</v>
      </c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21" t="n">
        <v>41.53</v>
      </c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1" t="n">
        <f aca="false">BD28-CF28</f>
        <v>772.47</v>
      </c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30" t="n">
        <v>1101</v>
      </c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 t="n">
        <f aca="false">EB28</f>
        <v>1101</v>
      </c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21" t="n">
        <f aca="false">51.53</f>
        <v>51.53</v>
      </c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1" t="n">
        <f aca="false">EB28-FD28</f>
        <v>1049.47</v>
      </c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S28" s="25"/>
      <c r="HT28" s="25"/>
      <c r="HU28" s="25"/>
      <c r="HV28" s="25"/>
      <c r="HW28" s="25"/>
      <c r="HX28" s="25"/>
      <c r="HY28" s="25"/>
      <c r="HZ28" s="25"/>
      <c r="IA28" s="25"/>
    </row>
    <row r="29" s="22" customFormat="true" ht="12" hidden="false" customHeight="true" outlineLevel="0" collapsed="false">
      <c r="A29" s="28"/>
      <c r="B29" s="29" t="s">
        <v>4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18" t="s">
        <v>34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9" t="s">
        <v>47</v>
      </c>
      <c r="AW29" s="19"/>
      <c r="AX29" s="19"/>
      <c r="AY29" s="19"/>
      <c r="AZ29" s="19"/>
      <c r="BA29" s="19"/>
      <c r="BB29" s="19"/>
      <c r="BC29" s="19"/>
      <c r="BD29" s="30" t="n">
        <v>89642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 t="n">
        <f aca="false">BD29</f>
        <v>89642</v>
      </c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21" t="n">
        <f aca="false">1877.43+6.01+2.12</f>
        <v>1885.56</v>
      </c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1" t="n">
        <f aca="false">BD29-CF29</f>
        <v>87756.44</v>
      </c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30" t="n">
        <v>89216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 t="n">
        <f aca="false">EB29</f>
        <v>89216</v>
      </c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21" t="n">
        <f aca="false">2602.16+11.77+4.21</f>
        <v>2618.14</v>
      </c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1" t="n">
        <f aca="false">EB29-FD29</f>
        <v>86597.86</v>
      </c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S29" s="25"/>
      <c r="HT29" s="25"/>
      <c r="HU29" s="25"/>
      <c r="HV29" s="25"/>
      <c r="HW29" s="25"/>
      <c r="HX29" s="25"/>
      <c r="HY29" s="25"/>
      <c r="HZ29" s="25"/>
    </row>
    <row r="30" s="22" customFormat="true" ht="12" hidden="false" customHeight="true" outlineLevel="0" collapsed="false">
      <c r="A30" s="28"/>
      <c r="B30" s="29" t="s">
        <v>48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18" t="s">
        <v>34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9" t="s">
        <v>49</v>
      </c>
      <c r="AW30" s="19"/>
      <c r="AX30" s="19"/>
      <c r="AY30" s="19"/>
      <c r="AZ30" s="19"/>
      <c r="BA30" s="19"/>
      <c r="BB30" s="19"/>
      <c r="BC30" s="19"/>
      <c r="BD30" s="30" t="n">
        <f aca="false">BD27-BD28-BD29</f>
        <v>797</v>
      </c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 t="n">
        <f aca="false">BR27-BR28-BR29</f>
        <v>797</v>
      </c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21" t="n">
        <f aca="false">CF27-CF28-CF29</f>
        <v>-521.15</v>
      </c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1" t="n">
        <f aca="false">BD30-CF30</f>
        <v>1318.15</v>
      </c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30" t="n">
        <f aca="false">EB27-EB28-EB29</f>
        <v>2748</v>
      </c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 t="n">
        <f aca="false">EP27-EP28-EP29</f>
        <v>2748</v>
      </c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21" t="n">
        <f aca="false">FD27-FD28-FD29</f>
        <v>-846.936</v>
      </c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1" t="n">
        <f aca="false">EB30-FD30</f>
        <v>3594.936</v>
      </c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S30" s="25"/>
      <c r="HT30" s="25"/>
      <c r="HU30" s="25"/>
      <c r="HV30" s="25"/>
      <c r="HW30" s="25"/>
      <c r="HX30" s="25"/>
      <c r="HY30" s="25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</row>
    <row r="31" s="22" customFormat="true" ht="12" hidden="false" customHeight="true" outlineLevel="0" collapsed="false">
      <c r="A31" s="28"/>
      <c r="B31" s="29" t="s">
        <v>5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18" t="s">
        <v>34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9" t="s">
        <v>51</v>
      </c>
      <c r="AW31" s="19"/>
      <c r="AX31" s="19"/>
      <c r="AY31" s="19"/>
      <c r="AZ31" s="19"/>
      <c r="BA31" s="19"/>
      <c r="BB31" s="19"/>
      <c r="BC31" s="19"/>
      <c r="BD31" s="30" t="n">
        <v>0</v>
      </c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 t="n">
        <v>0</v>
      </c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21" t="n">
        <v>0</v>
      </c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1" t="n">
        <f aca="false">BD31-CF31</f>
        <v>0</v>
      </c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30" t="n">
        <v>0</v>
      </c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 t="n">
        <v>0</v>
      </c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21" t="n">
        <v>0</v>
      </c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1" t="n">
        <f aca="false">EB31-FD31</f>
        <v>0</v>
      </c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S31" s="25"/>
      <c r="HT31" s="25"/>
      <c r="HU31" s="25"/>
      <c r="HV31" s="25"/>
      <c r="HW31" s="25"/>
      <c r="HX31" s="25"/>
      <c r="HY31" s="25"/>
    </row>
    <row r="32" s="22" customFormat="true" ht="12" hidden="false" customHeight="true" outlineLevel="0" collapsed="false">
      <c r="A32" s="28"/>
      <c r="B32" s="29" t="s">
        <v>5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18" t="s">
        <v>34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9" t="s">
        <v>53</v>
      </c>
      <c r="AW32" s="19"/>
      <c r="AX32" s="19"/>
      <c r="AY32" s="19"/>
      <c r="AZ32" s="19"/>
      <c r="BA32" s="19"/>
      <c r="BB32" s="19"/>
      <c r="BC32" s="19"/>
      <c r="BD32" s="30" t="n">
        <v>0</v>
      </c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 t="n">
        <v>0</v>
      </c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21" t="n">
        <v>0</v>
      </c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1" t="n">
        <f aca="false">BD32-CF32</f>
        <v>0</v>
      </c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30" t="n">
        <v>0</v>
      </c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 t="n">
        <v>0</v>
      </c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21" t="n">
        <v>0</v>
      </c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1" t="n">
        <f aca="false">EB32-FD32</f>
        <v>0</v>
      </c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S32" s="25"/>
      <c r="HT32" s="25"/>
      <c r="HU32" s="25"/>
      <c r="HV32" s="25"/>
      <c r="HW32" s="25"/>
      <c r="HX32" s="25"/>
      <c r="HY32" s="25"/>
    </row>
    <row r="33" s="22" customFormat="true" ht="12" hidden="false" customHeight="true" outlineLevel="0" collapsed="false">
      <c r="A33" s="28"/>
      <c r="B33" s="29" t="s">
        <v>5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18" t="s">
        <v>3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9" t="s">
        <v>55</v>
      </c>
      <c r="AW33" s="19"/>
      <c r="AX33" s="19"/>
      <c r="AY33" s="19"/>
      <c r="AZ33" s="19"/>
      <c r="BA33" s="19"/>
      <c r="BB33" s="19"/>
      <c r="BC33" s="19"/>
      <c r="BD33" s="30" t="n">
        <v>71829</v>
      </c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 t="n">
        <f aca="false">BD33</f>
        <v>71829</v>
      </c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21" t="n">
        <v>0</v>
      </c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1" t="n">
        <f aca="false">BD33-CF33</f>
        <v>71829</v>
      </c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30" t="n">
        <v>64843</v>
      </c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 t="n">
        <f aca="false">EB33</f>
        <v>64843</v>
      </c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21" t="n">
        <v>0</v>
      </c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1" t="n">
        <f aca="false">EB33-FD33</f>
        <v>64843</v>
      </c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S33" s="25"/>
      <c r="HT33" s="25"/>
      <c r="HU33" s="25"/>
      <c r="HV33" s="25"/>
      <c r="HW33" s="25"/>
      <c r="HX33" s="25"/>
      <c r="HY33" s="25"/>
      <c r="HZ33" s="25"/>
    </row>
    <row r="34" s="22" customFormat="true" ht="12" hidden="false" customHeight="true" outlineLevel="0" collapsed="false">
      <c r="A34" s="28"/>
      <c r="B34" s="29" t="s">
        <v>5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18" t="s">
        <v>3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9" t="s">
        <v>57</v>
      </c>
      <c r="AW34" s="19"/>
      <c r="AX34" s="19"/>
      <c r="AY34" s="19"/>
      <c r="AZ34" s="19"/>
      <c r="BA34" s="19"/>
      <c r="BB34" s="19"/>
      <c r="BC34" s="19"/>
      <c r="BD34" s="30" t="n">
        <v>62024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 t="n">
        <f aca="false">BD34</f>
        <v>62024</v>
      </c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21" t="n">
        <f aca="false">640.65-521.15-12.38</f>
        <v>107.12</v>
      </c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1" t="n">
        <f aca="false">BD34-CF34</f>
        <v>61916.88</v>
      </c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30" t="n">
        <v>60924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 t="n">
        <f aca="false">EB34</f>
        <v>60924</v>
      </c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21" t="n">
        <f aca="false">971.142-846.94-10.55</f>
        <v>113.652</v>
      </c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1" t="n">
        <f aca="false">EB34-FD34</f>
        <v>60810.348</v>
      </c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S34" s="25"/>
      <c r="HT34" s="25"/>
      <c r="HU34" s="25"/>
      <c r="HV34" s="25"/>
      <c r="HW34" s="25"/>
      <c r="HX34" s="25"/>
      <c r="HY34" s="25"/>
      <c r="HZ34" s="25"/>
    </row>
    <row r="35" s="22" customFormat="true" ht="12" hidden="false" customHeight="true" outlineLevel="0" collapsed="false">
      <c r="A35" s="28"/>
      <c r="B35" s="29" t="s">
        <v>58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18" t="s">
        <v>34</v>
      </c>
      <c r="AM35" s="18"/>
      <c r="AN35" s="18"/>
      <c r="AO35" s="18"/>
      <c r="AP35" s="18"/>
      <c r="AQ35" s="18"/>
      <c r="AR35" s="18"/>
      <c r="AS35" s="18"/>
      <c r="AT35" s="18"/>
      <c r="AU35" s="18"/>
      <c r="AV35" s="19" t="s">
        <v>59</v>
      </c>
      <c r="AW35" s="19"/>
      <c r="AX35" s="19"/>
      <c r="AY35" s="19"/>
      <c r="AZ35" s="19"/>
      <c r="BA35" s="19"/>
      <c r="BB35" s="19"/>
      <c r="BC35" s="19"/>
      <c r="BD35" s="30" t="n">
        <f aca="false">BD30+BD33-BD34</f>
        <v>10602</v>
      </c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 t="n">
        <f aca="false">BR30+BR33-BR34</f>
        <v>10602</v>
      </c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21" t="n">
        <f aca="false">CF30-CF34</f>
        <v>-628.27</v>
      </c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1" t="n">
        <f aca="false">BD35-CF35</f>
        <v>11230.27</v>
      </c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30" t="n">
        <f aca="false">EB30+EB33-EB34</f>
        <v>6667</v>
      </c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 t="n">
        <f aca="false">EP30+EP33-EP34</f>
        <v>6667</v>
      </c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21" t="n">
        <f aca="false">FD30-FD34</f>
        <v>-960.588</v>
      </c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1" t="n">
        <f aca="false">EB35-FD35</f>
        <v>7627.588</v>
      </c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S35" s="32"/>
      <c r="HT35" s="32"/>
      <c r="HU35" s="32"/>
      <c r="HV35" s="32"/>
      <c r="HW35" s="32"/>
      <c r="HX35" s="32"/>
      <c r="HY35" s="32"/>
      <c r="HZ35" s="32"/>
      <c r="IA35" s="32"/>
      <c r="IB35" s="33"/>
      <c r="IC35" s="33"/>
      <c r="ID35" s="33"/>
      <c r="IE35" s="33"/>
      <c r="IF35" s="33"/>
    </row>
    <row r="36" s="22" customFormat="true" ht="12" hidden="false" customHeight="true" outlineLevel="0" collapsed="false">
      <c r="A36" s="28"/>
      <c r="B36" s="29" t="s">
        <v>6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18" t="s">
        <v>34</v>
      </c>
      <c r="AM36" s="18"/>
      <c r="AN36" s="18"/>
      <c r="AO36" s="18"/>
      <c r="AP36" s="18"/>
      <c r="AQ36" s="18"/>
      <c r="AR36" s="18"/>
      <c r="AS36" s="18"/>
      <c r="AT36" s="18"/>
      <c r="AU36" s="18"/>
      <c r="AV36" s="19" t="s">
        <v>61</v>
      </c>
      <c r="AW36" s="19"/>
      <c r="AX36" s="19"/>
      <c r="AY36" s="19"/>
      <c r="AZ36" s="19"/>
      <c r="BA36" s="19"/>
      <c r="BB36" s="19"/>
      <c r="BC36" s="19"/>
      <c r="BD36" s="30" t="n">
        <v>2291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 t="n">
        <f aca="false">BD36</f>
        <v>2291</v>
      </c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21" t="n">
        <v>12.38</v>
      </c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1" t="n">
        <f aca="false">BD36-CF36</f>
        <v>2278.62</v>
      </c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30" t="n">
        <v>1503</v>
      </c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 t="n">
        <f aca="false">EB36</f>
        <v>1503</v>
      </c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21" t="n">
        <v>10.55</v>
      </c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1" t="n">
        <f aca="false">EB36-FD36</f>
        <v>1492.45</v>
      </c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S36" s="25"/>
      <c r="HT36" s="25"/>
      <c r="HU36" s="25"/>
      <c r="HV36" s="25"/>
      <c r="HW36" s="25"/>
      <c r="HX36" s="25"/>
      <c r="HY36" s="25"/>
      <c r="HZ36" s="25"/>
    </row>
    <row r="37" s="22" customFormat="true" ht="12" hidden="false" customHeight="true" outlineLevel="0" collapsed="false">
      <c r="A37" s="28"/>
      <c r="B37" s="29" t="s">
        <v>62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18" t="s">
        <v>34</v>
      </c>
      <c r="AM37" s="18"/>
      <c r="AN37" s="18"/>
      <c r="AO37" s="18"/>
      <c r="AP37" s="18"/>
      <c r="AQ37" s="18"/>
      <c r="AR37" s="18"/>
      <c r="AS37" s="18"/>
      <c r="AT37" s="18"/>
      <c r="AU37" s="18"/>
      <c r="AV37" s="19" t="s">
        <v>63</v>
      </c>
      <c r="AW37" s="19"/>
      <c r="AX37" s="19"/>
      <c r="AY37" s="19"/>
      <c r="AZ37" s="19"/>
      <c r="BA37" s="19"/>
      <c r="BB37" s="19"/>
      <c r="BC37" s="19"/>
      <c r="BD37" s="30" t="n">
        <v>8215</v>
      </c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 t="n">
        <f aca="false">BR35-BR36-96</f>
        <v>8215</v>
      </c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21" t="n">
        <f aca="false">CF35-CF36</f>
        <v>-640.65</v>
      </c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1" t="n">
        <f aca="false">BD37-CF37</f>
        <v>8855.65</v>
      </c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30" t="n">
        <v>5014</v>
      </c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 t="n">
        <f aca="false">EP35-EP36-150</f>
        <v>5014</v>
      </c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21" t="n">
        <f aca="false">FD35-FD36</f>
        <v>-971.138</v>
      </c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1" t="n">
        <f aca="false">EB37-FD37</f>
        <v>5985.138</v>
      </c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S37" s="25"/>
      <c r="HT37" s="25"/>
      <c r="HU37" s="25"/>
      <c r="HV37" s="25"/>
      <c r="HW37" s="25"/>
      <c r="HX37" s="25"/>
      <c r="HY37" s="25"/>
    </row>
    <row r="38" s="33" customFormat="true" ht="12" hidden="false" customHeight="true" outlineLevel="0" collapsed="false">
      <c r="A38" s="34"/>
      <c r="B38" s="35" t="s">
        <v>6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7"/>
      <c r="AW38" s="37"/>
      <c r="AX38" s="37"/>
      <c r="AY38" s="37"/>
      <c r="AZ38" s="37"/>
      <c r="BA38" s="37"/>
      <c r="BB38" s="37"/>
      <c r="BC38" s="37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</row>
    <row r="39" s="22" customFormat="true" ht="12" hidden="false" customHeight="true" outlineLevel="0" collapsed="false">
      <c r="A39" s="16"/>
      <c r="B39" s="17" t="s">
        <v>6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 t="s">
        <v>34</v>
      </c>
      <c r="AM39" s="18"/>
      <c r="AN39" s="18"/>
      <c r="AO39" s="18"/>
      <c r="AP39" s="18"/>
      <c r="AQ39" s="18"/>
      <c r="AR39" s="18"/>
      <c r="AS39" s="18"/>
      <c r="AT39" s="18"/>
      <c r="AU39" s="18"/>
      <c r="AV39" s="19" t="n">
        <v>140</v>
      </c>
      <c r="AW39" s="19"/>
      <c r="AX39" s="19"/>
      <c r="AY39" s="19"/>
      <c r="AZ39" s="19"/>
      <c r="BA39" s="19"/>
      <c r="BB39" s="19"/>
      <c r="BC39" s="19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S39" s="22" t="n">
        <v>0</v>
      </c>
    </row>
    <row r="40" s="22" customFormat="true" ht="12" hidden="false" customHeight="true" outlineLevel="0" collapsed="false">
      <c r="A40" s="23"/>
      <c r="B40" s="24" t="s">
        <v>66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9"/>
      <c r="AW40" s="19"/>
      <c r="AX40" s="19"/>
      <c r="AY40" s="19"/>
      <c r="AZ40" s="19"/>
      <c r="BA40" s="19"/>
      <c r="BB40" s="19"/>
      <c r="BC40" s="19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</row>
    <row r="41" s="22" customFormat="true" ht="12" hidden="false" customHeight="true" outlineLevel="0" collapsed="false">
      <c r="A41" s="26"/>
      <c r="B41" s="27" t="s">
        <v>67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9"/>
      <c r="AW41" s="19"/>
      <c r="AX41" s="19"/>
      <c r="AY41" s="19"/>
      <c r="AZ41" s="19"/>
      <c r="BA41" s="19"/>
      <c r="BB41" s="19"/>
      <c r="BC41" s="19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</row>
    <row r="42" s="22" customFormat="true" ht="12" hidden="false" customHeight="true" outlineLevel="0" collapsed="false">
      <c r="A42" s="16"/>
      <c r="B42" s="17" t="s">
        <v>68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 t="s">
        <v>34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9" t="n">
        <v>150</v>
      </c>
      <c r="AW42" s="19"/>
      <c r="AX42" s="19"/>
      <c r="AY42" s="19"/>
      <c r="AZ42" s="19"/>
      <c r="BA42" s="19"/>
      <c r="BB42" s="19"/>
      <c r="BC42" s="19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</row>
    <row r="43" s="22" customFormat="true" ht="10.35" hidden="false" customHeight="true" outlineLevel="0" collapsed="false">
      <c r="A43" s="26"/>
      <c r="B43" s="27" t="s">
        <v>69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9"/>
      <c r="AW43" s="19"/>
      <c r="AX43" s="19"/>
      <c r="AY43" s="19"/>
      <c r="AZ43" s="19"/>
      <c r="BA43" s="19"/>
      <c r="BB43" s="19"/>
      <c r="BC43" s="19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</row>
    <row r="44" s="39" customFormat="true" ht="6" hidden="false" customHeight="true" outlineLevel="0" collapsed="false"/>
    <row r="45" s="40" customFormat="true" ht="10.5" hidden="false" customHeight="false" outlineLevel="0" collapsed="false">
      <c r="A45" s="41" t="s">
        <v>70</v>
      </c>
      <c r="BH45" s="42" t="n">
        <f aca="false">BD25+BD28+BD29+BD34</f>
        <v>331234</v>
      </c>
      <c r="BI45" s="42"/>
      <c r="BJ45" s="42"/>
      <c r="BK45" s="42"/>
      <c r="BL45" s="42"/>
      <c r="BM45" s="42"/>
      <c r="BN45" s="42"/>
      <c r="BO45" s="42"/>
      <c r="BP45" s="42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2" t="n">
        <f aca="false">640.65+10.06</f>
        <v>650.71</v>
      </c>
      <c r="CJ45" s="42"/>
      <c r="CK45" s="42"/>
      <c r="CL45" s="42"/>
      <c r="CM45" s="42"/>
      <c r="CN45" s="42"/>
      <c r="CO45" s="42"/>
      <c r="CP45" s="42"/>
      <c r="CQ45" s="42"/>
      <c r="CR45" s="43"/>
      <c r="CS45" s="43"/>
      <c r="CT45" s="43"/>
      <c r="CU45" s="43"/>
      <c r="CV45" s="43"/>
      <c r="CW45" s="43"/>
      <c r="CX45" s="43"/>
      <c r="CY45" s="44" t="n">
        <f aca="false">CF25+CF28+CF29+CF34</f>
        <v>2906.07</v>
      </c>
      <c r="CZ45" s="44"/>
      <c r="DA45" s="44"/>
      <c r="DB45" s="44"/>
      <c r="DC45" s="44"/>
      <c r="DD45" s="44"/>
      <c r="DE45" s="44"/>
      <c r="DF45" s="44"/>
      <c r="DG45" s="44"/>
      <c r="DH45" s="44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2" t="n">
        <f aca="false">EB25+EB28+EB29+EB34</f>
        <v>336305</v>
      </c>
      <c r="EG45" s="42"/>
      <c r="EH45" s="42"/>
      <c r="EI45" s="42"/>
      <c r="EJ45" s="42"/>
      <c r="EK45" s="42"/>
      <c r="EL45" s="42"/>
      <c r="EM45" s="42"/>
      <c r="EN45" s="42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2" t="n">
        <f aca="false">971.14+13.89</f>
        <v>985.03</v>
      </c>
      <c r="FH45" s="42"/>
      <c r="FI45" s="42"/>
      <c r="FJ45" s="42"/>
      <c r="FK45" s="42"/>
      <c r="FL45" s="42"/>
      <c r="FM45" s="42"/>
      <c r="FN45" s="42"/>
      <c r="FO45" s="42"/>
      <c r="FP45" s="43"/>
      <c r="FQ45" s="43"/>
      <c r="FR45" s="43"/>
      <c r="FS45" s="43"/>
      <c r="FT45" s="43"/>
      <c r="FU45" s="43"/>
      <c r="FV45" s="43"/>
      <c r="FW45" s="44" t="n">
        <f aca="false">FD25+FD28+FD29+FD34</f>
        <v>4032.622</v>
      </c>
      <c r="FX45" s="44"/>
      <c r="FY45" s="44"/>
      <c r="FZ45" s="44"/>
      <c r="GA45" s="44"/>
      <c r="GB45" s="44"/>
      <c r="GC45" s="44"/>
      <c r="GD45" s="44"/>
      <c r="GE45" s="44"/>
      <c r="GF45" s="44"/>
      <c r="GG45" s="43"/>
      <c r="GH45" s="43"/>
      <c r="GI45" s="43"/>
      <c r="GJ45" s="45"/>
      <c r="GK45" s="45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</row>
    <row r="46" s="39" customFormat="true" ht="11.25" hidden="false" customHeight="true" outlineLevel="0" collapsed="false">
      <c r="A46" s="47" t="s">
        <v>7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</row>
    <row r="47" s="39" customFormat="true" ht="11.25" hidden="false" customHeight="false" outlineLevel="0" collapsed="false">
      <c r="A47" s="47" t="s">
        <v>7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</row>
    <row r="48" s="40" customFormat="true" ht="21" hidden="false" customHeight="true" outlineLevel="0" collapsed="false">
      <c r="A48" s="48" t="s">
        <v>73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</row>
    <row r="49" s="33" customFormat="true" ht="11.25" hidden="false" customHeight="false" outlineLevel="0" collapsed="false">
      <c r="A49" s="41" t="s">
        <v>74</v>
      </c>
      <c r="B49" s="40"/>
      <c r="C49" s="40"/>
      <c r="D49" s="40"/>
      <c r="E49" s="40"/>
      <c r="F49" s="40"/>
      <c r="G49" s="40"/>
      <c r="H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</row>
    <row r="50" s="39" customFormat="true" ht="9.75" hidden="false" customHeight="true" outlineLevel="0" collapsed="false"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</row>
    <row r="51" customFormat="false" ht="29.25" hidden="false" customHeight="true" outlineLevel="0" collapsed="false">
      <c r="A51" s="1" t="s">
        <v>75</v>
      </c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K51" s="50" t="s">
        <v>76</v>
      </c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</row>
    <row r="52" s="39" customFormat="true" ht="12.75" hidden="false" customHeight="false" outlineLevel="0" collapsed="false">
      <c r="FD52" s="51" t="s">
        <v>77</v>
      </c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K52" s="52" t="s">
        <v>78</v>
      </c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</row>
    <row r="53" customFormat="false" ht="47.25" hidden="false" customHeight="true" outlineLevel="0" collapsed="false">
      <c r="A53" s="1" t="s">
        <v>79</v>
      </c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K53" s="50" t="s">
        <v>80</v>
      </c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</row>
    <row r="54" s="39" customFormat="true" ht="12.75" hidden="false" customHeight="false" outlineLevel="0" collapsed="false">
      <c r="FD54" s="51" t="s">
        <v>77</v>
      </c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K54" s="52" t="s">
        <v>78</v>
      </c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</row>
    <row r="55" customFormat="false" ht="3" hidden="false" customHeight="true" outlineLevel="0" collapsed="false"/>
  </sheetData>
  <mergeCells count="298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HZ23:IF23"/>
    <mergeCell ref="B24:AK24"/>
    <mergeCell ref="HS24:IB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HS25:HY25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HS27:IA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HS28:IA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HS29:HZ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HS30:HY30"/>
    <mergeCell ref="IC30:IR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HS31:HY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HS32:HY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HS33:HZ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HS34:HZ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HS35:IA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HS36:HZ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HS37:HY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BH45:BP45"/>
    <mergeCell ref="CI45:CQ45"/>
    <mergeCell ref="CY45:DH45"/>
    <mergeCell ref="EF45:EN45"/>
    <mergeCell ref="FG45:FO45"/>
    <mergeCell ref="FW45:GF45"/>
    <mergeCell ref="A48:HP48"/>
    <mergeCell ref="FD51:GI51"/>
    <mergeCell ref="GK51:HP51"/>
    <mergeCell ref="FD52:GI52"/>
    <mergeCell ref="GK52:HP52"/>
    <mergeCell ref="FD53:GI53"/>
    <mergeCell ref="GK53:HP53"/>
    <mergeCell ref="FD54:GI54"/>
    <mergeCell ref="GK54:HP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8-12-03T05:24:40Z</cp:lastPrinted>
  <dcterms:modified xsi:type="dcterms:W3CDTF">2018-12-03T08:31:04Z</dcterms:modified>
  <cp:revision>0</cp:revision>
  <dc:subject/>
  <dc:title/>
</cp:coreProperties>
</file>