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21 год</t>
  </si>
  <si>
    <t xml:space="preserve">Период</t>
  </si>
  <si>
    <t xml:space="preserve">Эл.эн. приобретаемая в целях компенсации потерь.нерегулируемый тариф.Высокое (КВт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8.41"/>
    <col collapsed="false" customWidth="true" hidden="false" outlineLevel="0" max="7" min="7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3761</v>
      </c>
      <c r="D5" s="5" t="n">
        <v>2.87572</v>
      </c>
      <c r="E5" s="6" t="n">
        <f aca="false">C5*D5</f>
        <v>10815.58292</v>
      </c>
      <c r="F5" s="7" t="n">
        <f aca="false">E5</f>
        <v>10815.58292</v>
      </c>
      <c r="G5" s="7" t="n">
        <f aca="false">F5+F5*20/100</f>
        <v>12978.699504</v>
      </c>
    </row>
    <row r="6" customFormat="false" ht="15.75" hidden="false" customHeight="false" outlineLevel="0" collapsed="false">
      <c r="A6" s="8"/>
      <c r="B6" s="8"/>
      <c r="C6" s="9"/>
      <c r="D6" s="8"/>
      <c r="E6" s="10"/>
      <c r="F6" s="7"/>
      <c r="G6" s="7"/>
    </row>
    <row r="7" customFormat="false" ht="15" hidden="false" customHeight="false" outlineLevel="0" collapsed="false">
      <c r="A7" s="11" t="n">
        <v>2</v>
      </c>
      <c r="B7" s="11" t="s">
        <v>8</v>
      </c>
      <c r="C7" s="12" t="n">
        <v>3742</v>
      </c>
      <c r="D7" s="13" t="n">
        <v>2.98949</v>
      </c>
      <c r="E7" s="6" t="n">
        <f aca="false">C7*D7</f>
        <v>11186.67158</v>
      </c>
      <c r="F7" s="7" t="n">
        <f aca="false">E7</f>
        <v>11186.67158</v>
      </c>
      <c r="G7" s="7" t="n">
        <f aca="false">F7+F7*20/100</f>
        <v>13424.005896</v>
      </c>
    </row>
    <row r="8" customFormat="false" ht="15.75" hidden="false" customHeight="false" outlineLevel="0" collapsed="false">
      <c r="A8" s="8"/>
      <c r="B8" s="8"/>
      <c r="C8" s="9"/>
      <c r="D8" s="8"/>
      <c r="E8" s="10"/>
      <c r="F8" s="7"/>
      <c r="G8" s="7"/>
    </row>
    <row r="9" customFormat="false" ht="15" hidden="false" customHeight="false" outlineLevel="0" collapsed="false">
      <c r="A9" s="11" t="n">
        <v>3</v>
      </c>
      <c r="B9" s="11" t="s">
        <v>9</v>
      </c>
      <c r="C9" s="12" t="n">
        <v>3105</v>
      </c>
      <c r="D9" s="13" t="n">
        <v>2.86324</v>
      </c>
      <c r="E9" s="6" t="n">
        <f aca="false">C9*D9</f>
        <v>8890.3602</v>
      </c>
      <c r="F9" s="7" t="n">
        <f aca="false">E9</f>
        <v>8890.3602</v>
      </c>
      <c r="G9" s="7" t="n">
        <f aca="false">F9+F9*20/100</f>
        <v>10668.43224</v>
      </c>
    </row>
    <row r="10" customFormat="false" ht="15.75" hidden="false" customHeight="false" outlineLevel="0" collapsed="false">
      <c r="A10" s="8"/>
      <c r="B10" s="8"/>
      <c r="C10" s="9"/>
      <c r="D10" s="8"/>
      <c r="E10" s="10"/>
      <c r="F10" s="7"/>
      <c r="G10" s="7"/>
    </row>
    <row r="11" customFormat="false" ht="15" hidden="false" customHeight="false" outlineLevel="0" collapsed="false">
      <c r="A11" s="11" t="n">
        <v>4</v>
      </c>
      <c r="B11" s="11" t="s">
        <v>10</v>
      </c>
      <c r="C11" s="12" t="n">
        <v>2712</v>
      </c>
      <c r="D11" s="13" t="n">
        <v>3.03563</v>
      </c>
      <c r="E11" s="6" t="n">
        <f aca="false">C11*D11</f>
        <v>8232.62856</v>
      </c>
      <c r="F11" s="7" t="n">
        <f aca="false">E11</f>
        <v>8232.62856</v>
      </c>
      <c r="G11" s="7" t="n">
        <f aca="false">F11+F11*20/100</f>
        <v>9879.154272</v>
      </c>
    </row>
    <row r="12" customFormat="false" ht="15.75" hidden="false" customHeight="false" outlineLevel="0" collapsed="false">
      <c r="A12" s="8"/>
      <c r="B12" s="8"/>
      <c r="C12" s="9"/>
      <c r="D12" s="8"/>
      <c r="E12" s="6"/>
      <c r="F12" s="7"/>
      <c r="G12" s="7"/>
    </row>
    <row r="13" customFormat="false" ht="15" hidden="false" customHeight="false" outlineLevel="0" collapsed="false">
      <c r="A13" s="11" t="n">
        <v>5</v>
      </c>
      <c r="B13" s="11" t="s">
        <v>11</v>
      </c>
      <c r="C13" s="12" t="n">
        <v>2476</v>
      </c>
      <c r="D13" s="13" t="n">
        <v>2.81133</v>
      </c>
      <c r="E13" s="6" t="n">
        <f aca="false">C13*D13</f>
        <v>6960.85308</v>
      </c>
      <c r="F13" s="7" t="n">
        <f aca="false">E13</f>
        <v>6960.85308</v>
      </c>
      <c r="G13" s="7" t="n">
        <f aca="false">F13+F13*20/100</f>
        <v>8353.023696</v>
      </c>
    </row>
    <row r="14" customFormat="false" ht="15.75" hidden="false" customHeight="false" outlineLevel="0" collapsed="false">
      <c r="A14" s="2"/>
      <c r="B14" s="8"/>
      <c r="C14" s="9"/>
      <c r="D14" s="8"/>
      <c r="E14" s="10"/>
      <c r="F14" s="7"/>
      <c r="G14" s="7"/>
    </row>
    <row r="15" customFormat="false" ht="15" hidden="false" customHeight="false" outlineLevel="0" collapsed="false">
      <c r="A15" s="2" t="n">
        <v>6</v>
      </c>
      <c r="B15" s="11" t="s">
        <v>12</v>
      </c>
      <c r="C15" s="12" t="n">
        <v>2622</v>
      </c>
      <c r="D15" s="13" t="n">
        <v>3.16878</v>
      </c>
      <c r="E15" s="14" t="n">
        <f aca="false">C15*D15</f>
        <v>8308.54116</v>
      </c>
      <c r="F15" s="7" t="n">
        <f aca="false">E15</f>
        <v>8308.54116</v>
      </c>
      <c r="G15" s="7" t="n">
        <f aca="false">F15+F15*20/100</f>
        <v>9970.249392</v>
      </c>
    </row>
    <row r="16" customFormat="false" ht="15.75" hidden="false" customHeight="false" outlineLevel="0" collapsed="false">
      <c r="A16" s="8"/>
      <c r="B16" s="8"/>
      <c r="C16" s="9"/>
      <c r="D16" s="8"/>
      <c r="E16" s="10"/>
      <c r="F16" s="7"/>
      <c r="G16" s="7"/>
    </row>
    <row r="17" customFormat="false" ht="15" hidden="false" customHeight="false" outlineLevel="0" collapsed="false">
      <c r="A17" s="11" t="n">
        <v>7</v>
      </c>
      <c r="B17" s="11" t="s">
        <v>13</v>
      </c>
      <c r="C17" s="15" t="n">
        <v>2787</v>
      </c>
      <c r="D17" s="13" t="n">
        <v>3.11956</v>
      </c>
      <c r="E17" s="14" t="n">
        <f aca="false">C17*D17</f>
        <v>8694.21372</v>
      </c>
      <c r="F17" s="7" t="n">
        <f aca="false">E17</f>
        <v>8694.21372</v>
      </c>
      <c r="G17" s="7" t="n">
        <f aca="false">F17+F17*20/100</f>
        <v>10433.056464</v>
      </c>
    </row>
    <row r="18" customFormat="false" ht="15.75" hidden="false" customHeight="false" outlineLevel="0" collapsed="false">
      <c r="A18" s="8"/>
      <c r="B18" s="8"/>
      <c r="C18" s="16"/>
      <c r="D18" s="8"/>
      <c r="E18" s="10"/>
      <c r="F18" s="7"/>
      <c r="G18" s="7"/>
    </row>
    <row r="19" customFormat="false" ht="15" hidden="false" customHeight="false" outlineLevel="0" collapsed="false">
      <c r="A19" s="11" t="n">
        <v>8</v>
      </c>
      <c r="B19" s="11" t="s">
        <v>14</v>
      </c>
      <c r="C19" s="12" t="n">
        <v>3043</v>
      </c>
      <c r="D19" s="13" t="n">
        <v>3.32771</v>
      </c>
      <c r="E19" s="14" t="n">
        <f aca="false">C19*D19</f>
        <v>10126.22153</v>
      </c>
      <c r="F19" s="7" t="n">
        <f aca="false">E19</f>
        <v>10126.22153</v>
      </c>
      <c r="G19" s="7" t="n">
        <f aca="false">F19+F19*20/100</f>
        <v>12151.465836</v>
      </c>
    </row>
    <row r="20" customFormat="false" ht="15.75" hidden="false" customHeight="false" outlineLevel="0" collapsed="false">
      <c r="A20" s="8"/>
      <c r="B20" s="8"/>
      <c r="C20" s="9"/>
      <c r="D20" s="8"/>
      <c r="E20" s="10"/>
      <c r="F20" s="7"/>
      <c r="G20" s="7"/>
    </row>
    <row r="21" customFormat="false" ht="15" hidden="false" customHeight="false" outlineLevel="0" collapsed="false">
      <c r="A21" s="11" t="n">
        <v>9</v>
      </c>
      <c r="B21" s="11" t="s">
        <v>15</v>
      </c>
      <c r="C21" s="12" t="n">
        <v>2930</v>
      </c>
      <c r="D21" s="13" t="n">
        <v>3.24329</v>
      </c>
      <c r="E21" s="14" t="n">
        <f aca="false">C21*D21</f>
        <v>9502.8397</v>
      </c>
      <c r="F21" s="7" t="n">
        <f aca="false">E21</f>
        <v>9502.8397</v>
      </c>
      <c r="G21" s="7" t="n">
        <f aca="false">F21+F21*20/100</f>
        <v>11403.40764</v>
      </c>
    </row>
    <row r="22" customFormat="false" ht="15.75" hidden="false" customHeight="false" outlineLevel="0" collapsed="false">
      <c r="A22" s="8"/>
      <c r="B22" s="8"/>
      <c r="C22" s="9"/>
      <c r="D22" s="8"/>
      <c r="E22" s="10"/>
      <c r="F22" s="7"/>
      <c r="G22" s="7"/>
    </row>
    <row r="23" customFormat="false" ht="15" hidden="false" customHeight="false" outlineLevel="0" collapsed="false">
      <c r="A23" s="11" t="n">
        <v>10</v>
      </c>
      <c r="B23" s="11" t="s">
        <v>16</v>
      </c>
      <c r="C23" s="12" t="n">
        <v>3076</v>
      </c>
      <c r="D23" s="13" t="n">
        <v>3.08147</v>
      </c>
      <c r="E23" s="14" t="n">
        <f aca="false">C23*D23</f>
        <v>9478.60172</v>
      </c>
      <c r="F23" s="7" t="n">
        <f aca="false">E23</f>
        <v>9478.60172</v>
      </c>
      <c r="G23" s="7" t="n">
        <f aca="false">F23+F23*20/100</f>
        <v>11374.322064</v>
      </c>
    </row>
    <row r="24" customFormat="false" ht="15.75" hidden="false" customHeight="false" outlineLevel="0" collapsed="false">
      <c r="A24" s="8"/>
      <c r="B24" s="8"/>
      <c r="C24" s="9"/>
      <c r="D24" s="8"/>
      <c r="E24" s="10"/>
      <c r="F24" s="7"/>
      <c r="G24" s="7"/>
    </row>
    <row r="25" customFormat="false" ht="15" hidden="false" customHeight="false" outlineLevel="0" collapsed="false">
      <c r="A25" s="11" t="n">
        <v>11</v>
      </c>
      <c r="B25" s="11" t="s">
        <v>17</v>
      </c>
      <c r="C25" s="12" t="n">
        <v>3018</v>
      </c>
      <c r="D25" s="13" t="n">
        <v>3.07876</v>
      </c>
      <c r="E25" s="14" t="n">
        <f aca="false">C25*D25</f>
        <v>9291.69768</v>
      </c>
      <c r="F25" s="7" t="n">
        <f aca="false">E25</f>
        <v>9291.69768</v>
      </c>
      <c r="G25" s="7" t="n">
        <f aca="false">F25+F25*20/100</f>
        <v>11150.037216</v>
      </c>
    </row>
    <row r="26" customFormat="false" ht="15.75" hidden="false" customHeight="false" outlineLevel="0" collapsed="false">
      <c r="A26" s="8"/>
      <c r="B26" s="8"/>
      <c r="C26" s="9"/>
      <c r="D26" s="8"/>
      <c r="E26" s="10"/>
      <c r="F26" s="7"/>
      <c r="G26" s="7"/>
    </row>
    <row r="27" customFormat="false" ht="15" hidden="false" customHeight="false" outlineLevel="0" collapsed="false">
      <c r="A27" s="11" t="n">
        <v>12</v>
      </c>
      <c r="B27" s="11" t="s">
        <v>18</v>
      </c>
      <c r="C27" s="4" t="n">
        <v>3407</v>
      </c>
      <c r="D27" s="5" t="n">
        <v>2.86343</v>
      </c>
      <c r="E27" s="14" t="n">
        <f aca="false">C27*D27</f>
        <v>9755.70601</v>
      </c>
      <c r="F27" s="7" t="n">
        <f aca="false">E27</f>
        <v>9755.70601</v>
      </c>
      <c r="G27" s="7" t="n">
        <f aca="false">F27+F27*20/100</f>
        <v>11706.847212</v>
      </c>
    </row>
    <row r="28" customFormat="false" ht="15.75" hidden="false" customHeight="false" outlineLevel="0" collapsed="false">
      <c r="A28" s="8"/>
      <c r="B28" s="8"/>
      <c r="C28" s="9"/>
      <c r="D28" s="8"/>
      <c r="E28" s="10"/>
      <c r="F28" s="7"/>
      <c r="G28" s="7"/>
    </row>
    <row r="29" customFormat="false" ht="15.75" hidden="false" customHeight="false" outlineLevel="0" collapsed="false">
      <c r="A29" s="17"/>
      <c r="B29" s="18" t="s">
        <v>19</v>
      </c>
      <c r="C29" s="19" t="n">
        <f aca="false">SUM(C5:C28)</f>
        <v>36679</v>
      </c>
      <c r="D29" s="20"/>
      <c r="E29" s="21" t="n">
        <f aca="false">SUM(E5:E28)</f>
        <v>111243.91786</v>
      </c>
      <c r="F29" s="21" t="n">
        <f aca="false">SUM(F5:F28)</f>
        <v>111243.91786</v>
      </c>
      <c r="G29" s="21" t="n">
        <f aca="false">SUM(G5:G28)</f>
        <v>133492.701432</v>
      </c>
    </row>
    <row r="30" customFormat="false" ht="15.75" hidden="false" customHeight="false" outlineLevel="0" collapsed="false">
      <c r="A30" s="22"/>
      <c r="B30" s="23"/>
      <c r="C30" s="24"/>
      <c r="D30" s="25"/>
      <c r="E30" s="26"/>
      <c r="F30" s="26"/>
      <c r="G30" s="26"/>
    </row>
    <row r="31" customFormat="false" ht="15" hidden="false" customHeight="false" outlineLevel="0" collapsed="false">
      <c r="B31" s="27" t="s">
        <v>20</v>
      </c>
      <c r="C31" s="28" t="n">
        <f aca="false">C5+C6+C7+C8+C9+C10</f>
        <v>10608</v>
      </c>
      <c r="D31" s="29"/>
      <c r="E31" s="28" t="n">
        <f aca="false">E5+E6+E7+E8+E9+E10</f>
        <v>30892.6147</v>
      </c>
      <c r="F31" s="28" t="n">
        <f aca="false">F5+F7+F9</f>
        <v>30892.6147</v>
      </c>
      <c r="G31" s="28" t="n">
        <f aca="false">G5+G7+G9</f>
        <v>37071.13764</v>
      </c>
      <c r="I31" s="0" t="s">
        <v>21</v>
      </c>
    </row>
    <row r="32" customFormat="false" ht="15" hidden="false" customHeight="false" outlineLevel="0" collapsed="false">
      <c r="B32" s="30" t="s">
        <v>22</v>
      </c>
      <c r="C32" s="31" t="n">
        <f aca="false">C5+C6+C7+C8+C9+C10+C11+C12+C13+C14+C15+C16</f>
        <v>18418</v>
      </c>
      <c r="D32" s="32"/>
      <c r="E32" s="31" t="n">
        <f aca="false">E5+E6+E7+E8+E9+E10+E11+E12+E13+E14+E15+E16</f>
        <v>54394.6375</v>
      </c>
      <c r="F32" s="31" t="n">
        <f aca="false">F5+F7+F9+F11+F13+F15</f>
        <v>54394.6375</v>
      </c>
      <c r="G32" s="31" t="n">
        <f aca="false">G5+G7+G9+G11+G13+G15</f>
        <v>65273.565</v>
      </c>
    </row>
    <row r="33" customFormat="false" ht="15" hidden="false" customHeight="false" outlineLevel="0" collapsed="false">
      <c r="B33" s="30" t="s">
        <v>23</v>
      </c>
      <c r="C33" s="31" t="n">
        <f aca="false">C5+C6+C7+C8+C9+C10+C11+C12+C13+C14+C15+C16+C17+C18+C19+C20+C21+C22</f>
        <v>27178</v>
      </c>
      <c r="D33" s="32"/>
      <c r="E33" s="31" t="n">
        <f aca="false">E5+E6+E7+E8+E9+E10+E11+E12+E13+E14+E15+E16+E17+E18+E19+E20+E21+E22</f>
        <v>82717.91245</v>
      </c>
      <c r="F33" s="31" t="n">
        <f aca="false">F5+F7+F9+F11+F13+F15+F17+F19+F21</f>
        <v>82717.91245</v>
      </c>
      <c r="G33" s="31" t="n">
        <f aca="false">G5+G7+G9+G11+G13+G15+G17+G19+G21</f>
        <v>99261.49494</v>
      </c>
    </row>
    <row r="34" customFormat="false" ht="15" hidden="false" customHeight="false" outlineLevel="0" collapsed="false">
      <c r="B34" s="30" t="s">
        <v>24</v>
      </c>
      <c r="C34" s="31" t="n">
        <f aca="false">C5+C6+C7+C8+C9+C10+C11+C12+C13+C14+C15+C16+C17+C18+C19+C20+C21+C22+C23+C24+C25+C26+C27+C28</f>
        <v>36679</v>
      </c>
      <c r="D34" s="32"/>
      <c r="E34" s="31" t="n">
        <f aca="false">E5+E6+E7+E8+E9+E10+E11+E12+E13+E14+E15+E16+E17+E18+E19+E20+E21+E22+E23+E24+E25+E26+E27+E28</f>
        <v>111243.91786</v>
      </c>
      <c r="F34" s="31" t="n">
        <f aca="false">F5+F7+F9+F11+F13+F15+F17+F19+F21+F23+F25+F27</f>
        <v>111243.91786</v>
      </c>
      <c r="G34" s="31" t="n">
        <f aca="false">G5+G7+G9+G11+G13+G15+G17+G19+G21+G23+G25+G27</f>
        <v>133492.701432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User</cp:lastModifiedBy>
  <dcterms:modified xsi:type="dcterms:W3CDTF">2022-03-30T06:09:15Z</dcterms:modified>
  <cp:revision>0</cp:revision>
  <dc:subject/>
  <dc:title/>
</cp:coreProperties>
</file>