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ПАО Самарский завод "Экран"</t>
  </si>
  <si>
    <t xml:space="preserve">№ п/п</t>
  </si>
  <si>
    <t xml:space="preserve">ДИСПЕТЧЕРСКОЕ НАИМЕНОВАНИЕ ТП (КТП)</t>
  </si>
  <si>
    <t xml:space="preserve">МОЩНОСТЬ ТП (КТП), кВА</t>
  </si>
  <si>
    <t xml:space="preserve">ЗАГРУЖЕННОСТЬ ТП (КТП)</t>
  </si>
  <si>
    <t xml:space="preserve">А</t>
  </si>
  <si>
    <t xml:space="preserve">кВА</t>
  </si>
  <si>
    <t xml:space="preserve">%</t>
  </si>
  <si>
    <t xml:space="preserve">фаза А</t>
  </si>
  <si>
    <t xml:space="preserve">фаза В</t>
  </si>
  <si>
    <t xml:space="preserve">фаза С</t>
  </si>
  <si>
    <t xml:space="preserve">ТП-1</t>
  </si>
  <si>
    <t xml:space="preserve">холостой ход</t>
  </si>
  <si>
    <t xml:space="preserve">ТП-2</t>
  </si>
  <si>
    <t xml:space="preserve">ТП-3</t>
  </si>
  <si>
    <t xml:space="preserve">ТП-3А</t>
  </si>
  <si>
    <t xml:space="preserve">ТП-5</t>
  </si>
  <si>
    <t xml:space="preserve">ТП-6</t>
  </si>
  <si>
    <t xml:space="preserve">КТП-8</t>
  </si>
  <si>
    <t xml:space="preserve">ТП-10</t>
  </si>
  <si>
    <t xml:space="preserve">ТП-11</t>
  </si>
  <si>
    <t xml:space="preserve">ТП-12</t>
  </si>
  <si>
    <t xml:space="preserve">КТП-13</t>
  </si>
  <si>
    <t xml:space="preserve">КТП-14</t>
  </si>
  <si>
    <t xml:space="preserve">КТП-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"/>
  <sheetViews>
    <sheetView showFormulas="false" showGridLines="true" showRowColHeaders="true" showZeros="true" rightToLeft="false" tabSelected="true" showOutlineSymbols="true" defaultGridColor="true" view="normal" topLeftCell="B1" colorId="64" zoomScale="140" zoomScaleNormal="140" zoomScalePageLayoutView="100" workbookViewId="0">
      <selection pane="topLeft" activeCell="B2" activeCellId="0" sqref="B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3" style="0" width="22.7"/>
    <col collapsed="false" customWidth="true" hidden="false" outlineLevel="0" max="4" min="4" style="0" width="12.85"/>
    <col collapsed="false" customWidth="true" hidden="false" outlineLevel="0" max="5" min="5" style="1" width="7.99"/>
    <col collapsed="false" customWidth="true" hidden="false" outlineLevel="0" max="6" min="6" style="1" width="8.14"/>
    <col collapsed="false" customWidth="true" hidden="false" outlineLevel="0" max="7" min="7" style="1" width="7.42"/>
    <col collapsed="false" customWidth="true" hidden="false" outlineLevel="0" max="8" min="8" style="1" width="6.56"/>
    <col collapsed="false" customWidth="true" hidden="false" outlineLevel="0" max="9" min="9" style="2" width="7.7"/>
  </cols>
  <sheetData>
    <row r="1" customFormat="false" ht="15.75" hidden="false" customHeight="false" outlineLevel="0" collapsed="false"/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B3" s="4" t="s">
        <v>1</v>
      </c>
      <c r="C3" s="5" t="s">
        <v>2</v>
      </c>
      <c r="D3" s="5" t="s">
        <v>3</v>
      </c>
      <c r="E3" s="6" t="s">
        <v>4</v>
      </c>
      <c r="F3" s="6"/>
      <c r="G3" s="6"/>
      <c r="H3" s="6"/>
      <c r="I3" s="6"/>
    </row>
    <row r="4" customFormat="false" ht="15" hidden="false" customHeight="false" outlineLevel="0" collapsed="false">
      <c r="B4" s="4"/>
      <c r="C4" s="5"/>
      <c r="D4" s="5"/>
      <c r="E4" s="7" t="s">
        <v>5</v>
      </c>
      <c r="F4" s="7"/>
      <c r="G4" s="7"/>
      <c r="H4" s="8" t="s">
        <v>6</v>
      </c>
      <c r="I4" s="9" t="s">
        <v>7</v>
      </c>
    </row>
    <row r="5" customFormat="false" ht="15.75" hidden="false" customHeight="false" outlineLevel="0" collapsed="false">
      <c r="B5" s="4"/>
      <c r="C5" s="5"/>
      <c r="D5" s="5"/>
      <c r="E5" s="7" t="s">
        <v>8</v>
      </c>
      <c r="F5" s="7" t="s">
        <v>9</v>
      </c>
      <c r="G5" s="7" t="s">
        <v>10</v>
      </c>
      <c r="H5" s="8"/>
      <c r="I5" s="9"/>
    </row>
    <row r="6" customFormat="false" ht="15.75" hidden="false" customHeight="true" outlineLevel="0" collapsed="false">
      <c r="B6" s="10" t="n">
        <v>1</v>
      </c>
      <c r="C6" s="10" t="s">
        <v>11</v>
      </c>
      <c r="D6" s="11" t="n">
        <v>1000</v>
      </c>
      <c r="E6" s="12" t="n">
        <v>680</v>
      </c>
      <c r="F6" s="12" t="n">
        <v>656</v>
      </c>
      <c r="G6" s="13" t="n">
        <v>715</v>
      </c>
      <c r="H6" s="14" t="n">
        <f aca="false">(E6+F6+G6)/3*0.38*1.73</f>
        <v>449.442466666667</v>
      </c>
      <c r="I6" s="15" t="n">
        <f aca="false">(H6/D6)*100</f>
        <v>44.9442466666667</v>
      </c>
    </row>
    <row r="7" customFormat="false" ht="13.5" hidden="false" customHeight="true" outlineLevel="0" collapsed="false">
      <c r="B7" s="16" t="n">
        <v>2</v>
      </c>
      <c r="C7" s="16" t="s">
        <v>11</v>
      </c>
      <c r="D7" s="17" t="n">
        <v>1250</v>
      </c>
      <c r="E7" s="18"/>
      <c r="F7" s="18"/>
      <c r="G7" s="19"/>
      <c r="H7" s="14" t="n">
        <f aca="false">(E7+F7+G7)/3*0.38*1.73</f>
        <v>0</v>
      </c>
      <c r="I7" s="15" t="n">
        <f aca="false">(H7/D7)*100</f>
        <v>0</v>
      </c>
      <c r="J7" s="0" t="s">
        <v>12</v>
      </c>
    </row>
    <row r="8" customFormat="false" ht="14.25" hidden="false" customHeight="true" outlineLevel="0" collapsed="false">
      <c r="B8" s="16" t="n">
        <v>3</v>
      </c>
      <c r="C8" s="16" t="s">
        <v>13</v>
      </c>
      <c r="D8" s="17" t="n">
        <v>1000</v>
      </c>
      <c r="E8" s="18"/>
      <c r="F8" s="18"/>
      <c r="G8" s="19"/>
      <c r="H8" s="14" t="n">
        <f aca="false">(E8+F8+G8)/3*0.38*1.73</f>
        <v>0</v>
      </c>
      <c r="I8" s="15" t="n">
        <f aca="false">(H8/D8)*100</f>
        <v>0</v>
      </c>
      <c r="J8" s="0" t="s">
        <v>12</v>
      </c>
    </row>
    <row r="9" customFormat="false" ht="14.25" hidden="false" customHeight="true" outlineLevel="0" collapsed="false">
      <c r="B9" s="16" t="n">
        <v>4</v>
      </c>
      <c r="C9" s="16" t="s">
        <v>13</v>
      </c>
      <c r="D9" s="17" t="n">
        <v>800</v>
      </c>
      <c r="E9" s="18" t="n">
        <v>292</v>
      </c>
      <c r="F9" s="18" t="n">
        <v>276</v>
      </c>
      <c r="G9" s="19" t="n">
        <v>391</v>
      </c>
      <c r="H9" s="14" t="n">
        <f aca="false">(E9+F9+G9)/3*0.38*1.73</f>
        <v>210.148866666667</v>
      </c>
      <c r="I9" s="15" t="n">
        <f aca="false">(H9/D9)*100</f>
        <v>26.2686083333333</v>
      </c>
    </row>
    <row r="10" customFormat="false" ht="15.75" hidden="false" customHeight="true" outlineLevel="0" collapsed="false">
      <c r="B10" s="16" t="n">
        <v>5</v>
      </c>
      <c r="C10" s="16" t="s">
        <v>14</v>
      </c>
      <c r="D10" s="18" t="n">
        <v>1000</v>
      </c>
      <c r="E10" s="18" t="n">
        <v>249</v>
      </c>
      <c r="F10" s="18" t="n">
        <v>186</v>
      </c>
      <c r="G10" s="19" t="n">
        <v>218</v>
      </c>
      <c r="H10" s="14" t="n">
        <f aca="false">(E10+F10+G10)/3*0.38*1.73</f>
        <v>143.094066666667</v>
      </c>
      <c r="I10" s="15" t="n">
        <f aca="false">(H10/D10)*100</f>
        <v>14.3094066666667</v>
      </c>
    </row>
    <row r="11" customFormat="false" ht="15.75" hidden="false" customHeight="false" outlineLevel="0" collapsed="false">
      <c r="B11" s="16" t="n">
        <v>6</v>
      </c>
      <c r="C11" s="16" t="s">
        <v>15</v>
      </c>
      <c r="D11" s="17" t="n">
        <v>750</v>
      </c>
      <c r="E11" s="18" t="n">
        <v>120</v>
      </c>
      <c r="F11" s="18" t="n">
        <v>115</v>
      </c>
      <c r="G11" s="19" t="n">
        <v>105</v>
      </c>
      <c r="H11" s="14" t="n">
        <f aca="false">(E11+F11+G11)/3*0.38*1.73</f>
        <v>74.5053333333333</v>
      </c>
      <c r="I11" s="15" t="n">
        <f aca="false">(H11/D11)*100</f>
        <v>9.93404444444444</v>
      </c>
    </row>
    <row r="12" customFormat="false" ht="15.75" hidden="false" customHeight="false" outlineLevel="0" collapsed="false">
      <c r="B12" s="16" t="n">
        <v>7</v>
      </c>
      <c r="C12" s="16" t="s">
        <v>16</v>
      </c>
      <c r="D12" s="17" t="n">
        <v>630</v>
      </c>
      <c r="E12" s="20"/>
      <c r="F12" s="20"/>
      <c r="G12" s="21"/>
      <c r="H12" s="14" t="n">
        <f aca="false">(E12+F12+G12)/3*0.38*1.73</f>
        <v>0</v>
      </c>
      <c r="I12" s="15" t="n">
        <f aca="false">(H12/D12)*100</f>
        <v>0</v>
      </c>
      <c r="J12" s="0" t="s">
        <v>12</v>
      </c>
    </row>
    <row r="13" customFormat="false" ht="15.75" hidden="false" customHeight="false" outlineLevel="0" collapsed="false">
      <c r="B13" s="16" t="n">
        <v>8</v>
      </c>
      <c r="C13" s="16" t="s">
        <v>16</v>
      </c>
      <c r="D13" s="17" t="n">
        <v>1000</v>
      </c>
      <c r="E13" s="18" t="n">
        <v>689</v>
      </c>
      <c r="F13" s="18" t="n">
        <v>646</v>
      </c>
      <c r="G13" s="18" t="n">
        <v>603</v>
      </c>
      <c r="H13" s="14" t="n">
        <f aca="false">(E13+F13+G13)/3*0.38*1.73</f>
        <v>424.6804</v>
      </c>
      <c r="I13" s="15" t="n">
        <f aca="false">(H13/D13)*100</f>
        <v>42.46804</v>
      </c>
    </row>
    <row r="14" customFormat="false" ht="15.75" hidden="false" customHeight="false" outlineLevel="0" collapsed="false">
      <c r="B14" s="16" t="n">
        <v>9</v>
      </c>
      <c r="C14" s="16" t="s">
        <v>17</v>
      </c>
      <c r="D14" s="17" t="n">
        <v>800</v>
      </c>
      <c r="E14" s="18"/>
      <c r="F14" s="18"/>
      <c r="G14" s="18"/>
      <c r="H14" s="14" t="n">
        <f aca="false">(E14+F14+G14)/3*0.38*1.73</f>
        <v>0</v>
      </c>
      <c r="I14" s="15" t="n">
        <f aca="false">(H14/D14)*100</f>
        <v>0</v>
      </c>
      <c r="J14" s="0" t="s">
        <v>12</v>
      </c>
    </row>
    <row r="15" customFormat="false" ht="15.75" hidden="false" customHeight="false" outlineLevel="0" collapsed="false">
      <c r="B15" s="16" t="n">
        <v>10</v>
      </c>
      <c r="C15" s="16" t="s">
        <v>17</v>
      </c>
      <c r="D15" s="17" t="n">
        <v>1000</v>
      </c>
      <c r="E15" s="18" t="n">
        <v>464</v>
      </c>
      <c r="F15" s="18" t="n">
        <v>366</v>
      </c>
      <c r="G15" s="18" t="n">
        <v>421</v>
      </c>
      <c r="H15" s="14" t="n">
        <f aca="false">(E15+F15+G15)/3*0.38*1.73</f>
        <v>274.1358</v>
      </c>
      <c r="I15" s="15" t="n">
        <f aca="false">(H15/D15)*100</f>
        <v>27.41358</v>
      </c>
    </row>
    <row r="16" customFormat="false" ht="15.75" hidden="false" customHeight="false" outlineLevel="0" collapsed="false">
      <c r="B16" s="16" t="n">
        <v>11</v>
      </c>
      <c r="C16" s="16" t="s">
        <v>18</v>
      </c>
      <c r="D16" s="17" t="n">
        <v>1000</v>
      </c>
      <c r="E16" s="18" t="n">
        <v>351</v>
      </c>
      <c r="F16" s="18" t="n">
        <v>333</v>
      </c>
      <c r="G16" s="18" t="n">
        <v>324</v>
      </c>
      <c r="H16" s="14" t="n">
        <f aca="false">(E16+F16+G16)/3*0.38*1.73</f>
        <v>220.8864</v>
      </c>
      <c r="I16" s="15" t="n">
        <f aca="false">(H16/D16)*100</f>
        <v>22.08864</v>
      </c>
    </row>
    <row r="17" customFormat="false" ht="15.75" hidden="false" customHeight="false" outlineLevel="0" collapsed="false">
      <c r="B17" s="16" t="n">
        <v>12</v>
      </c>
      <c r="C17" s="16" t="s">
        <v>18</v>
      </c>
      <c r="D17" s="17" t="n">
        <v>1000</v>
      </c>
      <c r="E17" s="18" t="n">
        <v>352</v>
      </c>
      <c r="F17" s="18" t="n">
        <v>346</v>
      </c>
      <c r="G17" s="18" t="n">
        <v>312</v>
      </c>
      <c r="H17" s="14" t="n">
        <f aca="false">(E17+F17+G17)/3*0.38*1.73</f>
        <v>221.324666666667</v>
      </c>
      <c r="I17" s="15" t="n">
        <f aca="false">(H17/D17)*100</f>
        <v>22.1324666666667</v>
      </c>
    </row>
    <row r="18" customFormat="false" ht="15.75" hidden="false" customHeight="false" outlineLevel="0" collapsed="false">
      <c r="B18" s="16" t="n">
        <v>13</v>
      </c>
      <c r="C18" s="16" t="s">
        <v>19</v>
      </c>
      <c r="D18" s="17" t="n">
        <v>630</v>
      </c>
      <c r="E18" s="18" t="n">
        <v>29</v>
      </c>
      <c r="F18" s="18" t="n">
        <v>48</v>
      </c>
      <c r="G18" s="18" t="n">
        <v>57</v>
      </c>
      <c r="H18" s="14" t="n">
        <f aca="false">(E18+F18+G18)/3*0.38*1.73</f>
        <v>29.3638666666667</v>
      </c>
      <c r="I18" s="15" t="n">
        <f aca="false">(H18/D18)*100</f>
        <v>4.66093121693122</v>
      </c>
    </row>
    <row r="19" customFormat="false" ht="15.75" hidden="false" customHeight="false" outlineLevel="0" collapsed="false">
      <c r="B19" s="16" t="n">
        <v>14</v>
      </c>
      <c r="C19" s="16" t="s">
        <v>20</v>
      </c>
      <c r="D19" s="17" t="n">
        <v>1000</v>
      </c>
      <c r="E19" s="18" t="n">
        <v>246</v>
      </c>
      <c r="F19" s="18" t="n">
        <v>207</v>
      </c>
      <c r="G19" s="18" t="n">
        <v>222</v>
      </c>
      <c r="H19" s="14" t="n">
        <f aca="false">(E19+F19+G19)/3*0.38*1.73</f>
        <v>147.915</v>
      </c>
      <c r="I19" s="15" t="n">
        <f aca="false">(H19/D19)*100</f>
        <v>14.7915</v>
      </c>
    </row>
    <row r="20" customFormat="false" ht="15.75" hidden="false" customHeight="false" outlineLevel="0" collapsed="false">
      <c r="B20" s="16" t="n">
        <v>15</v>
      </c>
      <c r="C20" s="16" t="s">
        <v>21</v>
      </c>
      <c r="D20" s="17" t="n">
        <v>1000</v>
      </c>
      <c r="E20" s="18" t="n">
        <v>162</v>
      </c>
      <c r="F20" s="18" t="n">
        <v>154</v>
      </c>
      <c r="G20" s="18" t="n">
        <v>154</v>
      </c>
      <c r="H20" s="14" t="n">
        <f aca="false">(E20+F20+G20)/3*0.38*1.73</f>
        <v>102.992666666667</v>
      </c>
      <c r="I20" s="15" t="n">
        <f aca="false">(H20/D20)*100</f>
        <v>10.2992666666667</v>
      </c>
    </row>
    <row r="21" customFormat="false" ht="15.75" hidden="false" customHeight="false" outlineLevel="0" collapsed="false">
      <c r="B21" s="16" t="n">
        <v>16</v>
      </c>
      <c r="C21" s="16" t="s">
        <v>22</v>
      </c>
      <c r="D21" s="17" t="n">
        <v>1000</v>
      </c>
      <c r="E21" s="18"/>
      <c r="F21" s="18"/>
      <c r="G21" s="18"/>
      <c r="H21" s="14" t="n">
        <f aca="false">(E21+F21+G21)/3*0.38*1.73</f>
        <v>0</v>
      </c>
      <c r="I21" s="15" t="n">
        <f aca="false">(H21/D21)*100</f>
        <v>0</v>
      </c>
      <c r="J21" s="0" t="s">
        <v>12</v>
      </c>
    </row>
    <row r="22" customFormat="false" ht="15.75" hidden="false" customHeight="false" outlineLevel="0" collapsed="false">
      <c r="B22" s="16" t="n">
        <v>17</v>
      </c>
      <c r="C22" s="16" t="s">
        <v>22</v>
      </c>
      <c r="D22" s="17" t="n">
        <v>1000</v>
      </c>
      <c r="E22" s="18" t="n">
        <v>251</v>
      </c>
      <c r="F22" s="18" t="n">
        <v>238</v>
      </c>
      <c r="G22" s="18" t="n">
        <v>259</v>
      </c>
      <c r="H22" s="14" t="n">
        <f aca="false">(E22+F22+G22)/3*0.38*1.73</f>
        <v>163.911733333333</v>
      </c>
      <c r="I22" s="15" t="n">
        <f aca="false">(H22/D22)*100</f>
        <v>16.3911733333333</v>
      </c>
    </row>
    <row r="23" customFormat="false" ht="15.75" hidden="false" customHeight="false" outlineLevel="0" collapsed="false">
      <c r="B23" s="16" t="n">
        <v>18</v>
      </c>
      <c r="C23" s="16" t="s">
        <v>23</v>
      </c>
      <c r="D23" s="17" t="n">
        <v>1000</v>
      </c>
      <c r="E23" s="18" t="n">
        <v>233</v>
      </c>
      <c r="F23" s="18" t="n">
        <v>221</v>
      </c>
      <c r="G23" s="18" t="n">
        <v>229</v>
      </c>
      <c r="H23" s="14" t="n">
        <f aca="false">(E23+F23+G23)/3*0.38*1.73</f>
        <v>149.668066666667</v>
      </c>
      <c r="I23" s="15" t="n">
        <f aca="false">(H23/D23)*100</f>
        <v>14.9668066666667</v>
      </c>
    </row>
    <row r="24" customFormat="false" ht="15.75" hidden="false" customHeight="false" outlineLevel="0" collapsed="false">
      <c r="B24" s="16" t="n">
        <v>19</v>
      </c>
      <c r="C24" s="16" t="s">
        <v>23</v>
      </c>
      <c r="D24" s="17" t="n">
        <v>1000</v>
      </c>
      <c r="E24" s="18" t="n">
        <v>214</v>
      </c>
      <c r="F24" s="18" t="n">
        <v>221</v>
      </c>
      <c r="G24" s="18" t="n">
        <v>218</v>
      </c>
      <c r="H24" s="14" t="n">
        <f aca="false">(E24+F24+G24)/3*0.38*1.73</f>
        <v>143.094066666667</v>
      </c>
      <c r="I24" s="15" t="n">
        <f aca="false">(H24/D24)*100</f>
        <v>14.3094066666667</v>
      </c>
    </row>
    <row r="25" customFormat="false" ht="15.75" hidden="false" customHeight="false" outlineLevel="0" collapsed="false">
      <c r="B25" s="16" t="n">
        <v>20</v>
      </c>
      <c r="C25" s="16" t="s">
        <v>24</v>
      </c>
      <c r="D25" s="17" t="n">
        <v>1000</v>
      </c>
      <c r="E25" s="18" t="n">
        <v>74</v>
      </c>
      <c r="F25" s="18" t="n">
        <v>79</v>
      </c>
      <c r="G25" s="18" t="n">
        <v>76</v>
      </c>
      <c r="H25" s="14" t="n">
        <f aca="false">(E25+F25+G25)/3*0.38*1.73</f>
        <v>50.1815333333333</v>
      </c>
      <c r="I25" s="15" t="n">
        <f aca="false">(H25/D25)*100</f>
        <v>5.01815333333333</v>
      </c>
    </row>
    <row r="26" customFormat="false" ht="15.75" hidden="false" customHeight="false" outlineLevel="0" collapsed="false">
      <c r="B26" s="16" t="n">
        <v>21</v>
      </c>
      <c r="C26" s="16" t="s">
        <v>24</v>
      </c>
      <c r="D26" s="17" t="n">
        <v>1000</v>
      </c>
      <c r="E26" s="18" t="n">
        <v>66</v>
      </c>
      <c r="F26" s="18" t="n">
        <v>73</v>
      </c>
      <c r="G26" s="18" t="n">
        <v>70</v>
      </c>
      <c r="H26" s="14" t="n">
        <f aca="false">(E26+F26+G26)/3*0.38*1.73</f>
        <v>45.7988666666667</v>
      </c>
      <c r="I26" s="15" t="n">
        <f aca="false">(H26/D26)*100</f>
        <v>4.57988666666667</v>
      </c>
    </row>
  </sheetData>
  <mergeCells count="8">
    <mergeCell ref="B2:I2"/>
    <mergeCell ref="B3:B5"/>
    <mergeCell ref="C3:C5"/>
    <mergeCell ref="D3:D5"/>
    <mergeCell ref="E3:I3"/>
    <mergeCell ref="E4:G4"/>
    <mergeCell ref="H4:H5"/>
    <mergeCell ref="I4:I5"/>
  </mergeCells>
  <printOptions headings="false" gridLines="false" gridLinesSet="true" horizontalCentered="true" verticalCentered="false"/>
  <pageMargins left="0.315277777777778" right="0.118055555555556" top="0.747916666666667" bottom="0.747916666666667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10-16T07:53:38Z</dcterms:modified>
  <cp:revision>0</cp:revision>
  <dc:subject/>
  <dc:title/>
</cp:coreProperties>
</file>