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АКТ об объеме переданной электрической энергии(с учетом потерь)</t>
  </si>
  <si>
    <t xml:space="preserve">Период</t>
  </si>
  <si>
    <t xml:space="preserve">Услуги по передаче эл.эн. по уровню напряжения ВН (кВТ.ч)+потери</t>
  </si>
  <si>
    <t xml:space="preserve">Тариф, (руб)</t>
  </si>
  <si>
    <t xml:space="preserve">Стоимость товаров(услуг) без НДС</t>
  </si>
  <si>
    <t xml:space="preserve">Стоимость товаров(услуг) с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1кв</t>
  </si>
  <si>
    <t xml:space="preserve">1 п/г</t>
  </si>
  <si>
    <t xml:space="preserve">9мес</t>
  </si>
  <si>
    <t xml:space="preserve">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7.14"/>
  </cols>
  <sheetData>
    <row r="2" customFormat="false" ht="15" hidden="false" customHeight="false" outlineLevel="0" collapsed="false">
      <c r="A2" s="0" t="s">
        <v>0</v>
      </c>
    </row>
    <row r="4" customFormat="false" ht="49.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</row>
    <row r="5" customFormat="false" ht="15" hidden="false" customHeight="false" outlineLevel="0" collapsed="false">
      <c r="A5" s="2" t="s">
        <v>6</v>
      </c>
      <c r="B5" s="3" t="n">
        <v>73959</v>
      </c>
      <c r="C5" s="4" t="n">
        <f aca="false">D5/B5</f>
        <v>3.62953249300288</v>
      </c>
      <c r="D5" s="5" t="n">
        <v>268436.59365</v>
      </c>
      <c r="E5" s="5" t="n">
        <f aca="false">D5*1.2</f>
        <v>322123.91238</v>
      </c>
    </row>
    <row r="6" customFormat="false" ht="15" hidden="false" customHeight="false" outlineLevel="0" collapsed="false">
      <c r="A6" s="2" t="s">
        <v>7</v>
      </c>
      <c r="B6" s="3" t="n">
        <v>73468</v>
      </c>
      <c r="C6" s="4" t="n">
        <f aca="false">D6/B6</f>
        <v>3.69988937700768</v>
      </c>
      <c r="D6" s="5" t="n">
        <v>271823.47275</v>
      </c>
      <c r="E6" s="5" t="n">
        <f aca="false">D6*1.2</f>
        <v>326188.1673</v>
      </c>
    </row>
    <row r="7" customFormat="false" ht="15" hidden="false" customHeight="false" outlineLevel="0" collapsed="false">
      <c r="A7" s="2" t="s">
        <v>8</v>
      </c>
      <c r="B7" s="3" t="n">
        <v>59844</v>
      </c>
      <c r="C7" s="4" t="n">
        <f aca="false">D7/B7</f>
        <v>3.81250600093577</v>
      </c>
      <c r="D7" s="5" t="n">
        <v>228155.60912</v>
      </c>
      <c r="E7" s="5" t="n">
        <f aca="false">D7*1.2</f>
        <v>273786.730944</v>
      </c>
    </row>
    <row r="8" customFormat="false" ht="15" hidden="false" customHeight="false" outlineLevel="0" collapsed="false">
      <c r="A8" s="6" t="s">
        <v>9</v>
      </c>
      <c r="B8" s="7" t="n">
        <v>46817</v>
      </c>
      <c r="C8" s="4" t="n">
        <f aca="false">D8/B8</f>
        <v>3.77961166777025</v>
      </c>
      <c r="D8" s="8" t="n">
        <v>176950.07945</v>
      </c>
      <c r="E8" s="5" t="n">
        <f aca="false">D8*1.2</f>
        <v>212340.09534</v>
      </c>
    </row>
    <row r="9" customFormat="false" ht="15" hidden="false" customHeight="false" outlineLevel="0" collapsed="false">
      <c r="A9" s="6" t="s">
        <v>10</v>
      </c>
      <c r="B9" s="7" t="n">
        <v>41942</v>
      </c>
      <c r="C9" s="4" t="n">
        <f aca="false">D9/B9</f>
        <v>3.75460814577273</v>
      </c>
      <c r="D9" s="8" t="n">
        <v>157475.77485</v>
      </c>
      <c r="E9" s="5" t="n">
        <f aca="false">D9*1.2</f>
        <v>188970.92982</v>
      </c>
    </row>
    <row r="10" customFormat="false" ht="15" hidden="false" customHeight="false" outlineLevel="0" collapsed="false">
      <c r="A10" s="6" t="s">
        <v>11</v>
      </c>
      <c r="B10" s="7" t="n">
        <v>46198</v>
      </c>
      <c r="C10" s="4" t="n">
        <f aca="false">D10/B10</f>
        <v>3.72136800619074</v>
      </c>
      <c r="D10" s="8" t="n">
        <v>171919.75915</v>
      </c>
      <c r="E10" s="5" t="n">
        <f aca="false">D10*1.2</f>
        <v>206303.71098</v>
      </c>
    </row>
    <row r="11" customFormat="false" ht="15" hidden="false" customHeight="false" outlineLevel="0" collapsed="false">
      <c r="A11" s="9" t="s">
        <v>12</v>
      </c>
      <c r="B11" s="10" t="n">
        <v>50118</v>
      </c>
      <c r="C11" s="4" t="n">
        <f aca="false">D11/B11</f>
        <v>3.82648988586935</v>
      </c>
      <c r="D11" s="11" t="n">
        <v>191776.0201</v>
      </c>
      <c r="E11" s="5" t="n">
        <f aca="false">D11*1.2</f>
        <v>230131.22412</v>
      </c>
    </row>
    <row r="12" customFormat="false" ht="15" hidden="false" customHeight="false" outlineLevel="0" collapsed="false">
      <c r="A12" s="9" t="s">
        <v>13</v>
      </c>
      <c r="B12" s="10" t="n">
        <v>54699</v>
      </c>
      <c r="C12" s="4" t="n">
        <f aca="false">D12/B12</f>
        <v>3.81777396387502</v>
      </c>
      <c r="D12" s="11" t="n">
        <v>208828.41805</v>
      </c>
      <c r="E12" s="5" t="n">
        <f aca="false">D12*1.2</f>
        <v>250594.10166</v>
      </c>
    </row>
    <row r="13" customFormat="false" ht="15" hidden="false" customHeight="false" outlineLevel="0" collapsed="false">
      <c r="A13" s="9" t="s">
        <v>14</v>
      </c>
      <c r="B13" s="10" t="n">
        <v>50414</v>
      </c>
      <c r="C13" s="4" t="n">
        <f aca="false">D13/B13</f>
        <v>3.86018640258658</v>
      </c>
      <c r="D13" s="11" t="n">
        <v>194607.4373</v>
      </c>
      <c r="E13" s="5" t="n">
        <f aca="false">D13*1.2</f>
        <v>233528.92476</v>
      </c>
    </row>
    <row r="14" customFormat="false" ht="15" hidden="false" customHeight="false" outlineLevel="0" collapsed="false">
      <c r="A14" s="12" t="s">
        <v>15</v>
      </c>
      <c r="B14" s="13" t="n">
        <v>55554</v>
      </c>
      <c r="C14" s="4" t="n">
        <f aca="false">D14/B14</f>
        <v>3.92943424955899</v>
      </c>
      <c r="D14" s="14" t="n">
        <v>218295.7903</v>
      </c>
      <c r="E14" s="5" t="n">
        <f aca="false">D14*1.2</f>
        <v>261954.94836</v>
      </c>
    </row>
    <row r="15" customFormat="false" ht="15" hidden="false" customHeight="false" outlineLevel="0" collapsed="false">
      <c r="A15" s="12" t="s">
        <v>16</v>
      </c>
      <c r="B15" s="13" t="n">
        <v>54916</v>
      </c>
      <c r="C15" s="4" t="n">
        <f aca="false">D15/B15</f>
        <v>3.97334583727875</v>
      </c>
      <c r="D15" s="14" t="n">
        <v>218200.26</v>
      </c>
      <c r="E15" s="5" t="n">
        <f aca="false">D15*1.2</f>
        <v>261840.312</v>
      </c>
    </row>
    <row r="16" customFormat="false" ht="15" hidden="false" customHeight="false" outlineLevel="0" collapsed="false">
      <c r="A16" s="12" t="s">
        <v>17</v>
      </c>
      <c r="B16" s="13" t="n">
        <v>62906</v>
      </c>
      <c r="C16" s="4" t="n">
        <f aca="false">D16/B16</f>
        <v>3.9754725574667</v>
      </c>
      <c r="D16" s="14" t="n">
        <v>250081.0767</v>
      </c>
      <c r="E16" s="5" t="n">
        <f aca="false">D16*1.2</f>
        <v>300097.29204</v>
      </c>
    </row>
    <row r="17" customFormat="false" ht="15" hidden="false" customHeight="false" outlineLevel="0" collapsed="false">
      <c r="A17" s="15" t="s">
        <v>18</v>
      </c>
      <c r="B17" s="16" t="n">
        <f aca="false">SUM(B5:B16)</f>
        <v>670835</v>
      </c>
      <c r="C17" s="17"/>
      <c r="D17" s="18" t="n">
        <f aca="false">SUM(D5:D16)</f>
        <v>2556550.29142</v>
      </c>
      <c r="E17" s="18" t="n">
        <f aca="false">SUM(E5:E16)</f>
        <v>3067860.349704</v>
      </c>
    </row>
    <row r="18" customFormat="false" ht="15" hidden="false" customHeight="false" outlineLevel="0" collapsed="false">
      <c r="A18" s="19" t="s">
        <v>19</v>
      </c>
      <c r="B18" s="20" t="n">
        <f aca="false">B5+B6+B7</f>
        <v>207271</v>
      </c>
      <c r="C18" s="21"/>
      <c r="D18" s="20" t="n">
        <f aca="false">D5+D6+D7</f>
        <v>768415.67552</v>
      </c>
      <c r="E18" s="22" t="n">
        <f aca="false">E5+E6+E7</f>
        <v>922098.810624</v>
      </c>
    </row>
    <row r="19" customFormat="false" ht="15" hidden="false" customHeight="false" outlineLevel="0" collapsed="false">
      <c r="A19" s="19" t="s">
        <v>20</v>
      </c>
      <c r="B19" s="20" t="n">
        <f aca="false">B5+B6+B7+B8+B9+B10</f>
        <v>342228</v>
      </c>
      <c r="C19" s="21"/>
      <c r="D19" s="20" t="n">
        <f aca="false">D5+D6+D7+D8+D9+D10</f>
        <v>1274761.28897</v>
      </c>
      <c r="E19" s="22" t="n">
        <f aca="false">E5+E6+E7+E8+E9+E10</f>
        <v>1529713.546764</v>
      </c>
    </row>
    <row r="20" customFormat="false" ht="15" hidden="false" customHeight="false" outlineLevel="0" collapsed="false">
      <c r="A20" s="19" t="s">
        <v>21</v>
      </c>
      <c r="B20" s="20" t="n">
        <f aca="false">B5+B6+B7+B8+B9+B10+B11+B12+B13</f>
        <v>497459</v>
      </c>
      <c r="C20" s="21"/>
      <c r="D20" s="20" t="n">
        <f aca="false">D5+D6+D7+D8+D9+D10+D11+D12+D13</f>
        <v>1869973.16442</v>
      </c>
      <c r="E20" s="22" t="n">
        <f aca="false">E5+E6+E7+E8+E9+E10+E11+E12+E13+E14+E15+E16</f>
        <v>3067860.349704</v>
      </c>
    </row>
    <row r="21" customFormat="false" ht="15" hidden="false" customHeight="false" outlineLevel="0" collapsed="false">
      <c r="A21" s="19" t="s">
        <v>22</v>
      </c>
      <c r="B21" s="23" t="n">
        <f aca="false">B5+B6+B7+B8+B9+B10+B11+B12+B13+B14+B15+B16</f>
        <v>670835</v>
      </c>
      <c r="C21" s="24"/>
      <c r="D21" s="23" t="n">
        <f aca="false">D18+D19+D20</f>
        <v>3913150.12891</v>
      </c>
      <c r="E21" s="23" t="n">
        <f aca="false">E18+E19+E20</f>
        <v>5519672.707092</v>
      </c>
    </row>
    <row r="23" customFormat="false" ht="15" hidden="false" customHeight="false" outlineLevel="0" collapsed="false">
      <c r="D2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5:36:03Z</dcterms:created>
  <dc:creator>User</dc:creator>
  <dc:description/>
  <dc:language>en-US</dc:language>
  <cp:lastModifiedBy>User</cp:lastModifiedBy>
  <dcterms:modified xsi:type="dcterms:W3CDTF">2022-02-28T11:36:48Z</dcterms:modified>
  <cp:revision>0</cp:revision>
  <dc:subject/>
  <dc:title/>
</cp:coreProperties>
</file>