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 по котл. тариф." sheetId="1" state="visible" r:id="rId2"/>
  </sheets>
  <definedNames>
    <definedName function="false" hidden="false" localSheetId="0" name="_xlnm.Print_Area" vbProcedure="false">'Платеж по котл. тариф.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Период</t>
  </si>
  <si>
    <t xml:space="preserve">Уровень напряжения</t>
  </si>
  <si>
    <t xml:space="preserve">Объем,     МВт.ч</t>
  </si>
  <si>
    <t xml:space="preserve">Тариф,     руб/МВт.ч</t>
  </si>
  <si>
    <t xml:space="preserve">Сумма,    руб.</t>
  </si>
  <si>
    <t xml:space="preserve">НДС,   руб</t>
  </si>
  <si>
    <t xml:space="preserve">Всего,    руб</t>
  </si>
  <si>
    <t xml:space="preserve">январь</t>
  </si>
  <si>
    <t xml:space="preserve">НН</t>
  </si>
  <si>
    <t xml:space="preserve">СН II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-5</t>
  </si>
  <si>
    <t xml:space="preserve">1кв</t>
  </si>
  <si>
    <t xml:space="preserve">1 п/г</t>
  </si>
  <si>
    <t xml:space="preserve">9 мес</t>
  </si>
  <si>
    <t xml:space="preserve">год</t>
  </si>
  <si>
    <t xml:space="preserve">Всего по</t>
  </si>
  <si>
    <t xml:space="preserve">нн</t>
  </si>
  <si>
    <t xml:space="preserve">снII</t>
  </si>
  <si>
    <t xml:space="preserve">ИТОГО</t>
  </si>
  <si>
    <t xml:space="preserve">1 квартал</t>
  </si>
  <si>
    <t xml:space="preserve">1 полугодие</t>
  </si>
  <si>
    <t xml:space="preserve">9 месяцев</t>
  </si>
  <si>
    <t xml:space="preserve">Год</t>
  </si>
  <si>
    <t xml:space="preserve">2 месяца</t>
  </si>
  <si>
    <t xml:space="preserve">4 месяца</t>
  </si>
  <si>
    <t xml:space="preserve">5 месяцев</t>
  </si>
  <si>
    <t xml:space="preserve">7 месяцев</t>
  </si>
  <si>
    <t xml:space="preserve">8 месяцев</t>
  </si>
  <si>
    <t xml:space="preserve">10 месяцев</t>
  </si>
  <si>
    <t xml:space="preserve">11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2.56"/>
  </cols>
  <sheetData>
    <row r="1" customFormat="false" ht="56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3" t="n">
        <f aca="false">(D2/100*4.31)/(1-4.31/100)</f>
        <v>1.73877353955481</v>
      </c>
      <c r="B2" s="4" t="s">
        <v>7</v>
      </c>
      <c r="C2" s="5" t="s">
        <v>8</v>
      </c>
      <c r="D2" s="6" t="n">
        <v>38.604</v>
      </c>
      <c r="E2" s="6" t="n">
        <v>4248</v>
      </c>
      <c r="F2" s="6" t="n">
        <v>163989.792</v>
      </c>
      <c r="G2" s="6" t="n">
        <v>32797.9584</v>
      </c>
      <c r="H2" s="7" t="n">
        <f aca="false">F2+G2</f>
        <v>196787.7504</v>
      </c>
    </row>
    <row r="3" customFormat="false" ht="15" hidden="false" customHeight="false" outlineLevel="0" collapsed="false">
      <c r="A3" s="8" t="n">
        <f aca="false">(D3/100*4.31)/(1-4.31/100)</f>
        <v>1.59243442365973</v>
      </c>
      <c r="B3" s="4"/>
      <c r="C3" s="5" t="s">
        <v>9</v>
      </c>
      <c r="D3" s="6" t="n">
        <v>35.355</v>
      </c>
      <c r="E3" s="6" t="n">
        <v>2954.23</v>
      </c>
      <c r="F3" s="6" t="n">
        <v>104446.80165</v>
      </c>
      <c r="G3" s="6" t="n">
        <v>20889.36033</v>
      </c>
      <c r="H3" s="7" t="n">
        <f aca="false">F3+G3</f>
        <v>125336.16198</v>
      </c>
    </row>
    <row r="4" customFormat="false" ht="15.75" hidden="false" customHeight="false" outlineLevel="0" collapsed="false">
      <c r="A4" s="9" t="n">
        <f aca="false">A2+A3</f>
        <v>3.33120796321455</v>
      </c>
      <c r="B4" s="4"/>
      <c r="C4" s="10" t="s">
        <v>10</v>
      </c>
      <c r="D4" s="11" t="n">
        <f aca="false">SUM(D2:D3)</f>
        <v>73.959</v>
      </c>
      <c r="E4" s="12"/>
      <c r="F4" s="11" t="n">
        <f aca="false">SUM(F2:F3)</f>
        <v>268436.59365</v>
      </c>
      <c r="G4" s="11" t="n">
        <f aca="false">SUM(G2:G3)</f>
        <v>53687.31873</v>
      </c>
      <c r="H4" s="11" t="n">
        <f aca="false">H2+H3</f>
        <v>322123.91238</v>
      </c>
    </row>
    <row r="5" customFormat="false" ht="15" hidden="false" customHeight="false" outlineLevel="0" collapsed="false">
      <c r="A5" s="3" t="n">
        <f aca="false">(D5/100*4.31)/(1-4.31/100)</f>
        <v>1.90718288222385</v>
      </c>
      <c r="B5" s="4" t="s">
        <v>11</v>
      </c>
      <c r="C5" s="13" t="s">
        <v>8</v>
      </c>
      <c r="D5" s="14" t="n">
        <v>42.343</v>
      </c>
      <c r="E5" s="6" t="n">
        <v>4248</v>
      </c>
      <c r="F5" s="15" t="n">
        <v>179873.064</v>
      </c>
      <c r="G5" s="16" t="n">
        <v>35974.6128</v>
      </c>
      <c r="H5" s="7" t="n">
        <f aca="false">F5+G5</f>
        <v>215847.6768</v>
      </c>
    </row>
    <row r="6" customFormat="false" ht="15" hidden="false" customHeight="false" outlineLevel="0" collapsed="false">
      <c r="A6" s="8" t="n">
        <f aca="false">(D6/100*4.31)/(1-4.31/100)</f>
        <v>1.40190981293761</v>
      </c>
      <c r="B6" s="4"/>
      <c r="C6" s="5" t="s">
        <v>9</v>
      </c>
      <c r="D6" s="6" t="n">
        <v>31.125</v>
      </c>
      <c r="E6" s="6" t="n">
        <v>2954.23</v>
      </c>
      <c r="F6" s="15" t="n">
        <v>91950.40875</v>
      </c>
      <c r="G6" s="7" t="n">
        <v>18390.08175</v>
      </c>
      <c r="H6" s="7" t="n">
        <f aca="false">F6+G6</f>
        <v>110340.4905</v>
      </c>
    </row>
    <row r="7" customFormat="false" ht="15.75" hidden="false" customHeight="false" outlineLevel="0" collapsed="false">
      <c r="A7" s="9" t="n">
        <f aca="false">A5+A6</f>
        <v>3.30909269516146</v>
      </c>
      <c r="B7" s="4"/>
      <c r="C7" s="10" t="s">
        <v>10</v>
      </c>
      <c r="D7" s="11" t="n">
        <f aca="false">SUM(D5:D6)</f>
        <v>73.468</v>
      </c>
      <c r="E7" s="12"/>
      <c r="F7" s="11" t="n">
        <f aca="false">SUM(F5:F6)</f>
        <v>271823.47275</v>
      </c>
      <c r="G7" s="11" t="n">
        <f aca="false">SUM(G5:G6)</f>
        <v>54364.69455</v>
      </c>
      <c r="H7" s="17" t="n">
        <f aca="false">H5+H6</f>
        <v>326188.1673</v>
      </c>
    </row>
    <row r="8" customFormat="false" ht="15" hidden="false" customHeight="false" outlineLevel="0" collapsed="false">
      <c r="A8" s="3" t="n">
        <f aca="false">(D8/100*4.31)/(1-4.31/100)</f>
        <v>1.78813878148187</v>
      </c>
      <c r="B8" s="4" t="s">
        <v>12</v>
      </c>
      <c r="C8" s="13" t="s">
        <v>8</v>
      </c>
      <c r="D8" s="14" t="n">
        <v>39.7</v>
      </c>
      <c r="E8" s="6" t="n">
        <v>4248</v>
      </c>
      <c r="F8" s="18" t="n">
        <v>168645.6</v>
      </c>
      <c r="G8" s="18" t="n">
        <v>33729.12</v>
      </c>
      <c r="H8" s="7" t="n">
        <f aca="false">F8+G8</f>
        <v>202374.72</v>
      </c>
    </row>
    <row r="9" customFormat="false" ht="15" hidden="false" customHeight="false" outlineLevel="0" collapsed="false">
      <c r="A9" s="8" t="n">
        <f aca="false">(D9/100*4.31)/(1-4.31/100)</f>
        <v>0.907311526805309</v>
      </c>
      <c r="B9" s="4"/>
      <c r="C9" s="5" t="s">
        <v>9</v>
      </c>
      <c r="D9" s="6" t="n">
        <v>20.144</v>
      </c>
      <c r="E9" s="6" t="n">
        <v>2954.23</v>
      </c>
      <c r="F9" s="18" t="n">
        <v>59510.00912</v>
      </c>
      <c r="G9" s="18" t="n">
        <v>11902.001824</v>
      </c>
      <c r="H9" s="7" t="n">
        <f aca="false">F9+G9</f>
        <v>71412.010944</v>
      </c>
    </row>
    <row r="10" customFormat="false" ht="15.75" hidden="false" customHeight="false" outlineLevel="0" collapsed="false">
      <c r="A10" s="9" t="n">
        <f aca="false">A8+A9</f>
        <v>2.69545030828718</v>
      </c>
      <c r="B10" s="4"/>
      <c r="C10" s="10" t="s">
        <v>10</v>
      </c>
      <c r="D10" s="11" t="n">
        <f aca="false">D8+D9</f>
        <v>59.844</v>
      </c>
      <c r="E10" s="12"/>
      <c r="F10" s="11" t="n">
        <f aca="false">SUM(F8:F9)</f>
        <v>228155.60912</v>
      </c>
      <c r="G10" s="11"/>
      <c r="H10" s="17" t="n">
        <f aca="false">H8+H9</f>
        <v>273786.730944</v>
      </c>
      <c r="I10" s="19"/>
    </row>
    <row r="11" customFormat="false" ht="15" hidden="false" customHeight="false" outlineLevel="0" collapsed="false">
      <c r="A11" s="20" t="n">
        <f aca="false">(D11/100*4.31)/(1-4.31/100)</f>
        <v>1.34322102623054</v>
      </c>
      <c r="B11" s="21" t="s">
        <v>13</v>
      </c>
      <c r="C11" s="22" t="s">
        <v>8</v>
      </c>
      <c r="D11" s="23" t="n">
        <v>29.822</v>
      </c>
      <c r="E11" s="23" t="n">
        <v>4248</v>
      </c>
      <c r="F11" s="23" t="n">
        <v>126683.856</v>
      </c>
      <c r="G11" s="23" t="n">
        <v>25336.7712</v>
      </c>
      <c r="H11" s="24" t="n">
        <f aca="false">F11+G11</f>
        <v>152020.6272</v>
      </c>
    </row>
    <row r="12" customFormat="false" ht="15" hidden="false" customHeight="false" outlineLevel="0" collapsed="false">
      <c r="A12" s="20" t="n">
        <f aca="false">(D12/100*4.31)/(1-4.31/100)</f>
        <v>0.766377364405894</v>
      </c>
      <c r="B12" s="21"/>
      <c r="C12" s="25" t="s">
        <v>9</v>
      </c>
      <c r="D12" s="26" t="n">
        <v>17.015</v>
      </c>
      <c r="E12" s="26" t="n">
        <v>2954.23</v>
      </c>
      <c r="F12" s="26" t="n">
        <v>50266.22345</v>
      </c>
      <c r="G12" s="26" t="n">
        <v>10053.24469</v>
      </c>
      <c r="H12" s="27" t="n">
        <f aca="false">F12+G12</f>
        <v>60319.46814</v>
      </c>
    </row>
    <row r="13" customFormat="false" ht="15.75" hidden="false" customHeight="false" outlineLevel="0" collapsed="false">
      <c r="A13" s="28" t="n">
        <f aca="false">A11+A12</f>
        <v>2.10959839063643</v>
      </c>
      <c r="B13" s="21"/>
      <c r="C13" s="29" t="s">
        <v>10</v>
      </c>
      <c r="D13" s="30" t="n">
        <f aca="false">SUM(D11:D12)</f>
        <v>46.837</v>
      </c>
      <c r="E13" s="30"/>
      <c r="F13" s="30" t="n">
        <f aca="false">SUM(F11:F12)</f>
        <v>176950.07945</v>
      </c>
      <c r="G13" s="30" t="n">
        <f aca="false">SUM(G11:G12)</f>
        <v>35390.01589</v>
      </c>
      <c r="H13" s="31" t="n">
        <f aca="false">H12+H11</f>
        <v>212340.09534</v>
      </c>
    </row>
    <row r="14" customFormat="false" ht="15" hidden="false" customHeight="false" outlineLevel="0" collapsed="false">
      <c r="A14" s="20" t="n">
        <f aca="false">(D14/100*4.31)/(1-4.31/100)</f>
        <v>1.16868606959975</v>
      </c>
      <c r="B14" s="21" t="s">
        <v>14</v>
      </c>
      <c r="C14" s="22" t="s">
        <v>8</v>
      </c>
      <c r="D14" s="23" t="n">
        <v>25.947</v>
      </c>
      <c r="E14" s="23" t="n">
        <v>4248</v>
      </c>
      <c r="F14" s="23" t="n">
        <v>110222.856</v>
      </c>
      <c r="G14" s="23" t="n">
        <v>22044.5712</v>
      </c>
      <c r="H14" s="24" t="n">
        <f aca="false">F14+G14</f>
        <v>132267.4272</v>
      </c>
    </row>
    <row r="15" customFormat="false" ht="15" hidden="false" customHeight="false" outlineLevel="0" collapsed="false">
      <c r="A15" s="20" t="n">
        <f aca="false">(D15/100*4.31)/(1-4.31/100)</f>
        <v>0.720435259692758</v>
      </c>
      <c r="B15" s="21"/>
      <c r="C15" s="25" t="s">
        <v>9</v>
      </c>
      <c r="D15" s="26" t="n">
        <v>15.995</v>
      </c>
      <c r="E15" s="26" t="n">
        <v>2954.23</v>
      </c>
      <c r="F15" s="26" t="n">
        <v>47252.90885</v>
      </c>
      <c r="G15" s="26" t="n">
        <v>9450.58177</v>
      </c>
      <c r="H15" s="27" t="n">
        <f aca="false">F15+G15</f>
        <v>56703.49062</v>
      </c>
    </row>
    <row r="16" customFormat="false" ht="15.75" hidden="false" customHeight="false" outlineLevel="0" collapsed="false">
      <c r="A16" s="28" t="n">
        <f aca="false">A14+A15</f>
        <v>1.88912132929251</v>
      </c>
      <c r="B16" s="21"/>
      <c r="C16" s="29" t="s">
        <v>10</v>
      </c>
      <c r="D16" s="30" t="n">
        <f aca="false">SUM(D14:D15)</f>
        <v>41.942</v>
      </c>
      <c r="E16" s="30"/>
      <c r="F16" s="30" t="n">
        <f aca="false">SUM(F14:F15)</f>
        <v>157475.76485</v>
      </c>
      <c r="G16" s="30" t="n">
        <f aca="false">SUM(G14:G15)</f>
        <v>31495.15297</v>
      </c>
      <c r="H16" s="31" t="n">
        <f aca="false">H15+H14</f>
        <v>188970.91782</v>
      </c>
    </row>
    <row r="17" customFormat="false" ht="15" hidden="false" customHeight="false" outlineLevel="0" collapsed="false">
      <c r="A17" s="20" t="n">
        <f aca="false">(D17/100*4.31)/(1-4.31/100)</f>
        <v>1.23381575922249</v>
      </c>
      <c r="B17" s="21" t="s">
        <v>15</v>
      </c>
      <c r="C17" s="22" t="s">
        <v>8</v>
      </c>
      <c r="D17" s="23" t="n">
        <v>27.393</v>
      </c>
      <c r="E17" s="23" t="n">
        <v>4248</v>
      </c>
      <c r="F17" s="24" t="n">
        <v>116365.464</v>
      </c>
      <c r="G17" s="24" t="n">
        <v>23273.0928</v>
      </c>
      <c r="H17" s="24" t="n">
        <f aca="false">F17+G17</f>
        <v>139638.5568</v>
      </c>
    </row>
    <row r="18" customFormat="false" ht="15" hidden="false" customHeight="false" outlineLevel="0" collapsed="false">
      <c r="A18" s="20" t="n">
        <f aca="false">(D18/100*4.31)/(1-4.31/100)</f>
        <v>0.847001254049535</v>
      </c>
      <c r="B18" s="21"/>
      <c r="C18" s="25" t="s">
        <v>9</v>
      </c>
      <c r="D18" s="26" t="n">
        <v>18.805</v>
      </c>
      <c r="E18" s="26" t="n">
        <v>2954.23</v>
      </c>
      <c r="F18" s="27" t="n">
        <v>55554.29515</v>
      </c>
      <c r="G18" s="27" t="n">
        <v>11110.85903</v>
      </c>
      <c r="H18" s="27" t="n">
        <f aca="false">F18+G18</f>
        <v>66665.15418</v>
      </c>
    </row>
    <row r="19" customFormat="false" ht="15.75" hidden="false" customHeight="false" outlineLevel="0" collapsed="false">
      <c r="A19" s="28" t="n">
        <f aca="false">A17+A18</f>
        <v>2.08081701327202</v>
      </c>
      <c r="B19" s="21"/>
      <c r="C19" s="29" t="s">
        <v>10</v>
      </c>
      <c r="D19" s="30" t="n">
        <f aca="false">SUM(D17:D18)</f>
        <v>46.198</v>
      </c>
      <c r="E19" s="30"/>
      <c r="F19" s="30" t="n">
        <f aca="false">SUM(F17:F18)</f>
        <v>171919.75915</v>
      </c>
      <c r="G19" s="30" t="n">
        <f aca="false">SUM(G17:G18)</f>
        <v>34383.95183</v>
      </c>
      <c r="H19" s="31" t="n">
        <f aca="false">H18+H17</f>
        <v>206303.71098</v>
      </c>
    </row>
    <row r="20" customFormat="false" ht="15" hidden="false" customHeight="false" outlineLevel="0" collapsed="false">
      <c r="A20" s="20" t="n">
        <f aca="false">(D20/100*4.31)/(1-4.31/100)</f>
        <v>1.3400681366914</v>
      </c>
      <c r="B20" s="32" t="s">
        <v>16</v>
      </c>
      <c r="C20" s="33" t="s">
        <v>8</v>
      </c>
      <c r="D20" s="34" t="n">
        <v>29.752</v>
      </c>
      <c r="E20" s="34" t="n">
        <v>4366.95</v>
      </c>
      <c r="F20" s="35" t="n">
        <v>129925.4964</v>
      </c>
      <c r="G20" s="35" t="n">
        <v>25985.09928</v>
      </c>
      <c r="H20" s="36" t="n">
        <f aca="false">F20+G20</f>
        <v>155910.59568</v>
      </c>
    </row>
    <row r="21" customFormat="false" ht="15" hidden="false" customHeight="false" outlineLevel="0" collapsed="false">
      <c r="A21" s="20" t="n">
        <f aca="false">(D21/100*4.31)/(1-4.31/100)</f>
        <v>0.917310690772285</v>
      </c>
      <c r="B21" s="32"/>
      <c r="C21" s="37" t="s">
        <v>9</v>
      </c>
      <c r="D21" s="38" t="n">
        <v>20.366</v>
      </c>
      <c r="E21" s="38" t="n">
        <v>3036.95</v>
      </c>
      <c r="F21" s="35" t="n">
        <v>61850.5237</v>
      </c>
      <c r="G21" s="35" t="n">
        <v>12370.10474</v>
      </c>
      <c r="H21" s="36" t="n">
        <f aca="false">F21+G21</f>
        <v>74220.62844</v>
      </c>
    </row>
    <row r="22" customFormat="false" ht="15.75" hidden="false" customHeight="false" outlineLevel="0" collapsed="false">
      <c r="A22" s="28" t="n">
        <f aca="false">A20+A21</f>
        <v>2.25737882746368</v>
      </c>
      <c r="B22" s="32"/>
      <c r="C22" s="39" t="s">
        <v>10</v>
      </c>
      <c r="D22" s="40" t="n">
        <f aca="false">SUM(D20:D21)</f>
        <v>50.118</v>
      </c>
      <c r="E22" s="41"/>
      <c r="F22" s="42" t="n">
        <f aca="false">SUM(F20:F21)</f>
        <v>191776.0201</v>
      </c>
      <c r="G22" s="42" t="n">
        <f aca="false">SUM(G20:G21)</f>
        <v>38355.20402</v>
      </c>
      <c r="H22" s="42" t="n">
        <f aca="false">H20+H21</f>
        <v>230131.22412</v>
      </c>
    </row>
    <row r="23" customFormat="false" ht="15" hidden="false" customHeight="false" outlineLevel="0" collapsed="false">
      <c r="A23" s="20" t="n">
        <f aca="false">(D23/100*4.31)/(1-4.31/100)</f>
        <v>1.44641059671857</v>
      </c>
      <c r="B23" s="32" t="s">
        <v>17</v>
      </c>
      <c r="C23" s="33" t="s">
        <v>8</v>
      </c>
      <c r="D23" s="34" t="n">
        <v>32.113</v>
      </c>
      <c r="E23" s="34" t="n">
        <v>4366.95</v>
      </c>
      <c r="F23" s="35" t="n">
        <f aca="false">D23*E23</f>
        <v>140235.86535</v>
      </c>
      <c r="G23" s="35" t="n">
        <v>28047.17307</v>
      </c>
      <c r="H23" s="35" t="n">
        <f aca="false">F23+G23</f>
        <v>168283.03842</v>
      </c>
    </row>
    <row r="24" customFormat="false" ht="15" hidden="false" customHeight="false" outlineLevel="0" collapsed="false">
      <c r="A24" s="20" t="n">
        <f aca="false">(D24/100*4.31)/(1-4.31/100)</f>
        <v>1.01730233044205</v>
      </c>
      <c r="B24" s="32"/>
      <c r="C24" s="37" t="s">
        <v>9</v>
      </c>
      <c r="D24" s="38" t="n">
        <v>22.586</v>
      </c>
      <c r="E24" s="38" t="n">
        <v>3036.95</v>
      </c>
      <c r="F24" s="35" t="n">
        <f aca="false">D24*E24</f>
        <v>68592.5527</v>
      </c>
      <c r="G24" s="35" t="n">
        <v>13718.51054</v>
      </c>
      <c r="H24" s="36" t="n">
        <f aca="false">F24+G24</f>
        <v>82311.06324</v>
      </c>
    </row>
    <row r="25" customFormat="false" ht="15.75" hidden="false" customHeight="false" outlineLevel="0" collapsed="false">
      <c r="A25" s="43" t="n">
        <f aca="false">A23+A24</f>
        <v>2.46371292716062</v>
      </c>
      <c r="B25" s="32"/>
      <c r="C25" s="39" t="s">
        <v>10</v>
      </c>
      <c r="D25" s="40" t="n">
        <f aca="false">SUM(D23:D24)</f>
        <v>54.699</v>
      </c>
      <c r="E25" s="41"/>
      <c r="F25" s="42" t="n">
        <f aca="false">SUM(F23:F24)</f>
        <v>208828.41805</v>
      </c>
      <c r="G25" s="42" t="n">
        <f aca="false">SUM(G23:G24)</f>
        <v>41765.68361</v>
      </c>
      <c r="H25" s="42" t="n">
        <f aca="false">H23+H24</f>
        <v>250594.10166</v>
      </c>
      <c r="J25" s="19"/>
    </row>
    <row r="26" customFormat="false" ht="15" hidden="false" customHeight="false" outlineLevel="0" collapsed="false">
      <c r="A26" s="20" t="n">
        <f aca="false">(D26/100*4.31)/(1-4.31/100)</f>
        <v>1.40551311526805</v>
      </c>
      <c r="B26" s="32" t="s">
        <v>18</v>
      </c>
      <c r="C26" s="33" t="s">
        <v>8</v>
      </c>
      <c r="D26" s="34" t="n">
        <v>31.205</v>
      </c>
      <c r="E26" s="34" t="n">
        <v>4366.95</v>
      </c>
      <c r="F26" s="35" t="n">
        <f aca="false">D26*E26</f>
        <v>136270.67475</v>
      </c>
      <c r="G26" s="35" t="n">
        <f aca="false">F26*0.2</f>
        <v>27254.13495</v>
      </c>
      <c r="H26" s="35" t="n">
        <f aca="false">F26+G26</f>
        <v>163524.8097</v>
      </c>
    </row>
    <row r="27" customFormat="false" ht="15" hidden="false" customHeight="false" outlineLevel="0" collapsed="false">
      <c r="A27" s="20" t="n">
        <f aca="false">(D27/100*4.31)/(1-4.31/100)</f>
        <v>0.865197930818267</v>
      </c>
      <c r="B27" s="32"/>
      <c r="C27" s="37" t="s">
        <v>9</v>
      </c>
      <c r="D27" s="38" t="n">
        <v>19.209</v>
      </c>
      <c r="E27" s="38" t="n">
        <v>3036.95</v>
      </c>
      <c r="F27" s="35" t="n">
        <f aca="false">D27*E27</f>
        <v>58336.77255</v>
      </c>
      <c r="G27" s="35" t="n">
        <f aca="false">F27*0.2</f>
        <v>11667.35451</v>
      </c>
      <c r="H27" s="36" t="n">
        <f aca="false">F27+G27</f>
        <v>70004.12706</v>
      </c>
    </row>
    <row r="28" customFormat="false" ht="15.75" hidden="false" customHeight="false" outlineLevel="0" collapsed="false">
      <c r="A28" s="28" t="n">
        <f aca="false">A26+A27</f>
        <v>2.27071104608632</v>
      </c>
      <c r="B28" s="32"/>
      <c r="C28" s="39" t="s">
        <v>10</v>
      </c>
      <c r="D28" s="40" t="n">
        <f aca="false">SUM(D26:D27)</f>
        <v>50.414</v>
      </c>
      <c r="E28" s="41"/>
      <c r="F28" s="42" t="n">
        <f aca="false">SUM(F26:F27)</f>
        <v>194607.4473</v>
      </c>
      <c r="G28" s="42" t="n">
        <f aca="false">SUM(G26:G27)</f>
        <v>38921.48946</v>
      </c>
      <c r="H28" s="42" t="n">
        <f aca="false">H26+H27</f>
        <v>233528.93676</v>
      </c>
      <c r="I28" s="44"/>
    </row>
    <row r="29" customFormat="false" ht="15" hidden="false" customHeight="false" outlineLevel="0" collapsed="false">
      <c r="A29" s="20" t="n">
        <f aca="false">(D29/100*4.31)/(1-4.31/100)</f>
        <v>1.67909384470687</v>
      </c>
      <c r="B29" s="45" t="s">
        <v>19</v>
      </c>
      <c r="C29" s="46" t="s">
        <v>8</v>
      </c>
      <c r="D29" s="47" t="n">
        <v>37.279</v>
      </c>
      <c r="E29" s="48" t="n">
        <v>4366.95</v>
      </c>
      <c r="F29" s="49" t="n">
        <f aca="false">D29*E29</f>
        <v>162795.52905</v>
      </c>
      <c r="G29" s="49" t="n">
        <f aca="false">F29*0.2</f>
        <v>32559.10581</v>
      </c>
      <c r="H29" s="50" t="n">
        <f aca="false">F29+G29</f>
        <v>195354.63486</v>
      </c>
    </row>
    <row r="30" customFormat="false" ht="15" hidden="false" customHeight="false" outlineLevel="0" collapsed="false">
      <c r="A30" s="20" t="n">
        <f aca="false">(D30/100*4.31)/(1-4.31/100)</f>
        <v>0.823129376110356</v>
      </c>
      <c r="B30" s="45"/>
      <c r="C30" s="51" t="s">
        <v>9</v>
      </c>
      <c r="D30" s="48" t="n">
        <v>18.275</v>
      </c>
      <c r="E30" s="48" t="n">
        <v>3036.95</v>
      </c>
      <c r="F30" s="49" t="n">
        <f aca="false">D30*E30</f>
        <v>55500.26125</v>
      </c>
      <c r="G30" s="49" t="n">
        <f aca="false">F30*0.2</f>
        <v>11100.05225</v>
      </c>
      <c r="H30" s="49" t="n">
        <f aca="false">F30+G30</f>
        <v>66600.3135</v>
      </c>
    </row>
    <row r="31" customFormat="false" ht="15.75" hidden="false" customHeight="false" outlineLevel="0" collapsed="false">
      <c r="A31" s="28" t="n">
        <f aca="false">A29+A30</f>
        <v>2.50222322081722</v>
      </c>
      <c r="B31" s="45"/>
      <c r="C31" s="52" t="s">
        <v>10</v>
      </c>
      <c r="D31" s="53" t="n">
        <f aca="false">SUM(D29:D30)</f>
        <v>55.554</v>
      </c>
      <c r="E31" s="54"/>
      <c r="F31" s="55" t="n">
        <f aca="false">SUM(F29:F30)</f>
        <v>218295.7903</v>
      </c>
      <c r="G31" s="55" t="n">
        <f aca="false">SUM(G29:G30)</f>
        <v>43659.15806</v>
      </c>
      <c r="H31" s="55" t="n">
        <f aca="false">H29+H30</f>
        <v>261954.94836</v>
      </c>
    </row>
    <row r="32" customFormat="false" ht="15" hidden="false" customHeight="false" outlineLevel="0" collapsed="false">
      <c r="A32" s="20" t="n">
        <f aca="false">(D32/100*4.31)/(1-4.31/100)</f>
        <v>1.74147601630264</v>
      </c>
      <c r="B32" s="45" t="s">
        <v>20</v>
      </c>
      <c r="C32" s="46" t="s">
        <v>8</v>
      </c>
      <c r="D32" s="47" t="n">
        <v>38.664</v>
      </c>
      <c r="E32" s="48" t="n">
        <v>4366.95</v>
      </c>
      <c r="F32" s="49" t="n">
        <f aca="false">D32*E32</f>
        <v>168843.7548</v>
      </c>
      <c r="G32" s="49" t="n">
        <f aca="false">F32*0.2</f>
        <v>33768.75096</v>
      </c>
      <c r="H32" s="50" t="n">
        <f aca="false">F32+G32</f>
        <v>202612.50576</v>
      </c>
    </row>
    <row r="33" customFormat="false" ht="15" hidden="false" customHeight="false" outlineLevel="0" collapsed="false">
      <c r="A33" s="20" t="n">
        <f aca="false">(D33/100*4.31)/(1-4.31/100)</f>
        <v>0.732010868429303</v>
      </c>
      <c r="B33" s="45"/>
      <c r="C33" s="51" t="s">
        <v>9</v>
      </c>
      <c r="D33" s="48" t="n">
        <v>16.252</v>
      </c>
      <c r="E33" s="48" t="n">
        <v>3036.95</v>
      </c>
      <c r="F33" s="49" t="n">
        <f aca="false">D33*E33</f>
        <v>49356.5114</v>
      </c>
      <c r="G33" s="49" t="n">
        <f aca="false">F33*0.2</f>
        <v>9871.30228</v>
      </c>
      <c r="H33" s="49" t="n">
        <f aca="false">F33+G33</f>
        <v>59227.81368</v>
      </c>
    </row>
    <row r="34" customFormat="false" ht="15.75" hidden="false" customHeight="false" outlineLevel="0" collapsed="false">
      <c r="A34" s="28" t="n">
        <f aca="false">A32+A33</f>
        <v>2.47348688473195</v>
      </c>
      <c r="B34" s="45"/>
      <c r="C34" s="52" t="s">
        <v>10</v>
      </c>
      <c r="D34" s="53" t="n">
        <f aca="false">SUM(D32:D33)</f>
        <v>54.916</v>
      </c>
      <c r="E34" s="54"/>
      <c r="F34" s="55" t="n">
        <f aca="false">SUM(F32:F33)-0.01</f>
        <v>218200.2562</v>
      </c>
      <c r="G34" s="55" t="n">
        <f aca="false">SUM(G32:G33)</f>
        <v>43640.05324</v>
      </c>
      <c r="H34" s="55" t="n">
        <f aca="false">H32+H33-0.01</f>
        <v>261840.30944</v>
      </c>
    </row>
    <row r="35" customFormat="false" ht="15" hidden="false" customHeight="false" outlineLevel="0" collapsed="false">
      <c r="A35" s="20" t="n">
        <f aca="false">(D35/100*4.31)/(1-4.31/100)</f>
        <v>1.99938238060403</v>
      </c>
      <c r="B35" s="56" t="s">
        <v>21</v>
      </c>
      <c r="C35" s="57" t="s">
        <v>8</v>
      </c>
      <c r="D35" s="58" t="n">
        <v>44.39</v>
      </c>
      <c r="E35" s="48" t="n">
        <v>4366.95</v>
      </c>
      <c r="F35" s="49" t="n">
        <f aca="false">D35*E35</f>
        <v>193848.9105</v>
      </c>
      <c r="G35" s="49" t="n">
        <f aca="false">F35*0.2</f>
        <v>38769.7821</v>
      </c>
      <c r="H35" s="50" t="n">
        <f aca="false">F35+G35</f>
        <v>232618.6926</v>
      </c>
    </row>
    <row r="36" customFormat="false" ht="15" hidden="false" customHeight="false" outlineLevel="0" collapsed="false">
      <c r="A36" s="20" t="n">
        <f aca="false">(D36/100*4.31)/(1-4.31/100)</f>
        <v>0.833984324380813</v>
      </c>
      <c r="B36" s="56"/>
      <c r="C36" s="51" t="s">
        <v>9</v>
      </c>
      <c r="D36" s="48" t="n">
        <v>18.516</v>
      </c>
      <c r="E36" s="48" t="n">
        <v>3036.95</v>
      </c>
      <c r="F36" s="49" t="n">
        <f aca="false">D36*E36</f>
        <v>56232.1662</v>
      </c>
      <c r="G36" s="49" t="n">
        <f aca="false">F36*0.2</f>
        <v>11246.43324</v>
      </c>
      <c r="H36" s="49" t="n">
        <f aca="false">F36+G36</f>
        <v>67478.59944</v>
      </c>
      <c r="J36" s="0" t="s">
        <v>22</v>
      </c>
    </row>
    <row r="37" customFormat="false" ht="15.75" hidden="false" customHeight="false" outlineLevel="0" collapsed="false">
      <c r="A37" s="28" t="n">
        <f aca="false">A35+A36</f>
        <v>2.83336670498485</v>
      </c>
      <c r="B37" s="56"/>
      <c r="C37" s="52" t="s">
        <v>10</v>
      </c>
      <c r="D37" s="53" t="n">
        <f aca="false">SUM(D35:D36)</f>
        <v>62.906</v>
      </c>
      <c r="E37" s="54"/>
      <c r="F37" s="55" t="n">
        <f aca="false">F35+F36</f>
        <v>250081.0767</v>
      </c>
      <c r="G37" s="55" t="n">
        <f aca="false">G35+G36</f>
        <v>50016.21534</v>
      </c>
      <c r="H37" s="55" t="n">
        <f aca="false">H35+H36</f>
        <v>300097.29204</v>
      </c>
    </row>
    <row r="38" customFormat="false" ht="15" hidden="false" customHeight="false" outlineLevel="0" collapsed="false">
      <c r="A38" s="59"/>
      <c r="B38" s="59"/>
      <c r="C38" s="60"/>
      <c r="D38" s="59"/>
      <c r="E38" s="1"/>
      <c r="F38" s="59"/>
      <c r="G38" s="59"/>
      <c r="H38" s="61" t="n">
        <f aca="false">H4+H7+H10+H13+H16+H19+H22+H25+H28+H31+H34+H37</f>
        <v>3067860.347144</v>
      </c>
    </row>
    <row r="39" customFormat="false" ht="15" hidden="false" customHeight="false" outlineLevel="0" collapsed="false">
      <c r="A39" s="62"/>
      <c r="B39" s="1"/>
      <c r="C39" s="63" t="s">
        <v>23</v>
      </c>
      <c r="D39" s="63" t="n">
        <f aca="false">D4+D7+D10</f>
        <v>207.271</v>
      </c>
      <c r="E39" s="63"/>
      <c r="F39" s="63" t="n">
        <f aca="false">F4+F7+F10</f>
        <v>768415.67552</v>
      </c>
      <c r="G39" s="63" t="n">
        <f aca="false">G4+G7+G10</f>
        <v>108052.01328</v>
      </c>
      <c r="H39" s="64" t="n">
        <f aca="false">H4+H7+H10</f>
        <v>922098.810624</v>
      </c>
    </row>
    <row r="40" customFormat="false" ht="15" hidden="false" customHeight="false" outlineLevel="0" collapsed="false">
      <c r="A40" s="62"/>
      <c r="B40" s="1"/>
      <c r="C40" s="63" t="s">
        <v>24</v>
      </c>
      <c r="D40" s="63" t="n">
        <f aca="false">D4+D7+D10+D13+D16+D19</f>
        <v>342.248</v>
      </c>
      <c r="E40" s="63"/>
      <c r="F40" s="63" t="n">
        <f aca="false">F4+F7+F10+F13+F16+F19</f>
        <v>1274761.27897</v>
      </c>
      <c r="G40" s="63" t="n">
        <f aca="false">G4+G7+G10+G13+G16+G19</f>
        <v>209321.13397</v>
      </c>
      <c r="H40" s="64" t="n">
        <f aca="false">H4+H7+H10+H13+H16+H19</f>
        <v>1529713.534764</v>
      </c>
    </row>
    <row r="41" customFormat="false" ht="15" hidden="false" customHeight="false" outlineLevel="0" collapsed="false">
      <c r="A41" s="62"/>
      <c r="B41" s="1"/>
      <c r="C41" s="63" t="s">
        <v>25</v>
      </c>
      <c r="D41" s="63" t="n">
        <f aca="false">D4+D7+D10+D13+D16+D19+D22+D25+D28</f>
        <v>497.479</v>
      </c>
      <c r="E41" s="63"/>
      <c r="F41" s="63" t="n">
        <f aca="false">F4+F7+F10+F13+F16+F19+F22+F25+F28</f>
        <v>1869973.16442</v>
      </c>
      <c r="G41" s="63" t="n">
        <f aca="false">G4+G7+G10+G13+G16+G19+G22+G25+G28</f>
        <v>328363.51106</v>
      </c>
      <c r="H41" s="64" t="n">
        <f aca="false">H4+H7+H10+H13+H16+H19+H22+H25+H28</f>
        <v>2243967.797304</v>
      </c>
    </row>
    <row r="42" customFormat="false" ht="15" hidden="false" customHeight="false" outlineLevel="0" collapsed="false">
      <c r="A42" s="62"/>
      <c r="B42" s="65"/>
      <c r="C42" s="66" t="s">
        <v>26</v>
      </c>
      <c r="D42" s="63" t="n">
        <f aca="false">D4+D7+D10+D13+D16+D19+D22+D25+D28+D31+D34+D37</f>
        <v>670.855</v>
      </c>
      <c r="E42" s="63"/>
      <c r="F42" s="63" t="n">
        <f aca="false">F4+F7+F10+F13+F16+F19+F22+F25+F28+F31+F34+F37</f>
        <v>2556550.28762</v>
      </c>
      <c r="G42" s="63" t="n">
        <f aca="false">G4+G7+G10+G13+G16+G19+G22+G25+G28+G31+G34+G37</f>
        <v>465678.9377</v>
      </c>
      <c r="H42" s="64" t="n">
        <f aca="false">H4+H7+H10+H13+H16+H19+H22+H25+H28+H31+H34+H37</f>
        <v>3067860.347144</v>
      </c>
    </row>
    <row r="43" customFormat="false" ht="15" hidden="false" customHeight="false" outlineLevel="0" collapsed="false">
      <c r="A43" s="62"/>
      <c r="B43" s="67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A44" s="62"/>
      <c r="B44" s="1" t="s">
        <v>27</v>
      </c>
      <c r="C44" s="66" t="s">
        <v>28</v>
      </c>
      <c r="D44" s="1" t="n">
        <f aca="false">D2+D5+D8+D11+D14+D17+D20+D23+D26+D29+D32+D35</f>
        <v>417.212</v>
      </c>
      <c r="E44" s="1"/>
      <c r="F44" s="1" t="n">
        <f aca="false">F2+F5+F8+F11+F14+F17+F20+F23+F26+F29+F32+F35</f>
        <v>1797700.86285</v>
      </c>
      <c r="G44" s="1" t="n">
        <f aca="false">G2+G5+G8+G11+G14+G17+G20+G23+G26+G29+G32+G35</f>
        <v>359540.17257</v>
      </c>
      <c r="H44" s="68" t="n">
        <f aca="false">H2+H5+H8+H11+H14+H17+H20+H23+H26+H29+H32+H35</f>
        <v>2157241.03542</v>
      </c>
    </row>
    <row r="45" customFormat="false" ht="15" hidden="false" customHeight="false" outlineLevel="0" collapsed="false">
      <c r="A45" s="62"/>
      <c r="B45" s="1"/>
      <c r="C45" s="66" t="s">
        <v>29</v>
      </c>
      <c r="D45" s="1" t="n">
        <f aca="false">D3+D6+D9+D12+D15+D18+D21+D24+D27+D30+D33+D36</f>
        <v>253.643</v>
      </c>
      <c r="E45" s="1"/>
      <c r="F45" s="1" t="n">
        <f aca="false">F3+F6+F9+F12+F15+F18+F21+F24+F27+F30+F33+F36</f>
        <v>758849.43477</v>
      </c>
      <c r="G45" s="1" t="n">
        <f aca="false">G3+G6+G9+G12+G15+G18+G21+G24+G27+G30+G33+G36</f>
        <v>151769.886954</v>
      </c>
      <c r="H45" s="68" t="n">
        <f aca="false">H3+H6+H9+H12+H15+H18+H21+H24+H27+H30+H33+H36</f>
        <v>910619.321724</v>
      </c>
    </row>
    <row r="46" customFormat="false" ht="15" hidden="false" customHeight="false" outlineLevel="0" collapsed="false">
      <c r="A46" s="62"/>
      <c r="B46" s="1"/>
      <c r="C46" s="66" t="s">
        <v>30</v>
      </c>
      <c r="D46" s="1" t="n">
        <f aca="false">D44+D45</f>
        <v>670.855</v>
      </c>
      <c r="E46" s="1"/>
      <c r="F46" s="1" t="n">
        <f aca="false">F44+F45</f>
        <v>2556550.29762</v>
      </c>
      <c r="G46" s="1" t="n">
        <f aca="false">G44+G45</f>
        <v>511310.059524</v>
      </c>
      <c r="H46" s="68" t="n">
        <f aca="false">H44+H45</f>
        <v>3067860.357144</v>
      </c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A48" s="62"/>
      <c r="B48" s="1" t="s">
        <v>31</v>
      </c>
      <c r="C48" s="66" t="s">
        <v>28</v>
      </c>
      <c r="D48" s="1" t="n">
        <f aca="false">D2+D5+D8</f>
        <v>120.647</v>
      </c>
      <c r="E48" s="1"/>
      <c r="F48" s="1" t="n">
        <f aca="false">F2+F5+F8</f>
        <v>512508.456</v>
      </c>
      <c r="G48" s="1" t="n">
        <f aca="false">G2+G5+G8</f>
        <v>102501.6912</v>
      </c>
      <c r="H48" s="68" t="n">
        <f aca="false">H2+H5+H8</f>
        <v>615010.1472</v>
      </c>
    </row>
    <row r="49" customFormat="false" ht="15" hidden="false" customHeight="false" outlineLevel="0" collapsed="false">
      <c r="A49" s="62"/>
      <c r="B49" s="62"/>
      <c r="C49" s="66" t="s">
        <v>29</v>
      </c>
      <c r="D49" s="1" t="n">
        <f aca="false">D3+D6+D9</f>
        <v>86.624</v>
      </c>
      <c r="E49" s="1"/>
      <c r="F49" s="1" t="n">
        <f aca="false">F3+F6+F9</f>
        <v>255907.21952</v>
      </c>
      <c r="G49" s="1" t="n">
        <f aca="false">G3+G6+G9</f>
        <v>51181.443904</v>
      </c>
      <c r="H49" s="68" t="n">
        <f aca="false">H3+H6+H9</f>
        <v>307088.663424</v>
      </c>
    </row>
    <row r="50" customFormat="false" ht="15" hidden="false" customHeight="false" outlineLevel="0" collapsed="false">
      <c r="A50" s="62"/>
      <c r="B50" s="62"/>
      <c r="C50" s="66" t="s">
        <v>30</v>
      </c>
      <c r="D50" s="1" t="n">
        <f aca="false">D48+D49</f>
        <v>207.271</v>
      </c>
      <c r="E50" s="1"/>
      <c r="F50" s="1" t="n">
        <f aca="false">F48+F49</f>
        <v>768415.67552</v>
      </c>
      <c r="G50" s="1" t="n">
        <f aca="false">G48+G49</f>
        <v>153683.135104</v>
      </c>
      <c r="H50" s="68" t="n">
        <f aca="false">H48+H49</f>
        <v>922098.810624</v>
      </c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A52" s="62"/>
      <c r="B52" s="1" t="s">
        <v>32</v>
      </c>
      <c r="C52" s="66" t="s">
        <v>28</v>
      </c>
      <c r="D52" s="1" t="n">
        <f aca="false">D2+D5+D8+D11+D14+D17</f>
        <v>203.809</v>
      </c>
      <c r="E52" s="1"/>
      <c r="F52" s="1" t="n">
        <f aca="false">F2+F5+F8+F11+F14+F17</f>
        <v>865780.632</v>
      </c>
      <c r="G52" s="1" t="n">
        <f aca="false">G2+G5+G8+G11+G14+G17</f>
        <v>173156.1264</v>
      </c>
      <c r="H52" s="68" t="n">
        <f aca="false">H2+H5+H8+H11+H14+H17</f>
        <v>1038936.7584</v>
      </c>
      <c r="I52" s="69" t="n">
        <f aca="false">D52*1000</f>
        <v>203809</v>
      </c>
    </row>
    <row r="53" customFormat="false" ht="15" hidden="false" customHeight="false" outlineLevel="0" collapsed="false">
      <c r="A53" s="62"/>
      <c r="B53" s="62"/>
      <c r="C53" s="66" t="s">
        <v>29</v>
      </c>
      <c r="D53" s="1" t="n">
        <f aca="false">D3+D6+D9+D12+D15+D18</f>
        <v>138.439</v>
      </c>
      <c r="E53" s="1"/>
      <c r="F53" s="1" t="n">
        <f aca="false">F3+F6+F9+F12+F15+F18</f>
        <v>408980.64697</v>
      </c>
      <c r="G53" s="1" t="n">
        <f aca="false">G3+G6+G9+G12+G15+G18</f>
        <v>81796.129394</v>
      </c>
      <c r="H53" s="68" t="n">
        <f aca="false">H3+H6+H9+H12+H15+H18</f>
        <v>490776.776364</v>
      </c>
      <c r="I53" s="69" t="n">
        <f aca="false">D53*1000</f>
        <v>138439</v>
      </c>
    </row>
    <row r="54" customFormat="false" ht="15" hidden="false" customHeight="false" outlineLevel="0" collapsed="false">
      <c r="A54" s="62"/>
      <c r="B54" s="62"/>
      <c r="C54" s="66" t="s">
        <v>30</v>
      </c>
      <c r="D54" s="1" t="n">
        <f aca="false">D52+D53</f>
        <v>342.248</v>
      </c>
      <c r="E54" s="1"/>
      <c r="F54" s="1" t="n">
        <f aca="false">F52+F53</f>
        <v>1274761.27897</v>
      </c>
      <c r="G54" s="1" t="n">
        <f aca="false">G52+G53</f>
        <v>254952.255794</v>
      </c>
      <c r="H54" s="68" t="n">
        <f aca="false">H52+H53</f>
        <v>1529713.534764</v>
      </c>
      <c r="I54" s="61" t="n">
        <f aca="false">I52+I53</f>
        <v>342248</v>
      </c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5" hidden="false" customHeight="false" outlineLevel="0" collapsed="false">
      <c r="A56" s="62"/>
      <c r="B56" s="1" t="s">
        <v>33</v>
      </c>
      <c r="C56" s="66" t="s">
        <v>28</v>
      </c>
      <c r="D56" s="1" t="n">
        <f aca="false">D2+D5+D8+D11+D14+D17+D20+D23+D26</f>
        <v>296.879</v>
      </c>
      <c r="E56" s="1"/>
      <c r="F56" s="1" t="n">
        <f aca="false">F2+F5+F8+F11+F14+F17+F20+F23+F26</f>
        <v>1272212.6685</v>
      </c>
      <c r="G56" s="1" t="n">
        <f aca="false">G2+G5+G8+G11+G14+G17+G20+G23+G26</f>
        <v>254442.5337</v>
      </c>
      <c r="H56" s="68" t="n">
        <f aca="false">H2+H5+H8+H11+H14+H17+H20+H23+H26</f>
        <v>1526655.2022</v>
      </c>
    </row>
    <row r="57" customFormat="false" ht="15" hidden="false" customHeight="false" outlineLevel="0" collapsed="false">
      <c r="A57" s="62"/>
      <c r="B57" s="62"/>
      <c r="C57" s="66" t="s">
        <v>29</v>
      </c>
      <c r="D57" s="1" t="n">
        <f aca="false">D3+D6+D9+D12+D15+D18+D21+D24+D27</f>
        <v>200.6</v>
      </c>
      <c r="E57" s="1"/>
      <c r="F57" s="1" t="n">
        <f aca="false">F3+F6+F9+F12+F15+F18+F21+F24+F27</f>
        <v>597760.49592</v>
      </c>
      <c r="G57" s="1" t="n">
        <f aca="false">G3+G6+G9+G12+G15+G18+G21+G24+G27</f>
        <v>119552.099184</v>
      </c>
      <c r="H57" s="68" t="n">
        <f aca="false">H3+H6+H9+H12+H15+H18+H21+H24+H27</f>
        <v>717312.595104</v>
      </c>
    </row>
    <row r="58" customFormat="false" ht="15" hidden="false" customHeight="false" outlineLevel="0" collapsed="false">
      <c r="A58" s="62"/>
      <c r="B58" s="62"/>
      <c r="C58" s="66" t="s">
        <v>30</v>
      </c>
      <c r="D58" s="1" t="n">
        <f aca="false">D56+D57</f>
        <v>497.479</v>
      </c>
      <c r="E58" s="1"/>
      <c r="F58" s="1" t="n">
        <f aca="false">F56+F57</f>
        <v>1869973.16442</v>
      </c>
      <c r="G58" s="1" t="n">
        <f aca="false">G56+G57</f>
        <v>373994.632884</v>
      </c>
      <c r="H58" s="68" t="n">
        <f aca="false">H56+H57</f>
        <v>2243967.797304</v>
      </c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</row>
    <row r="60" customFormat="false" ht="15" hidden="false" customHeight="false" outlineLevel="0" collapsed="false">
      <c r="A60" s="62"/>
      <c r="B60" s="1" t="s">
        <v>34</v>
      </c>
      <c r="C60" s="66" t="s">
        <v>28</v>
      </c>
      <c r="D60" s="1" t="n">
        <f aca="false">D2+D5+D8+D11+D14+D17+D20+D23+D26+D29+D32+D35</f>
        <v>417.212</v>
      </c>
      <c r="E60" s="1"/>
      <c r="F60" s="1" t="n">
        <f aca="false">F2+F5+F8+F11+F14+F17+F20+F23+F26+F29+F32+F35</f>
        <v>1797700.86285</v>
      </c>
      <c r="G60" s="1" t="n">
        <f aca="false">G2+G5+G8+G11+G14+G17+G20+G23+G26+G29+G32+G35</f>
        <v>359540.17257</v>
      </c>
      <c r="H60" s="68" t="n">
        <f aca="false">H2+H5+H8+H11+H14+H17+H20+H23+H26+H29+H32+H35</f>
        <v>2157241.03542</v>
      </c>
    </row>
    <row r="61" customFormat="false" ht="15" hidden="false" customHeight="false" outlineLevel="0" collapsed="false">
      <c r="A61" s="62"/>
      <c r="B61" s="62"/>
      <c r="C61" s="66" t="s">
        <v>29</v>
      </c>
      <c r="D61" s="1" t="n">
        <f aca="false">D3+D6+D9+D12+D15+D18+D21+D24+D27+D30+D33+D36</f>
        <v>253.643</v>
      </c>
      <c r="E61" s="1"/>
      <c r="F61" s="1" t="n">
        <f aca="false">F3+F6+F9+F12+F15+F18+F21+F24+F27+F30+F33+F36</f>
        <v>758849.43477</v>
      </c>
      <c r="G61" s="1" t="n">
        <f aca="false">G3+G6+G9+G12+G15+G18+G21+G24+G27+G30+G33+G36</f>
        <v>151769.886954</v>
      </c>
      <c r="H61" s="68" t="n">
        <f aca="false">H3+H6+H9+H12+H15+H18+H21+H24+H27+H30+H33+H36</f>
        <v>910619.321724</v>
      </c>
    </row>
    <row r="62" customFormat="false" ht="15" hidden="false" customHeight="false" outlineLevel="0" collapsed="false">
      <c r="A62" s="62"/>
      <c r="B62" s="62"/>
      <c r="C62" s="66" t="s">
        <v>30</v>
      </c>
      <c r="D62" s="1" t="n">
        <f aca="false">D60+D61</f>
        <v>670.855</v>
      </c>
      <c r="E62" s="1"/>
      <c r="F62" s="1" t="n">
        <f aca="false">F60+F61</f>
        <v>2556550.29762</v>
      </c>
      <c r="G62" s="1" t="n">
        <f aca="false">G60+G61</f>
        <v>511310.059524</v>
      </c>
      <c r="H62" s="68" t="n">
        <f aca="false">H60+H61</f>
        <v>3067860.357144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" hidden="false" customHeight="false" outlineLevel="0" collapsed="false">
      <c r="A64" s="62"/>
      <c r="B64" s="1" t="s">
        <v>35</v>
      </c>
      <c r="C64" s="66" t="s">
        <v>28</v>
      </c>
      <c r="D64" s="1" t="n">
        <f aca="false">D2+D5</f>
        <v>80.947</v>
      </c>
      <c r="E64" s="1"/>
      <c r="F64" s="1" t="n">
        <f aca="false">F2+F5</f>
        <v>343862.856</v>
      </c>
      <c r="G64" s="1" t="n">
        <f aca="false">G2+G5</f>
        <v>68772.5712</v>
      </c>
      <c r="H64" s="1" t="n">
        <f aca="false">H2+H5</f>
        <v>412635.4272</v>
      </c>
    </row>
    <row r="65" customFormat="false" ht="15" hidden="false" customHeight="false" outlineLevel="0" collapsed="false">
      <c r="A65" s="62"/>
      <c r="B65" s="62"/>
      <c r="C65" s="66" t="s">
        <v>29</v>
      </c>
      <c r="D65" s="1" t="n">
        <f aca="false">D3+D6</f>
        <v>66.48</v>
      </c>
      <c r="E65" s="1"/>
      <c r="F65" s="1" t="n">
        <f aca="false">F3+F6</f>
        <v>196397.2104</v>
      </c>
      <c r="G65" s="1" t="n">
        <f aca="false">G3+G6</f>
        <v>39279.44208</v>
      </c>
      <c r="H65" s="1" t="n">
        <f aca="false">H3+H6</f>
        <v>235676.65248</v>
      </c>
    </row>
    <row r="66" customFormat="false" ht="15" hidden="false" customHeight="false" outlineLevel="0" collapsed="false">
      <c r="A66" s="62"/>
      <c r="B66" s="62"/>
      <c r="C66" s="66" t="s">
        <v>30</v>
      </c>
      <c r="D66" s="1" t="n">
        <f aca="false">D64+D65</f>
        <v>147.427</v>
      </c>
      <c r="E66" s="1"/>
      <c r="F66" s="1" t="n">
        <f aca="false">F64+F65</f>
        <v>540260.0664</v>
      </c>
      <c r="G66" s="1" t="n">
        <f aca="false">G64+G65</f>
        <v>108052.01328</v>
      </c>
      <c r="H66" s="1" t="n">
        <f aca="false">H64+H65</f>
        <v>648312.07968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customFormat="false" ht="15" hidden="false" customHeight="false" outlineLevel="0" collapsed="false">
      <c r="A68" s="62"/>
      <c r="B68" s="1" t="s">
        <v>36</v>
      </c>
      <c r="C68" s="66" t="s">
        <v>28</v>
      </c>
      <c r="D68" s="1" t="n">
        <f aca="false">D2+D5+D8+D11</f>
        <v>150.469</v>
      </c>
      <c r="E68" s="1"/>
      <c r="F68" s="1" t="n">
        <f aca="false">F2+F5+F8+F11</f>
        <v>639192.312</v>
      </c>
      <c r="G68" s="1" t="n">
        <f aca="false">G2+G5+G8+G11</f>
        <v>127838.4624</v>
      </c>
      <c r="H68" s="1" t="n">
        <f aca="false">H2+H5+H8+H11</f>
        <v>767030.7744</v>
      </c>
    </row>
    <row r="69" customFormat="false" ht="15" hidden="false" customHeight="false" outlineLevel="0" collapsed="false">
      <c r="A69" s="62"/>
      <c r="B69" s="62"/>
      <c r="C69" s="66" t="s">
        <v>29</v>
      </c>
      <c r="D69" s="1" t="n">
        <f aca="false">D3+D6+D9+D12</f>
        <v>103.639</v>
      </c>
      <c r="E69" s="1"/>
      <c r="F69" s="1" t="n">
        <f aca="false">F3+F6+F9+F12</f>
        <v>306173.44297</v>
      </c>
      <c r="G69" s="1" t="n">
        <f aca="false">G3+G6+G9+G12</f>
        <v>61234.688594</v>
      </c>
      <c r="H69" s="1" t="n">
        <f aca="false">H3+H6+H9+H12</f>
        <v>367408.131564</v>
      </c>
    </row>
    <row r="70" customFormat="false" ht="15" hidden="false" customHeight="false" outlineLevel="0" collapsed="false">
      <c r="A70" s="62"/>
      <c r="B70" s="62"/>
      <c r="C70" s="66" t="s">
        <v>30</v>
      </c>
      <c r="D70" s="1" t="n">
        <f aca="false">D68+D69</f>
        <v>254.108</v>
      </c>
      <c r="E70" s="1"/>
      <c r="F70" s="1" t="n">
        <f aca="false">F68+F69</f>
        <v>945365.75497</v>
      </c>
      <c r="G70" s="1" t="n">
        <f aca="false">G68+G69</f>
        <v>189073.150994</v>
      </c>
      <c r="H70" s="1" t="n">
        <f aca="false">H68+H69</f>
        <v>1134438.905964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</row>
    <row r="72" customFormat="false" ht="15" hidden="false" customHeight="false" outlineLevel="0" collapsed="false">
      <c r="A72" s="62"/>
      <c r="B72" s="1" t="s">
        <v>37</v>
      </c>
      <c r="C72" s="66" t="s">
        <v>28</v>
      </c>
      <c r="D72" s="1" t="n">
        <f aca="false">D2+D5+D8+D11+D14</f>
        <v>176.416</v>
      </c>
      <c r="E72" s="1"/>
      <c r="F72" s="1" t="n">
        <f aca="false">F2+F5+F8+F11+F14</f>
        <v>749415.168</v>
      </c>
      <c r="G72" s="1" t="n">
        <f aca="false">G2+G5+G8+G11+G14</f>
        <v>149883.0336</v>
      </c>
      <c r="H72" s="1" t="n">
        <f aca="false">H2+H5+H8+H11+H14</f>
        <v>899298.2016</v>
      </c>
      <c r="I72" s="69" t="n">
        <f aca="false">D72*1000</f>
        <v>176416</v>
      </c>
    </row>
    <row r="73" customFormat="false" ht="15" hidden="false" customHeight="false" outlineLevel="0" collapsed="false">
      <c r="A73" s="62"/>
      <c r="B73" s="62"/>
      <c r="C73" s="66" t="s">
        <v>29</v>
      </c>
      <c r="D73" s="1" t="n">
        <f aca="false">D3+D6+D9+D12+D15</f>
        <v>119.634</v>
      </c>
      <c r="E73" s="1"/>
      <c r="F73" s="1" t="n">
        <f aca="false">F3+F6+F9+F12+F15</f>
        <v>353426.35182</v>
      </c>
      <c r="G73" s="1" t="n">
        <f aca="false">G3+G6+G9+G12+G15</f>
        <v>70685.270364</v>
      </c>
      <c r="H73" s="1" t="n">
        <f aca="false">H3+H6+H9+H12+H15</f>
        <v>424111.622184</v>
      </c>
      <c r="I73" s="69" t="n">
        <f aca="false">D73*1000</f>
        <v>119634</v>
      </c>
    </row>
    <row r="74" customFormat="false" ht="15" hidden="false" customHeight="false" outlineLevel="0" collapsed="false">
      <c r="A74" s="62"/>
      <c r="B74" s="62"/>
      <c r="C74" s="66" t="s">
        <v>30</v>
      </c>
      <c r="D74" s="1" t="n">
        <f aca="false">D72+D73</f>
        <v>296.05</v>
      </c>
      <c r="E74" s="1"/>
      <c r="F74" s="1" t="n">
        <f aca="false">F72+F73</f>
        <v>1102841.51982</v>
      </c>
      <c r="G74" s="1" t="n">
        <f aca="false">G72+G73</f>
        <v>220568.303964</v>
      </c>
      <c r="H74" s="1" t="n">
        <f aca="false">H72+H73</f>
        <v>1323409.823784</v>
      </c>
      <c r="I74" s="61" t="n">
        <f aca="false">I72+I73</f>
        <v>296050</v>
      </c>
    </row>
    <row r="75" customFormat="false" ht="15" hidden="false" customHeight="false" outlineLevel="0" collapsed="false">
      <c r="A75" s="62"/>
      <c r="B75" s="62"/>
      <c r="C75" s="70"/>
      <c r="D75" s="62"/>
      <c r="E75" s="62"/>
      <c r="F75" s="62"/>
      <c r="G75" s="62"/>
      <c r="H75" s="71"/>
    </row>
    <row r="76" customFormat="false" ht="15" hidden="false" customHeight="false" outlineLevel="0" collapsed="false">
      <c r="A76" s="62"/>
      <c r="B76" s="1" t="s">
        <v>38</v>
      </c>
      <c r="C76" s="66" t="s">
        <v>28</v>
      </c>
      <c r="D76" s="1" t="n">
        <f aca="false">D2+D5+D8+D11+D14+D17+D20</f>
        <v>233.561</v>
      </c>
      <c r="E76" s="1"/>
      <c r="F76" s="1" t="n">
        <f aca="false">F2+F5+F8+F11+F14+F17+F20</f>
        <v>995706.1284</v>
      </c>
      <c r="G76" s="1" t="n">
        <f aca="false">G2+G5+G8+G11+G14+G17+G20</f>
        <v>199141.22568</v>
      </c>
      <c r="H76" s="1" t="n">
        <f aca="false">H2+H5+H8+H11+H14+H17+H20</f>
        <v>1194847.35408</v>
      </c>
    </row>
    <row r="77" customFormat="false" ht="15" hidden="false" customHeight="false" outlineLevel="0" collapsed="false">
      <c r="A77" s="62"/>
      <c r="B77" s="62"/>
      <c r="C77" s="66" t="s">
        <v>29</v>
      </c>
      <c r="D77" s="1" t="n">
        <f aca="false">D3+D6+D9+D12+D15+D18+D21</f>
        <v>158.805</v>
      </c>
      <c r="E77" s="1"/>
      <c r="F77" s="1" t="n">
        <f aca="false">F3+F6+F9+F12+F15+F18+F21</f>
        <v>470831.17067</v>
      </c>
      <c r="G77" s="1" t="n">
        <f aca="false">G3+G6+G9+G12+G15+G18+G21</f>
        <v>94166.234134</v>
      </c>
      <c r="H77" s="1" t="n">
        <f aca="false">H3+H6+H9+H12+H15+H18+H21</f>
        <v>564997.404804</v>
      </c>
    </row>
    <row r="78" customFormat="false" ht="15" hidden="false" customHeight="false" outlineLevel="0" collapsed="false">
      <c r="A78" s="62"/>
      <c r="B78" s="62"/>
      <c r="C78" s="66" t="s">
        <v>30</v>
      </c>
      <c r="D78" s="1" t="n">
        <f aca="false">D76+D77</f>
        <v>392.366</v>
      </c>
      <c r="E78" s="1"/>
      <c r="F78" s="1" t="n">
        <f aca="false">F76+F77</f>
        <v>1466537.29907</v>
      </c>
      <c r="G78" s="1" t="n">
        <f aca="false">G76+G77</f>
        <v>293307.459814</v>
      </c>
      <c r="H78" s="1" t="n">
        <f aca="false">H76+H77</f>
        <v>1759844.758884</v>
      </c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1" t="s">
        <v>39</v>
      </c>
      <c r="C80" s="66" t="s">
        <v>28</v>
      </c>
      <c r="D80" s="1" t="n">
        <f aca="false">D2+D5+D8+D11+D14+D17+D20+D23</f>
        <v>265.674</v>
      </c>
      <c r="E80" s="1"/>
      <c r="F80" s="1" t="n">
        <f aca="false">F2+F5+F8+F11+F14+F17+F20+F23</f>
        <v>1135941.99375</v>
      </c>
      <c r="G80" s="1" t="n">
        <f aca="false">G2+G5+G8+G11+G14+G17+G20+G23</f>
        <v>227188.39875</v>
      </c>
      <c r="H80" s="1" t="n">
        <f aca="false">H2+H5+H8+H11+H14+H17+H20+H23</f>
        <v>1363130.3925</v>
      </c>
    </row>
    <row r="81" customFormat="false" ht="15" hidden="false" customHeight="false" outlineLevel="0" collapsed="false">
      <c r="A81" s="62"/>
      <c r="B81" s="62"/>
      <c r="C81" s="66" t="s">
        <v>29</v>
      </c>
      <c r="D81" s="1" t="n">
        <f aca="false">D3+D6+D9+D12+D15+D18+D21+D24</f>
        <v>181.391</v>
      </c>
      <c r="E81" s="1"/>
      <c r="F81" s="1" t="n">
        <f aca="false">F3+F6+F9+F12+F15+F18+F21+F24</f>
        <v>539423.72337</v>
      </c>
      <c r="G81" s="1" t="n">
        <f aca="false">G3+G6+G9+G12+G15+G18+G21+G24</f>
        <v>107884.744674</v>
      </c>
      <c r="H81" s="1" t="n">
        <f aca="false">H3+H6+H9+H12+H15+H18+H21+H24</f>
        <v>647308.468044</v>
      </c>
    </row>
    <row r="82" customFormat="false" ht="15" hidden="false" customHeight="false" outlineLevel="0" collapsed="false">
      <c r="A82" s="62"/>
      <c r="B82" s="62"/>
      <c r="C82" s="66" t="s">
        <v>30</v>
      </c>
      <c r="D82" s="1" t="n">
        <f aca="false">D80+D81</f>
        <v>447.065</v>
      </c>
      <c r="E82" s="1"/>
      <c r="F82" s="1" t="n">
        <f aca="false">F80+F81</f>
        <v>1675365.71712</v>
      </c>
      <c r="G82" s="1" t="n">
        <f aca="false">G80+G81</f>
        <v>335073.143424</v>
      </c>
      <c r="H82" s="1" t="n">
        <f aca="false">H80+H81</f>
        <v>2010438.860544</v>
      </c>
    </row>
    <row r="83" customFormat="false" ht="15" hidden="false" customHeight="false" outlineLevel="0" collapsed="false">
      <c r="A83" s="62"/>
      <c r="B83" s="62"/>
      <c r="C83" s="70"/>
      <c r="D83" s="62"/>
      <c r="E83" s="62"/>
      <c r="F83" s="62"/>
      <c r="G83" s="62"/>
      <c r="H83" s="71"/>
    </row>
    <row r="84" customFormat="false" ht="15" hidden="false" customHeight="false" outlineLevel="0" collapsed="false">
      <c r="A84" s="62"/>
      <c r="B84" s="1" t="s">
        <v>40</v>
      </c>
      <c r="C84" s="66" t="s">
        <v>28</v>
      </c>
      <c r="D84" s="1" t="n">
        <f aca="false">D2+D5+D8+D11+D14+D17+D20+D23+D26+D29</f>
        <v>334.158</v>
      </c>
      <c r="E84" s="1"/>
      <c r="F84" s="1" t="n">
        <f aca="false">F10+F13+F16+F19+F22+F25+F28+F31+F34</f>
        <v>1766209.14452</v>
      </c>
      <c r="G84" s="1" t="n">
        <f aca="false">G10+G13+G16+G19+G22+G25+G28+G31+G34</f>
        <v>307610.70908</v>
      </c>
      <c r="H84" s="68" t="n">
        <f aca="false">H10+H13+H16+H19+H22+H25+H28+H31+H34</f>
        <v>2119450.975424</v>
      </c>
    </row>
    <row r="85" customFormat="false" ht="15" hidden="false" customHeight="false" outlineLevel="0" collapsed="false">
      <c r="A85" s="62"/>
      <c r="B85" s="62"/>
      <c r="C85" s="66" t="s">
        <v>29</v>
      </c>
      <c r="D85" s="1" t="n">
        <f aca="false">D3+D6+D9+D12+D15+D18+D21+D24+D27+D30</f>
        <v>218.875</v>
      </c>
      <c r="E85" s="1"/>
      <c r="F85" s="1" t="n">
        <f aca="false">F11+F14+F17+F20+F23+F26+F29+F32+F35</f>
        <v>1285192.40685</v>
      </c>
      <c r="G85" s="1" t="n">
        <f aca="false">G11+G14+G17+G20+G23+G26+G29+G32+G35</f>
        <v>257038.48137</v>
      </c>
      <c r="H85" s="68" t="n">
        <f aca="false">H11+H14+H17+H20+H23+H26+H29+H32+H35</f>
        <v>1542230.88822</v>
      </c>
    </row>
    <row r="86" customFormat="false" ht="15" hidden="false" customHeight="false" outlineLevel="0" collapsed="false">
      <c r="A86" s="62"/>
      <c r="B86" s="62"/>
      <c r="C86" s="66" t="s">
        <v>30</v>
      </c>
      <c r="D86" s="1" t="n">
        <f aca="false">D4+D7+D10+D13+D16+D19+D22+D25+D28+D31</f>
        <v>553.033</v>
      </c>
      <c r="E86" s="1"/>
      <c r="F86" s="1" t="n">
        <f aca="false">F84+F85</f>
        <v>3051401.55137</v>
      </c>
      <c r="G86" s="1" t="n">
        <f aca="false">G84+G85</f>
        <v>564649.19045</v>
      </c>
      <c r="H86" s="68" t="n">
        <f aca="false">H84+H85</f>
        <v>3661681.863644</v>
      </c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1" t="s">
        <v>41</v>
      </c>
      <c r="C88" s="66" t="s">
        <v>28</v>
      </c>
      <c r="D88" s="1" t="n">
        <f aca="false">D2+D5+D8+D11+D14+D17+D20+D23+D26+D29+D32</f>
        <v>372.822</v>
      </c>
      <c r="E88" s="1"/>
      <c r="F88" s="1" t="n">
        <f aca="false">F14+F17+F20+F23+F26+F29+F32+F35+F38</f>
        <v>1158508.55085</v>
      </c>
      <c r="G88" s="1" t="n">
        <f aca="false">G14+G17+G20+G23+G26+G29+G32+G35+G38</f>
        <v>231701.71017</v>
      </c>
      <c r="H88" s="68" t="n">
        <f aca="false">H14+H17+H20+H23+H26+H29+H32+H35+H38</f>
        <v>4458070.608164</v>
      </c>
    </row>
    <row r="89" customFormat="false" ht="15" hidden="false" customHeight="false" outlineLevel="0" collapsed="false">
      <c r="A89" s="62"/>
      <c r="B89" s="62"/>
      <c r="C89" s="66" t="s">
        <v>29</v>
      </c>
      <c r="D89" s="1" t="n">
        <f aca="false">D3+D6+D9+D12+D15+D18+D21+D24+D27+D30+D33</f>
        <v>235.127</v>
      </c>
      <c r="E89" s="1"/>
      <c r="F89" s="1" t="n">
        <f aca="false">F15+F18+F21+F24+F27+F30+F33+F36+F39</f>
        <v>1221091.66732</v>
      </c>
      <c r="G89" s="1" t="n">
        <f aca="false">G15+G18+G21+G24+G27+G30+G33+G36+G39</f>
        <v>198587.21164</v>
      </c>
      <c r="H89" s="68" t="n">
        <f aca="false">H15+H18+H21+H24+H27+H30+H33+H36+H39</f>
        <v>1465310.000784</v>
      </c>
    </row>
    <row r="90" customFormat="false" ht="15" hidden="false" customHeight="false" outlineLevel="0" collapsed="false">
      <c r="A90" s="62"/>
      <c r="B90" s="62"/>
      <c r="C90" s="66" t="s">
        <v>30</v>
      </c>
      <c r="D90" s="1" t="n">
        <f aca="false">D4+D7+D10+D13+D16+D19+D22+D25+D28+D31+D34</f>
        <v>607.949</v>
      </c>
      <c r="E90" s="1"/>
      <c r="F90" s="1" t="n">
        <f aca="false">F88+F89</f>
        <v>2379600.21817</v>
      </c>
      <c r="G90" s="1" t="n">
        <f aca="false">G88+G89</f>
        <v>430288.92181</v>
      </c>
      <c r="H90" s="68" t="n">
        <f aca="false">H88+H89</f>
        <v>5923380.608948</v>
      </c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</sheetData>
  <mergeCells count="13">
    <mergeCell ref="B2:B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44:10Z</dcterms:created>
  <dc:creator>User</dc:creator>
  <dc:description/>
  <dc:language>en-US</dc:language>
  <cp:lastModifiedBy>User</cp:lastModifiedBy>
  <dcterms:modified xsi:type="dcterms:W3CDTF">2022-02-28T11:00:59Z</dcterms:modified>
  <cp:revision>0</cp:revision>
  <dc:subject/>
  <dc:title/>
</cp:coreProperties>
</file>