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7.xml.rels" ContentType="application/vnd.openxmlformats-package.relationships+xml"/>
  <Override PartName="/xl/worksheets/_rels/sheet1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39.png" ContentType="image/png"/>
  <Override PartName="/xl/media/image9.png" ContentType="image/png"/>
  <Override PartName="/xl/media/image86.png" ContentType="image/png"/>
  <Override PartName="/xl/media/image13.png" ContentType="image/png"/>
  <Override PartName="/xl/media/image1.png" ContentType="image/png"/>
  <Override PartName="/xl/media/image38.png" ContentType="image/png"/>
  <Override PartName="/xl/media/image8.png" ContentType="image/png"/>
  <Override PartName="/xl/media/image85.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20.png" ContentType="image/png"/>
  <Override PartName="/xl/media/image5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79.png" ContentType="image/png"/>
  <Override PartName="/xl/media/image78.png" ContentType="image/png"/>
  <Override PartName="/xl/media/image74.png" ContentType="image/png"/>
  <Override PartName="/xl/media/image73.png" ContentType="image/png"/>
  <Override PartName="/xl/media/image72.png" ContentType="image/png"/>
  <Override PartName="/xl/media/image69.png" ContentType="image/png"/>
  <Override PartName="/xl/media/image32.png" ContentType="image/png"/>
  <Override PartName="/xl/media/image71.png" ContentType="image/png"/>
  <Override PartName="/xl/media/image29.png" ContentType="image/png"/>
  <Override PartName="/xl/media/image68.png" ContentType="image/png"/>
  <Override PartName="/xl/media/image31.png" ContentType="image/png"/>
  <Override PartName="/xl/media/image70.png" ContentType="image/png"/>
  <Override PartName="/xl/media/image28.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91.png" ContentType="image/png"/>
  <Override PartName="/xl/media/image26.png" ContentType="image/png"/>
  <Override PartName="/xl/media/image80.png" ContentType="image/png"/>
  <Override PartName="/xl/media/image15.png" ContentType="image/png"/>
  <Override PartName="/xl/media/image3.png" ContentType="image/png"/>
  <Override PartName="/xl/media/image33.png" ContentType="image/png"/>
  <Override PartName="/xl/media/image92.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media/image47.png" ContentType="image/png"/>
  <Override PartName="/xl/media/image6.png" ContentType="image/png"/>
  <Override PartName="/xl/media/image18.png" ContentType="image/png"/>
  <Override PartName="/xl/media/image83.png" ContentType="image/png"/>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6"/>
  </bookViews>
  <sheets>
    <sheet name="Инструкция" sheetId="1" state="visible" r:id="rId2"/>
    <sheet name="Лог обновления" sheetId="2" state="hidden" r:id="rId3"/>
    <sheet name="Титульный" sheetId="3" state="visible" r:id="rId4"/>
    <sheet name="Справочник" sheetId="4" state="visible" r:id="rId5"/>
    <sheet name="Ссылки на публикации" sheetId="5" state="visible" r:id="rId6"/>
    <sheet name="Комментарии" sheetId="6" state="visible" r:id="rId7"/>
    <sheet name="Проверка" sheetId="7" state="visible" r:id="rId8"/>
    <sheet name="modHyp" sheetId="8" state="hidden" r:id="rId9"/>
    <sheet name="modChange" sheetId="9" state="hidden" r:id="rId10"/>
    <sheet name="modfrmReestr" sheetId="10" state="hidden" r:id="rId11"/>
    <sheet name="modPROV" sheetId="11" state="hidden" r:id="rId12"/>
    <sheet name="modServiceModule" sheetId="12" state="hidden" r:id="rId13"/>
    <sheet name="modfrmDateChoose" sheetId="13" state="hidden" r:id="rId14"/>
    <sheet name="modDblClick" sheetId="14" state="hidden" r:id="rId15"/>
    <sheet name="AllSheetsInThisWorkbook" sheetId="15" state="hidden" r:id="rId16"/>
    <sheet name="et_union" sheetId="16" state="hidden" r:id="rId17"/>
    <sheet name="TEHSHEET" sheetId="17" state="hidden" r:id="rId18"/>
    <sheet name="REESTR_ORG" sheetId="18" state="hidden" r:id="rId19"/>
    <sheet name="REESTR_FILTERED" sheetId="19" state="hidden" r:id="rId20"/>
    <sheet name="modfrmCheckUpdates" sheetId="20" state="hidden" r:id="rId21"/>
    <sheet name="REESTR_MO" sheetId="21" state="hidden" r:id="rId22"/>
    <sheet name="modCommandButton" sheetId="22" state="hidden" r:id="rId23"/>
    <sheet name="modTitleSheetHeaders" sheetId="23" state="hidden" r:id="rId24"/>
    <sheet name="modClassifierValidate" sheetId="24" state="hidden" r:id="rId25"/>
    <sheet name="modThisWorkbook" sheetId="25" state="hidden" r:id="rId26"/>
    <sheet name="modInfo" sheetId="26" state="hidden" r:id="rId27"/>
    <sheet name="modfrmRegion" sheetId="27" state="hidden" r:id="rId28"/>
    <sheet name="modReestr" sheetId="28" state="hidden" r:id="rId29"/>
    <sheet name="modUpdTemplMain" sheetId="29" state="hidden" r:id="rId30"/>
  </sheets>
  <definedNames>
    <definedName function="false" hidden="false" name="access_flag" vbProcedure="false">Справочник!$I$18</definedName>
    <definedName function="false" hidden="false" name="activity" vbProcedure="false">Титульный!$F$24</definedName>
    <definedName function="false" hidden="false" name="activity_zag" vbProcedure="false">Титульный!$E$24</definedName>
    <definedName function="false" hidden="false" name="add_REALLOC_range" vbProcedure="false">et_union!$80:$80</definedName>
    <definedName function="false" hidden="false" name="add_TERMS_CONTRACT_range" vbProcedure="false">et_union!$4:$4</definedName>
    <definedName function="false" hidden="false" name="anscount" vbProcedure="false">1</definedName>
    <definedName function="false" hidden="false" name="changeColor_1" vbProcedure="false">'Ссылки на публикации'!$G$19:$H$19</definedName>
    <definedName function="false" hidden="false" name="changeColor_2" vbProcedure="false">'Ссылки на публикации'!$G$23:$H$23</definedName>
    <definedName function="false" hidden="false" name="changeColor_3" vbProcedure="false">'Ссылки на публикации'!$G$27:$H$27</definedName>
    <definedName function="false" hidden="false" name="changeColor_4" vbProcedure="false">'Ссылки на публикации'!$G$31:$H$31</definedName>
    <definedName function="false" hidden="false" name="checkCell_1" vbProcedure="false">'Ссылки на публикации'!$E$18:$K$45</definedName>
    <definedName function="false" hidden="false" name="checkCell_2" vbProcedure="false">Справочник!$E$31:$I$32</definedName>
    <definedName function="false" hidden="false" name="checkCell_3" vbProcedure="false">Комментарии!$E$16:$F$29</definedName>
    <definedName function="false" hidden="false" name="chkGetUpdatesValue" vbProcedure="false">Инструкция!$AA$101</definedName>
    <definedName function="false" hidden="false" name="chkNoUpdatesValue" vbProcedure="false">Инструкция!$AA$103</definedName>
    <definedName function="false" hidden="false" name="cmdstart" vbProcedure="false">Инструкция!$E$4</definedName>
    <definedName function="false" hidden="false" name="code" vbProcedure="false">Инструкция!$B$2</definedName>
    <definedName function="false" hidden="false" name="connect_coms" vbProcedure="false">Комментарии!$E$24:$F$25</definedName>
    <definedName function="false" hidden="false" name="connect_flag" vbProcedure="false">Справочник!$I$22</definedName>
    <definedName function="false" hidden="false" name="connect_pub" vbProcedure="false">'Ссылки на публикации'!$E$34:$K$37</definedName>
    <definedName function="false" hidden="false" name="connect_pub_2" vbProcedure="false">'Ссылки на публикации'!$E$51:$K$51</definedName>
    <definedName function="false" hidden="false" name="Consultation_1" vbProcedure="false">Инструкция!$H$82:$X$86</definedName>
    <definedName function="false" hidden="false" name="Date_of_posting_hyperlink" vbProcedure="false">'Ссылки на публикации'!$H$19:$H$45</definedName>
    <definedName function="false" hidden="false" name="Date_of_publication_hyperlink" vbProcedure="false">'Ссылки на публикации'!$J$19:$J$45</definedName>
    <definedName function="false" hidden="false" name="date_of_realloc" vbProcedure="false">Справочник!$I$31:$I$32</definedName>
    <definedName function="false" hidden="false" name="DAY" vbProcedure="false">TEHSHEET!$G$2:$G$32</definedName>
    <definedName function="false" hidden="false" name="deleteForExceptions" vbProcedure="false">et_union!$I$8:$J$8</definedName>
    <definedName function="false" hidden="false" name="deleteNotForExceptions" vbProcedure="false">et_union!$H$8</definedName>
    <definedName function="false" hidden="false" name="details_of_org" vbProcedure="false">Титульный!$F$32:$F$33,Титульный!$F$36:$F$37,Титульный!$F$40:$F$41,Титульный!$F$44:$F$47</definedName>
    <definedName function="false" hidden="false" name="details_of_org_address" vbProcedure="false">Титульный!$F$32:$F$33</definedName>
    <definedName function="false" hidden="false" name="details_of_org_buhg" vbProcedure="false">Титульный!$F$40:$F$41</definedName>
    <definedName function="false" hidden="false" name="details_of_org_etc" vbProcedure="false">Титульный!$F$44:$F$47</definedName>
    <definedName function="false" hidden="false" name="details_of_org_main" vbProcedure="false">Титульный!$F$36:$F$37</definedName>
    <definedName function="false" hidden="false" name="edit_audit_pub" vbProcedure="false">et_union!$30:$34</definedName>
    <definedName function="false" hidden="false" name="edit_connect_coms" vbProcedure="false">et_union!$125:$126</definedName>
    <definedName function="false" hidden="false" name="edit_connect_pub" vbProcedure="false">et_union!$114:$117</definedName>
    <definedName function="false" hidden="false" name="edit_connect_pub_2" vbProcedure="false">et_union!$121:$121</definedName>
    <definedName function="false" hidden="false" name="edit_gp_pub" vbProcedure="false">et_union!$54:$58</definedName>
    <definedName function="false" hidden="false" name="edit_HYPERLINK_range_pub" vbProcedure="false">et_union!$8:$8</definedName>
    <definedName function="false" hidden="false" name="edit_info1_comm" vbProcedure="false">et_union!$20:$20</definedName>
    <definedName function="false" hidden="false" name="edit_info1_coms" vbProcedure="false">et_union!$24:$25</definedName>
    <definedName function="false" hidden="false" name="edit_info1_pub" vbProcedure="false">et_union!$12:$15</definedName>
    <definedName function="false" hidden="false" name="edit_info2_coms" vbProcedure="false">et_union!$91:$92</definedName>
    <definedName function="false" hidden="false" name="edit_info2_pub" vbProcedure="false">et_union!$84:$87</definedName>
    <definedName function="false" hidden="false" name="edit_info3_comm" vbProcedure="false">et_union!$104:$104</definedName>
    <definedName function="false" hidden="false" name="edit_info3_coms" vbProcedure="false">et_union!$108:$109</definedName>
    <definedName function="false" hidden="false" name="edit_info3_pub" vbProcedure="false">et_union!$97:$100</definedName>
    <definedName function="false" hidden="false" name="edit_info4_comm" vbProcedure="false">et_union!$75:$75</definedName>
    <definedName function="false" hidden="false" name="edit_info4_coms" vbProcedure="false">et_union!$69:$70</definedName>
    <definedName function="false" hidden="false" name="edit_info4_pub" vbProcedure="false">et_union!$62:$65</definedName>
    <definedName function="false" hidden="false" name="edit_info5_comm" vbProcedure="false">et_union!$121:$121</definedName>
    <definedName function="false" hidden="false" name="edit_info5_coms" vbProcedure="false">et_union!$125:$126</definedName>
    <definedName function="false" hidden="false" name="edit_info5_pub" vbProcedure="false">et_union!$114:$117</definedName>
    <definedName function="false" hidden="false" name="edit_info6_coms" vbProcedure="false">et_union!$138:$139</definedName>
    <definedName function="false" hidden="false" name="edit_info6_pub" vbProcedure="false">et_union!$130:$133</definedName>
    <definedName function="false" hidden="false" name="edit_info7_comm" vbProcedure="false">et_union!$151:$151</definedName>
    <definedName function="false" hidden="false" name="edit_info7_coms" vbProcedure="false">et_union!$155:$156</definedName>
    <definedName function="false" hidden="false" name="edit_info7_pub" vbProcedure="false">et_union!$143:$146</definedName>
    <definedName function="false" hidden="false" name="edit_ip_pub" vbProcedure="false">et_union!$46:$50</definedName>
    <definedName function="false" hidden="false" name="edit_method_returns_pub" vbProcedure="false">et_union!$38:$42</definedName>
    <definedName function="false" hidden="false" name="edit_passport_coms" vbProcedure="false">et_union!$108:$109</definedName>
    <definedName function="false" hidden="false" name="edit_passport_pub" vbProcedure="false">et_union!$97:$100</definedName>
    <definedName function="false" hidden="false" name="edit_passport_pub_2" vbProcedure="false">et_union!$104:$104</definedName>
    <definedName function="false" hidden="false" name="edit_realloc_coms" vbProcedure="false">et_union!$69:$70</definedName>
    <definedName function="false" hidden="false" name="edit_realloc_pub" vbProcedure="false">et_union!$62:$65</definedName>
    <definedName function="false" hidden="false" name="edit_realloc_pub_2" vbProcedure="false">et_union!$75:$75</definedName>
    <definedName function="false" hidden="false" name="edit_remont_coms" vbProcedure="false">et_union!$91:$92</definedName>
    <definedName function="false" hidden="false" name="edit_remont_pub" vbProcedure="false">et_union!$84:$87</definedName>
    <definedName function="false" hidden="false" name="edit_substations_35_coms" vbProcedure="false">et_union!$24:$25</definedName>
    <definedName function="false" hidden="false" name="edit_substations_35_pub" vbProcedure="false">et_union!$12:$15</definedName>
    <definedName function="false" hidden="false" name="edit_substations_35_pub_2" vbProcedure="false">et_union!$20:$20</definedName>
    <definedName function="false" hidden="false" name="fil" vbProcedure="false">Титульный!$F$19</definedName>
    <definedName function="false" hidden="false" name="fil_flag" vbProcedure="false">Титульный!$F$13</definedName>
    <definedName function="false" hidden="false" name="FirstLine" vbProcedure="false">Инструкция!$A$6</definedName>
    <definedName function="false" hidden="false" name="flag_publication" vbProcedure="false">Титульный!$F$28:$F$30</definedName>
    <definedName function="false" hidden="false" name="flag_publication2" vbProcedure="false">Справочник!$J$17:$L$24</definedName>
    <definedName function="false" hidden="false" name="god" vbProcedure="false">Титульный!$F$11</definedName>
    <definedName function="false" hidden="false" name="has_the_audit" vbProcedure="false">TEHSHEET!$J$2:$J$3</definedName>
    <definedName function="false" hidden="false" name="hlSupport" vbProcedure="false">Инструкция!$H$58</definedName>
    <definedName function="false" hidden="false" name="HYPERLINK_range_pub" vbProcedure="false">#REF!</definedName>
    <definedName function="false" hidden="false" name="info1_1_flag" vbProcedure="false">Справочник!$I$18</definedName>
    <definedName function="false" hidden="false" name="info1_comm" vbProcedure="false">'Ссылки на публикации'!$E$48:$K$48</definedName>
    <definedName function="false" hidden="false" name="info1_coms" vbProcedure="false">Комментарии!$E$16:$F$17</definedName>
    <definedName function="false" hidden="false" name="info1_flag" vbProcedure="false">Справочник!$I$17</definedName>
    <definedName function="false" hidden="false" name="info1_pub" vbProcedure="false">'Ссылки на публикации'!$E$18:$K$21</definedName>
    <definedName function="false" hidden="false" name="info2_coms" vbProcedure="false">Комментарии!$E$18:$F$19</definedName>
    <definedName function="false" hidden="false" name="info2_flag" vbProcedure="false">Справочник!$I$19</definedName>
    <definedName function="false" hidden="false" name="info2_pub" vbProcedure="false">'Ссылки на публикации'!$E$22:$K$25</definedName>
    <definedName function="false" hidden="false" name="info3_comm" vbProcedure="false">'Ссылки на публикации'!$E$49:$K$49</definedName>
    <definedName function="false" hidden="false" name="info3_coms" vbProcedure="false">Комментарии!$E$20:$F$21</definedName>
    <definedName function="false" hidden="false" name="info3_flag" vbProcedure="false">Справочник!$I$20</definedName>
    <definedName function="false" hidden="false" name="info3_pub" vbProcedure="false">'Ссылки на публикации'!$E$26:$K$29</definedName>
    <definedName function="false" hidden="false" name="info4_comm" vbProcedure="false">'Ссылки на публикации'!$E$50:$K$50</definedName>
    <definedName function="false" hidden="false" name="info4_coms" vbProcedure="false">Комментарии!$E$22:$F$23</definedName>
    <definedName function="false" hidden="false" name="info4_flag" vbProcedure="false">Справочник!$I$21</definedName>
    <definedName function="false" hidden="false" name="info4_pub" vbProcedure="false">'Ссылки на публикации'!$E$30:$K$33</definedName>
    <definedName function="false" hidden="false" name="info5_comm" vbProcedure="false">'Ссылки на публикации'!$E$51:$K$51</definedName>
    <definedName function="false" hidden="false" name="info5_coms" vbProcedure="false">Комментарии!$E$24:$F$25</definedName>
    <definedName function="false" hidden="false" name="info5_flag" vbProcedure="false">Справочник!$I$22</definedName>
    <definedName function="false" hidden="false" name="info5_pub" vbProcedure="false">'Ссылки на публикации'!$E$34:$K$37</definedName>
    <definedName function="false" hidden="false" name="info6_coms" vbProcedure="false">Комментарии!$E$26:$F$27</definedName>
    <definedName function="false" hidden="false" name="info6_flag" vbProcedure="false">Справочник!$I$23</definedName>
    <definedName function="false" hidden="false" name="info6_pub" vbProcedure="false">'Ссылки на публикации'!$E$38:$K$41</definedName>
    <definedName function="false" hidden="false" name="info7_comm" vbProcedure="false">'Ссылки на публикации'!$E$52:$K$52</definedName>
    <definedName function="false" hidden="false" name="info7_coms" vbProcedure="false">Комментарии!$E$28:$F$29</definedName>
    <definedName function="false" hidden="false" name="info7_flag" vbProcedure="false">Справочник!$I$24</definedName>
    <definedName function="false" hidden="false" name="info7_pub" vbProcedure="false">'Ссылки на публикации'!$E$42:$K$45</definedName>
    <definedName function="false" hidden="false" name="inn" vbProcedure="false">Титульный!$F$21</definedName>
    <definedName function="false" hidden="false" name="inn_zag" vbProcedure="false">Титульный!$E$21</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1</definedName>
    <definedName function="false" hidden="false" name="Instr_7" vbProcedure="false">Инструкция!$82:$98</definedName>
    <definedName function="false" hidden="false" name="Instr_8" vbProcedure="false">Инструкция!$99:$113</definedName>
    <definedName function="false" hidden="false" name="instr_hyp1" vbProcedure="false">Инструкция!$H$58</definedName>
    <definedName function="false" hidden="false" name="instr_hyp2" vbProcedure="false">Инструкция!$H$82</definedName>
    <definedName function="false" hidden="false" name="kind_of_NDS" vbProcedure="false">TEHSHEET!$I$2:$I$4</definedName>
    <definedName function="false" hidden="false" name="kind_of_source_location_information" vbProcedure="false">TEHSHEET!$K$2:$K$4</definedName>
    <definedName function="false" hidden="false" name="kind_of_the_method_of_tariff_setting" vbProcedure="false">TEHSHEET!$L$2:$L$4</definedName>
    <definedName function="false" hidden="false" name="kpp" vbProcedure="false">Титульный!$F$22</definedName>
    <definedName function="false" hidden="false" name="kpp_zag" vbProcedure="false">Титульный!$E$22</definedName>
    <definedName function="false" hidden="false" name="LastUpdateDate_ReestrOrg" vbProcedure="false">Титульный!$F$15</definedName>
    <definedName function="false" hidden="false" name="LIST_MR_MO_OKTMO" vbProcedure="false">REESTR_MO!$A$2:$C$2</definedName>
    <definedName function="false" hidden="false" name="LIST_ORG_EE" vbProcedure="false">REESTR_ORG!$A$2:$H$396</definedName>
    <definedName function="false" hidden="false" name="logic" vbProcedure="false">TEHSHEET!$A$2:$A$3</definedName>
    <definedName function="false" hidden="false" name="money" vbProcedure="false">TEHSHEET!$C$2:$C$3</definedName>
    <definedName function="false" hidden="false" name="MONTH" vbProcedure="false">TEHSHEET!$E$2:$E$13</definedName>
    <definedName function="false" hidden="false" name="MONTH_CH" vbProcedure="false">TEHSHEET!$D$2:$D$13</definedName>
    <definedName function="false" hidden="false" name="MONTH_RP" vbProcedure="false">TEHSHEET!$F$2:$F$13</definedName>
    <definedName function="false" hidden="false" name="MO_LIST_2" vbProcedure="false">REESTR_MO!$B$2:$B$2</definedName>
    <definedName function="false" hidden="false" name="MR_LIST" vbProcedure="false">REESTR_MO!$D$2:$D$2</definedName>
    <definedName function="false" hidden="false" name="NDS" vbProcedure="false">Титульный!$F$26</definedName>
    <definedName function="false" hidden="false" name="org" vbProcedure="false">Титульный!$F$17</definedName>
    <definedName function="false" hidden="false" name="org_zag" vbProcedure="false">Титульный!$E$17</definedName>
    <definedName function="false" hidden="false" name="passport_coms" vbProcedure="false">Комментарии!$E$20:$F$21</definedName>
    <definedName function="false" hidden="false" name="passport_flag" vbProcedure="false">Справочник!$I$20</definedName>
    <definedName function="false" hidden="false" name="passport_pub" vbProcedure="false">'Ссылки на публикации'!$E$26:$K$29</definedName>
    <definedName function="false" hidden="false" name="passport_pub_2" vbProcedure="false">'Ссылки на публикации'!$E$49:$K$49</definedName>
    <definedName function="false" hidden="false" name="prd2" vbProcedure="false">Титульный!$F$10</definedName>
    <definedName function="false" hidden="false" name="ps_geo" vbProcedure="false">#REF!</definedName>
    <definedName function="false" hidden="false" name="ps_p" vbProcedure="false">#REF!</definedName>
    <definedName function="false" hidden="false" name="ps_psr" vbProcedure="false">#REF!</definedName>
    <definedName function="false" hidden="false" name="ps_sr" vbProcedure="false">#REF!</definedName>
    <definedName function="false" hidden="false" name="ps_ssh" vbProcedure="false">#REF!</definedName>
    <definedName function="false" hidden="false" name="ps_ti" vbProcedure="false">#REF!</definedName>
    <definedName function="false" hidden="false" name="ps_tsh" vbProcedure="false">#REF!</definedName>
    <definedName function="false" hidden="false" name="ps_z" vbProcedure="false">#REF!</definedName>
    <definedName function="false" hidden="false" name="realloc_changeColor" vbProcedure="false">Справочник!$F$31:$I$31</definedName>
    <definedName function="false" hidden="false" name="realloc_coms" vbProcedure="false">Комментарии!$E$22:$F$23</definedName>
    <definedName function="false" hidden="false" name="realloc_flag" vbProcedure="false">Справочник!$I$21</definedName>
    <definedName function="false" hidden="false" name="realloc_pub" vbProcedure="false">'Ссылки на публикации'!$E$30:$K$33</definedName>
    <definedName function="false" hidden="false" name="realloc_pub_2" vbProcedure="false">'Ссылки на публикации'!$E$50:$K$50</definedName>
    <definedName function="false" hidden="false" name="realloc_range" vbProcedure="false">Справочник!$D$27:$J$35</definedName>
    <definedName function="false" hidden="false" name="REESTR_FILTERED" vbProcedure="false">REESTR_FILTERED!$A$2:$H$2</definedName>
    <definedName function="false" hidden="false" name="REESTR_NULL" vbProcedure="false">REESTR_FILTERED!$A$2:$H$2</definedName>
    <definedName function="false" hidden="false" name="REESTR_TEMP" vbProcedure="false">REESTR_FILTERED!$A$2:$E$2</definedName>
    <definedName function="false" hidden="false" name="region" vbProcedure="false">TEHSHEET!$H$2:$H$87</definedName>
    <definedName function="false" hidden="false" name="region_name" vbProcedure="false">Титульный!$F$7</definedName>
    <definedName function="false" hidden="false" name="remont_coms" vbProcedure="false">Комментарии!$E$18:$F$19</definedName>
    <definedName function="false" hidden="false" name="remont_flag" vbProcedure="false">Справочник!$I$19</definedName>
    <definedName function="false" hidden="false" name="remont_pub" vbProcedure="false">'Ссылки на публикации'!$E$22:$K$25</definedName>
    <definedName function="false" hidden="false" name="responsible_FIO" vbProcedure="false">Титульный!$F$44</definedName>
    <definedName function="false" hidden="false" name="responsible_post" vbProcedure="false">Титульный!$F$45</definedName>
    <definedName function="false" hidden="false" name="substations_35_coms" vbProcedure="false">Комментарии!$E$16:$F$17</definedName>
    <definedName function="false" hidden="false" name="substations_35_flag" vbProcedure="false">Справочник!$I$17</definedName>
    <definedName function="false" hidden="false" name="substations_35_pub" vbProcedure="false">'Ссылки на публикации'!$E$18:$K$21</definedName>
    <definedName function="false" hidden="false" name="substations_35_pub_2" vbProcedure="false">'Ссылки на публикации'!$E$48:$K$48</definedName>
    <definedName function="false" hidden="false" name="UpdStatus" vbProcedure="false">Инструкция!$AA$1</definedName>
    <definedName function="false" hidden="false" name="version" vbProcedure="false">Инструкция!$B$3</definedName>
    <definedName function="false" hidden="false" name="Website_hyperlink" vbProcedure="false">'Ссылки на публикации'!$K$19:$K$45</definedName>
    <definedName function="false" hidden="false" name="XML_MR_MO_OKTMO_LIST_TAG_NAMES" vbProcedure="false">TEHSHEET!$A$29:$A$33</definedName>
    <definedName function="false" hidden="false" name="XML_ORG_LIST_TAG_NAMES" vbProcedure="false">TEHSHEET!$A$18:$A$26</definedName>
    <definedName function="false" hidden="false" name="YEAR" vbProcedure="false">TEHSHEET!$B$2:$B$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9" uniqueCount="1083">
  <si>
    <t xml:space="preserve"> (требуется обновление)</t>
  </si>
  <si>
    <t xml:space="preserve">Показатели подлежащие ежемесячному раскрытию в сфере электроэнергетики (сетевые организации)</t>
  </si>
  <si>
    <t xml:space="preserve">• На рабочем месте должен быть установлен MS Office 2003 SP3, 2007 SP3, 2010, 2013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 для работы отчёта, безвозвратно удаляются</t>
  </si>
  <si>
    <t xml:space="preserve">A</t>
  </si>
  <si>
    <t xml:space="preserve"> - предназначенные для заполнения</t>
  </si>
  <si>
    <t xml:space="preserve"> - обязательные для заполнения поля</t>
  </si>
  <si>
    <t xml:space="preserve"> - с формулами и константами</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tariff.support/index.php?a=add&amp;catid=5</t>
  </si>
  <si>
    <t xml:space="preserve">Список сокращений</t>
  </si>
  <si>
    <t xml:space="preserve">ОКПО</t>
  </si>
  <si>
    <t xml:space="preserve">Общероссийский классификатор предприятий и организаций</t>
  </si>
  <si>
    <t xml:space="preserve">ОКВЭД</t>
  </si>
  <si>
    <t xml:space="preserve">Общероссийский классификатор видов экономической деятельности</t>
  </si>
  <si>
    <t xml:space="preserve">http://www.gmcgks.ru/index.php?id=21053</t>
  </si>
  <si>
    <t xml:space="preserve">ОКАТО</t>
  </si>
  <si>
    <t xml:space="preserve">Общероссийский классификатор объектов административно-территориального деления</t>
  </si>
  <si>
    <t xml:space="preserve">http://www.gmcgks.ru/index.php?id=21046</t>
  </si>
  <si>
    <t xml:space="preserve">ОКОГУ</t>
  </si>
  <si>
    <t xml:space="preserve">Общероссийский классификатор органов государственной власти и управления</t>
  </si>
  <si>
    <t xml:space="preserve">http://www.gmcgks.ru/index.php?id=21036</t>
  </si>
  <si>
    <t xml:space="preserve">ОКОПФ</t>
  </si>
  <si>
    <t xml:space="preserve">Общероссийский классификатор организационно-правовых форм</t>
  </si>
  <si>
    <t xml:space="preserve">http://www.gmcgks.ru/index.php?id=21052</t>
  </si>
  <si>
    <t xml:space="preserve">ОКФС</t>
  </si>
  <si>
    <t xml:space="preserve">Общероссийский классификатор форм собственности</t>
  </si>
  <si>
    <t xml:space="preserve">http://www.gmcgks.ru/index.php?id=21051</t>
  </si>
  <si>
    <t xml:space="preserve">ОКУД</t>
  </si>
  <si>
    <t xml:space="preserve">Общероссийский классификатор управленческой документации</t>
  </si>
  <si>
    <t xml:space="preserve">http://www.gmcgks.ru/index.php?id=21039</t>
  </si>
  <si>
    <t xml:space="preserve">ОКЕИ</t>
  </si>
  <si>
    <t xml:space="preserve">Общероссийский классификатор единиц измерения</t>
  </si>
  <si>
    <t xml:space="preserve">http://www.gmcgks.ru/index.php?id=21042</t>
  </si>
  <si>
    <t xml:space="preserve">ОКТМО</t>
  </si>
  <si>
    <t xml:space="preserve">Общероссийский классификатор территорий муниципальных образований</t>
  </si>
  <si>
    <t xml:space="preserve">http://www.gks.ru/metod/classifiers.html</t>
  </si>
  <si>
    <t xml:space="preserve">http://tariff.support/index.php?a=add&amp;catid=26</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Лог обновления</t>
  </si>
  <si>
    <t xml:space="preserve">Дата/Время</t>
  </si>
  <si>
    <t xml:space="preserve">Описание</t>
  </si>
  <si>
    <t xml:space="preserve">Статус</t>
  </si>
  <si>
    <t xml:space="preserve">27.02.2017  13:17:23</t>
  </si>
  <si>
    <t xml:space="preserve">Проверка доступных обновлений...</t>
  </si>
  <si>
    <t xml:space="preserve">Информация</t>
  </si>
  <si>
    <t xml:space="preserve">27.02.2017  13:17:24</t>
  </si>
  <si>
    <t xml:space="preserve">Версия шаблона 1.5.4 актуальна, обновление не требуется</t>
  </si>
  <si>
    <t xml:space="preserve">27.02.2017  13:36:16</t>
  </si>
  <si>
    <t xml:space="preserve">17.04.2017  13:38:55</t>
  </si>
  <si>
    <t xml:space="preserve">17.04.2017  13:38:56</t>
  </si>
  <si>
    <t xml:space="preserve">03.05.2017  11:36:10</t>
  </si>
  <si>
    <t xml:space="preserve">03.05.2017  11:36:11</t>
  </si>
  <si>
    <t xml:space="preserve">05.06.2017  8:06:01</t>
  </si>
  <si>
    <t xml:space="preserve">05.06.2017  8:06:02</t>
  </si>
  <si>
    <t xml:space="preserve">03.07.2017  12:40:07</t>
  </si>
  <si>
    <t xml:space="preserve">03.07.2017  12:40:09</t>
  </si>
  <si>
    <t xml:space="preserve">01.08.2017  13:19:01</t>
  </si>
  <si>
    <t xml:space="preserve">01.08.2017  13:19:02</t>
  </si>
  <si>
    <t xml:space="preserve">01.08.2017  13:28:24</t>
  </si>
  <si>
    <t xml:space="preserve">01.08.2017  13:28:25</t>
  </si>
  <si>
    <t xml:space="preserve">06.09.2017  12:51:50</t>
  </si>
  <si>
    <t xml:space="preserve">04.10.2017  8:36:20</t>
  </si>
  <si>
    <t xml:space="preserve">04.10.2017  8:39:27</t>
  </si>
  <si>
    <t xml:space="preserve">08.11.2017  8:35:25</t>
  </si>
  <si>
    <t xml:space="preserve">06.12.2017  12:46:04</t>
  </si>
  <si>
    <t xml:space="preserve">06.12.2017  12:46:05</t>
  </si>
  <si>
    <t xml:space="preserve">04.01.2018  14:39:28</t>
  </si>
  <si>
    <t xml:space="preserve">09.02.2018  7:41:31</t>
  </si>
  <si>
    <t xml:space="preserve">09.02.2018  7:41:32</t>
  </si>
  <si>
    <t xml:space="preserve">27.12.2021  11:38:09</t>
  </si>
  <si>
    <t xml:space="preserve">27.12.2021  11:38:10</t>
  </si>
  <si>
    <t xml:space="preserve">Нет доступных обновлений для шаблона с кодом EE.OPEN.INFO.MONTH.NET.NOTICE!</t>
  </si>
  <si>
    <t xml:space="preserve">Показатели подлежащие ежемесячному раскрытию в сфере электроэнергетики (сетевые организации)*</t>
  </si>
  <si>
    <t xml:space="preserve">Субъект РФ</t>
  </si>
  <si>
    <t xml:space="preserve">Самарская область</t>
  </si>
  <si>
    <t xml:space="preserve">Отчетный период </t>
  </si>
  <si>
    <t xml:space="preserve">Месяц</t>
  </si>
  <si>
    <t xml:space="preserve">январь</t>
  </si>
  <si>
    <t xml:space="preserve">Год</t>
  </si>
  <si>
    <t xml:space="preserve">L0</t>
  </si>
  <si>
    <t xml:space="preserve">Признак филиала</t>
  </si>
  <si>
    <t xml:space="preserve">нет</t>
  </si>
  <si>
    <t xml:space="preserve">Дата последнего обновления реестра организаций: 27.02.2017 13:17:34</t>
  </si>
  <si>
    <t xml:space="preserve">Наименование организации</t>
  </si>
  <si>
    <t xml:space="preserve">ОАО Самарский завод “Экран”</t>
  </si>
  <si>
    <t xml:space="preserve">Наименование филиала</t>
  </si>
  <si>
    <t xml:space="preserve">ИНН</t>
  </si>
  <si>
    <t xml:space="preserve">6319033724</t>
  </si>
  <si>
    <t xml:space="preserve">КПП</t>
  </si>
  <si>
    <t xml:space="preserve">631901001</t>
  </si>
  <si>
    <t xml:space="preserve">Вид деятельности**</t>
  </si>
  <si>
    <t xml:space="preserve">Сетевая компания</t>
  </si>
  <si>
    <t xml:space="preserve">Режим налогообложения</t>
  </si>
  <si>
    <t xml:space="preserve">общий</t>
  </si>
  <si>
    <t xml:space="preserve">a</t>
  </si>
  <si>
    <t xml:space="preserve">Адрес организации</t>
  </si>
  <si>
    <t xml:space="preserve">Юридический адрес</t>
  </si>
  <si>
    <t xml:space="preserve">443052, г.Самара, пр. Кирова,24</t>
  </si>
  <si>
    <t xml:space="preserve">Почтовый адрес</t>
  </si>
  <si>
    <t xml:space="preserve">443052, г.Самара, пр. Кирова,24, а/я 14254</t>
  </si>
  <si>
    <t xml:space="preserve">Руководитель</t>
  </si>
  <si>
    <t xml:space="preserve">Фамилия, имя, отчество</t>
  </si>
  <si>
    <t xml:space="preserve">Воронков Николай Михайлович</t>
  </si>
  <si>
    <t xml:space="preserve">(код) номер телефона</t>
  </si>
  <si>
    <t xml:space="preserve">(846) 229-22-00</t>
  </si>
  <si>
    <t xml:space="preserve">Главный бухгалтер</t>
  </si>
  <si>
    <t xml:space="preserve">Муратова Валентина Александровна</t>
  </si>
  <si>
    <t xml:space="preserve">(846) 229-22-35</t>
  </si>
  <si>
    <t xml:space="preserve">Должностное лицо, ответственное за составление формы</t>
  </si>
  <si>
    <t xml:space="preserve">Кунатова Валентина Андреевна</t>
  </si>
  <si>
    <t xml:space="preserve">Должность</t>
  </si>
  <si>
    <t xml:space="preserve">Ведущий инженер по энергонадзору</t>
  </si>
  <si>
    <t xml:space="preserve">(846) 229-25-04</t>
  </si>
  <si>
    <t xml:space="preserve">e-mail</t>
  </si>
  <si>
    <t xml:space="preserve">oge-ekran@mail.ru</t>
  </si>
  <si>
    <t xml:space="preserve">* Отчетный период определяется в соответствии с Постановлением Правительства №24 от 21.01.2004. В случае, если для каких-либо видов информации отчетный период не определен, - в зависимости от характера информации, но не более 1 календарного года. Фактическая информация раскрывается по окончании отчетного периода. Прогнозная информация раскрывается до начала отчетного периода.</t>
  </si>
  <si>
    <t xml:space="preserve">** Шаблон заполняется по одному виду деятельности. В форме выбора достаточно выбрать любую одну комбинацию МР/МО из предложенных</t>
  </si>
  <si>
    <t xml:space="preserve">Перечень показателей, раскрытых в течении отчетного периода</t>
  </si>
  <si>
    <t xml:space="preserve">№ п/п</t>
  </si>
  <si>
    <t xml:space="preserve">Наименование показателя</t>
  </si>
  <si>
    <t xml:space="preserve">Признак наличия</t>
  </si>
  <si>
    <t xml:space="preserve">Сайт в сети Интернет</t>
  </si>
  <si>
    <t xml:space="preserve">Печатное издание</t>
  </si>
  <si>
    <t xml:space="preserve">Электронное СМИ</t>
  </si>
  <si>
    <t xml:space="preserve">1</t>
  </si>
  <si>
    <t xml:space="preserve">2</t>
  </si>
  <si>
    <t xml:space="preserve">3</t>
  </si>
  <si>
    <t xml:space="preserve">4</t>
  </si>
  <si>
    <t xml:space="preserve">5</t>
  </si>
  <si>
    <t xml:space="preserve">6</t>
  </si>
  <si>
    <t xml:space="preserve">Наличие трансформаторных подстанций 35 кВ и выше</t>
  </si>
  <si>
    <t xml:space="preserve">1.1</t>
  </si>
  <si>
    <t xml:space="preserve">Информация о наличии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t>
  </si>
  <si>
    <t xml:space="preserve">Информация о вводе в ремонт и выводе из ремонта электросетевых объектов*</t>
  </si>
  <si>
    <t xml:space="preserve">да</t>
  </si>
  <si>
    <t xml:space="preserve">О паспортах услуг (процессов) согласно единым стандартам качества обслуживания сетевыми организациями потребителей услуг сетевых организаций**</t>
  </si>
  <si>
    <t xml:space="preserve">О лицах, намеревающихся перераспределить максимальную мощность принадлежащих им энергопринимающих устройств в пользу иных лиц*</t>
  </si>
  <si>
    <t xml:space="preserve">О возможности подачи заявки на осуществление технологического присоединения энергопринимающих устройств заявителей к электрическим сетям классом напряжения до 10 кВ включительно посредством официального сайта сетевой организации*</t>
  </si>
  <si>
    <t xml:space="preserve">О расходах, связанных с осуществлением технологического присоединения, не включаемых в плату за технологическое присоединение (и подлежащих учету (учтенных) в тарифах на услуги по передаче электрической энергии), с указанием источника официального опубликования решения регулирующего органа об установлении тарифов, содержащего информацию о размере таких расходов*</t>
  </si>
  <si>
    <t xml:space="preserve">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si>
  <si>
    <t xml:space="preserve">*</t>
  </si>
  <si>
    <t xml:space="preserve">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t>
  </si>
  <si>
    <t xml:space="preserve">**</t>
  </si>
  <si>
    <t xml:space="preserve">Подлежит опубликованию на официальном сайте сетевой организации в сети Интернет, предоставляется потребителям путем размещения в печатном виде в центрах очного обслуживания</t>
  </si>
  <si>
    <t xml:space="preserve">Информация о лицах, намеревающихся перераспределить максимальную мощность принадлежащих им энергопринимающих устройств в пользу иных лиц</t>
  </si>
  <si>
    <t xml:space="preserve">Наименование лица</t>
  </si>
  <si>
    <t xml:space="preserve">Объем планируемой к перераспределению максимальной мощности, кВт</t>
  </si>
  <si>
    <t xml:space="preserve">Наименование и место нахождения центра питания</t>
  </si>
  <si>
    <t xml:space="preserve">Дата получения заявления*</t>
  </si>
  <si>
    <t xml:space="preserve">Лиц, намеревающихся перераспределить максимальную мощность,  нет</t>
  </si>
  <si>
    <t xml:space="preserve">0</t>
  </si>
  <si>
    <t xml:space="preserve">Добавить строку</t>
  </si>
  <si>
    <t xml:space="preserve">Дата получения заявления от лица, намеревающегося осуществить перераспределение максимальной мощности принадлежащих ему энергопринимающих устройств в пользу иных лиц в течение отчетного месяца.</t>
  </si>
  <si>
    <r>
      <rPr>
        <sz val="9"/>
        <rFont val="Tahoma"/>
        <family val="2"/>
        <charset val="204"/>
      </rPr>
      <t xml:space="preserve">Сведения о месте опубликования информации</t>
    </r>
    <r>
      <rPr>
        <vertAlign val="superscript"/>
        <sz val="9"/>
        <rFont val="Tahoma"/>
        <family val="2"/>
        <charset val="204"/>
      </rPr>
      <t xml:space="preserve">1</t>
    </r>
  </si>
  <si>
    <t xml:space="preserve">Содержание пункта</t>
  </si>
  <si>
    <t xml:space="preserve">Наименование источника</t>
  </si>
  <si>
    <t xml:space="preserve">Дата размещения информации</t>
  </si>
  <si>
    <t xml:space="preserve">Номер издания</t>
  </si>
  <si>
    <t xml:space="preserve">Дата издания</t>
  </si>
  <si>
    <t xml:space="preserve">Адрес сайта в сети Интернет</t>
  </si>
  <si>
    <t xml:space="preserve">Информация о вводе в ремонт и выводе из ремонта электросетевых объектов</t>
  </si>
  <si>
    <t xml:space="preserve">2.1</t>
  </si>
  <si>
    <t xml:space="preserve">сайт</t>
  </si>
  <si>
    <t xml:space="preserve">09.02.2018</t>
  </si>
  <si>
    <t xml:space="preserve">x</t>
  </si>
  <si>
    <t xml:space="preserve">http://energy.ekransamara.ru/index.php?page=punkt-11-2</t>
  </si>
  <si>
    <t xml:space="preserve">2.2</t>
  </si>
  <si>
    <t xml:space="preserve">2.3</t>
  </si>
  <si>
    <t xml:space="preserve">Электронные средства массовой информации</t>
  </si>
  <si>
    <r>
      <rPr>
        <sz val="9"/>
        <rFont val="Tahoma"/>
        <family val="2"/>
        <charset val="204"/>
      </rPr>
      <t xml:space="preserve">О паспортах услуг (процессов) согласно единым стандартам качества обслуживания сетевыми организациями потребителей услуг сетевых организаций</t>
    </r>
    <r>
      <rPr>
        <vertAlign val="superscript"/>
        <sz val="9"/>
        <rFont val="Tahoma"/>
        <family val="2"/>
        <charset val="204"/>
      </rPr>
      <t xml:space="preserve">3</t>
    </r>
  </si>
  <si>
    <t xml:space="preserve">3.1</t>
  </si>
  <si>
    <t xml:space="preserve">http://energy.ekransamara.ru/index.php?page=elektroenergiya-2</t>
  </si>
  <si>
    <t xml:space="preserve">3.2</t>
  </si>
  <si>
    <t xml:space="preserve">3.3</t>
  </si>
  <si>
    <r>
      <rPr>
        <sz val="9"/>
        <rFont val="Tahoma"/>
        <family val="2"/>
        <charset val="204"/>
      </rPr>
      <t xml:space="preserve">О лицах, намеревающихся перераспределить максимальную мощность принадлежащих им энергопринимающих устройств в пользу иных лиц</t>
    </r>
    <r>
      <rPr>
        <vertAlign val="superscript"/>
        <sz val="9"/>
        <rFont val="Tahoma"/>
        <family val="2"/>
        <charset val="204"/>
      </rPr>
      <t xml:space="preserve">4</t>
    </r>
  </si>
  <si>
    <t xml:space="preserve">4.1</t>
  </si>
  <si>
    <t xml:space="preserve">4.2</t>
  </si>
  <si>
    <t xml:space="preserve">4.3</t>
  </si>
  <si>
    <r>
      <rPr>
        <sz val="9"/>
        <rFont val="Tahoma"/>
        <family val="2"/>
        <charset val="204"/>
      </rPr>
      <t xml:space="preserve">О возможности подачи заявки на осуществление технологического присоединения энергопринимающих устройств заявителей</t>
    </r>
    <r>
      <rPr>
        <vertAlign val="superscript"/>
        <sz val="9"/>
        <rFont val="Tahoma"/>
        <family val="2"/>
        <charset val="204"/>
      </rPr>
      <t xml:space="preserve">5</t>
    </r>
    <r>
      <rPr>
        <sz val="9"/>
        <rFont val="Tahoma"/>
        <family val="2"/>
        <charset val="204"/>
      </rPr>
      <t xml:space="preserve"> к электрическим сетям классом напряжения до 10 кВ включительно посредством официального сайта сетевой организации</t>
    </r>
  </si>
  <si>
    <t xml:space="preserve">5.1</t>
  </si>
  <si>
    <t xml:space="preserve">5.2</t>
  </si>
  <si>
    <t xml:space="preserve">5.3</t>
  </si>
  <si>
    <t xml:space="preserve">О расходах, связанных с осуществлением технологического присоединения, не включаемых в плату за технологическое присоединение (и подлежащих учету (учтенных) в тарифах на услуги по передаче электрической энергии), с указанием источника официального опубликования решения регулирующего органа об установлении тарифов, содержащего информацию о размере таких расходов</t>
  </si>
  <si>
    <t xml:space="preserve">6.1</t>
  </si>
  <si>
    <t xml:space="preserve">6.2</t>
  </si>
  <si>
    <t xml:space="preserve">6.3</t>
  </si>
  <si>
    <r>
      <rPr>
        <sz val="9"/>
        <rFont val="Tahoma"/>
        <family val="2"/>
        <charset val="204"/>
      </rPr>
      <t xml:space="preserve">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r>
    <r>
      <rPr>
        <vertAlign val="superscript"/>
        <sz val="9"/>
        <rFont val="Tahoma"/>
        <family val="2"/>
        <charset val="204"/>
      </rPr>
      <t xml:space="preserve">6</t>
    </r>
  </si>
  <si>
    <t xml:space="preserve">7.1</t>
  </si>
  <si>
    <t xml:space="preserve">7.2</t>
  </si>
  <si>
    <t xml:space="preserve">7.3</t>
  </si>
  <si>
    <t xml:space="preserve">Сведения о месте опубликования информации направляются в органы государственной власти, осуществляющие государственный контроль (надзор) в части соблюдения стандартов раскрытия, в срок, не превышающий 10 дней со дня ее опубликования (в ред. Постановлений Правительства РФ от 28.04.2014 N 381)</t>
  </si>
  <si>
    <t xml:space="preserve">Под паспортом услуги (процесса) понимается документ, содержащий систематизированную в хронологическом порядке информацию об этапах и о сроках оказываемой потребителям услуги (осуществляемого процесса), порядок определения стоимости (если законодательством Российской Федерации предусмотрено взимание платы за исполнение услуги (процесса), а также описание результата с указанием нормативных правовых актов, регламентирующих оказание соответствующей услуги (осуществление процесса).</t>
  </si>
  <si>
    <t xml:space="preserve">Информация подлежит опубликованию на официальном сайте сетевой организации или ином официальном сайте в сети Интернет, определенном Правительством Российской Федерации, в течение 5 рабочих дней со дня получения заявления от лица, намеревающегося осуществить перераспределение максимальной мощности принадлежащих ему энергопринимающих устройств в пользу иных лиц.</t>
  </si>
  <si>
    <t xml:space="preserve">Указанных в пунктах 12(1), 13 и 14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 утвержденных постановлением Правительства Российской Федерации от 27 декабря 2004 г. N 861. Показатель введен Постановлением Правительства РФ от 09.12.2013 N 1131, изменения вступают в силу с 10 марта 2014 года.</t>
  </si>
  <si>
    <t xml:space="preserve">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по мере обновления, но не реже одного раза в месяц</t>
  </si>
  <si>
    <t xml:space="preserve">Комментарии</t>
  </si>
  <si>
    <t xml:space="preserve">Прочие комментарии:</t>
  </si>
  <si>
    <t xml:space="preserve">8.1</t>
  </si>
  <si>
    <t xml:space="preserve">Результат проверки</t>
  </si>
  <si>
    <t xml:space="preserve">Ссылка</t>
  </si>
  <si>
    <t xml:space="preserve">Причина</t>
  </si>
  <si>
    <t xml:space="preserve">Справочник!K19</t>
  </si>
  <si>
    <t xml:space="preserve">Вы не указали источник информации: Печатное издание!</t>
  </si>
  <si>
    <t xml:space="preserve">Предупреждение</t>
  </si>
  <si>
    <t xml:space="preserve">Справочник!L19</t>
  </si>
  <si>
    <t xml:space="preserve">Вы не указали источник информации: Электронные СМИ!</t>
  </si>
  <si>
    <t xml:space="preserve">Справочник!K20</t>
  </si>
  <si>
    <t xml:space="preserve">Справочник!L20</t>
  </si>
  <si>
    <t xml:space="preserve">Справочник!K21</t>
  </si>
  <si>
    <t xml:space="preserve">Справочник!L21</t>
  </si>
  <si>
    <t xml:space="preserve">Справочник!K22</t>
  </si>
  <si>
    <t xml:space="preserve">Справочник!L22</t>
  </si>
  <si>
    <t xml:space="preserve">Справочник!K23</t>
  </si>
  <si>
    <t xml:space="preserve">Справочник!L23</t>
  </si>
  <si>
    <t xml:space="preserve">Справочник!K24</t>
  </si>
  <si>
    <t xml:space="preserve">Справочник!L24</t>
  </si>
  <si>
    <t xml:space="preserve">Справочник!I31</t>
  </si>
  <si>
    <t xml:space="preserve">Не указано значение на листе 'Справочник'!</t>
  </si>
  <si>
    <t xml:space="preserve">Ошибка</t>
  </si>
  <si>
    <t xml:space="preserve">Ссылки на публикации!A1</t>
  </si>
  <si>
    <t xml:space="preserve">Гиперссылки ('Адрес сайта в сети Интернет') на листе 'Ссылки на публикации' не проверены на корректность, т.к. Вы отказались от данной проверки!</t>
  </si>
  <si>
    <t xml:space="preserve">Расчетные листы</t>
  </si>
  <si>
    <t xml:space="preserve">Скрытые листы</t>
  </si>
  <si>
    <t xml:space="preserve">Инструкция</t>
  </si>
  <si>
    <t xml:space="preserve">modHyp</t>
  </si>
  <si>
    <t xml:space="preserve">modChange</t>
  </si>
  <si>
    <t xml:space="preserve">Титульный</t>
  </si>
  <si>
    <t xml:space="preserve">modfrmReestr</t>
  </si>
  <si>
    <t xml:space="preserve">Справочник</t>
  </si>
  <si>
    <t xml:space="preserve">modPROV</t>
  </si>
  <si>
    <t xml:space="preserve">Ссылки на публикации</t>
  </si>
  <si>
    <t xml:space="preserve">modServiceModule</t>
  </si>
  <si>
    <t xml:space="preserve">modfrmDateChoose</t>
  </si>
  <si>
    <t xml:space="preserve">Проверка</t>
  </si>
  <si>
    <t xml:space="preserve">modDblClick</t>
  </si>
  <si>
    <t xml:space="preserve">AllSheetsInThisWorkbook</t>
  </si>
  <si>
    <t xml:space="preserve">et_union</t>
  </si>
  <si>
    <t xml:space="preserve">TEHSHEET</t>
  </si>
  <si>
    <t xml:space="preserve">REESTR_ORG</t>
  </si>
  <si>
    <t xml:space="preserve">REESTR_FILTERED</t>
  </si>
  <si>
    <t xml:space="preserve">modfrmCheckUpdates</t>
  </si>
  <si>
    <t xml:space="preserve">REESTR_MO</t>
  </si>
  <si>
    <t xml:space="preserve">modCommandButton</t>
  </si>
  <si>
    <t xml:space="preserve">modTitleSheetHeaders</t>
  </si>
  <si>
    <t xml:space="preserve">modClassifierValidate</t>
  </si>
  <si>
    <t xml:space="preserve">modThisWorkbook</t>
  </si>
  <si>
    <t xml:space="preserve">modInfo</t>
  </si>
  <si>
    <t xml:space="preserve">modfrmRegion</t>
  </si>
  <si>
    <t xml:space="preserve">modReestr</t>
  </si>
  <si>
    <t xml:space="preserve">modUpdTemplMain</t>
  </si>
  <si>
    <t xml:space="preserve">add_TERMS_CONTRACT_range</t>
  </si>
  <si>
    <t xml:space="preserve">О</t>
  </si>
  <si>
    <t xml:space="preserve">edit_HYPERLINK_range_pub</t>
  </si>
  <si>
    <t xml:space="preserve">edit_info1_pub</t>
  </si>
  <si>
    <t xml:space="preserve">edit_substations_35_pub</t>
  </si>
  <si>
    <r>
      <rPr>
        <sz val="9"/>
        <rFont val="Tahoma"/>
        <family val="2"/>
        <charset val="204"/>
      </rPr>
      <t xml:space="preserve">Информация о наличии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t>
    </r>
    <r>
      <rPr>
        <vertAlign val="superscript"/>
        <sz val="9"/>
        <rFont val="Tahoma"/>
        <family val="2"/>
        <charset val="204"/>
      </rPr>
      <t xml:space="preserve">2</t>
    </r>
  </si>
  <si>
    <t xml:space="preserve">1.2</t>
  </si>
  <si>
    <t xml:space="preserve">1.3</t>
  </si>
  <si>
    <t xml:space="preserve">edit_info1_comm</t>
  </si>
  <si>
    <t xml:space="preserve">edit_substations_35_pub_2</t>
  </si>
  <si>
    <t xml:space="preserve">В отношении трансформаторных подстанций  35 кВ и выше.</t>
  </si>
  <si>
    <t xml:space="preserve">edit_info1_coms</t>
  </si>
  <si>
    <t xml:space="preserve">edit_substations_35_coms</t>
  </si>
  <si>
    <t xml:space="preserve">Причины отсутствия данных о раскрытии информации наличия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t>
  </si>
  <si>
    <t xml:space="preserve">edit_audit_pub</t>
  </si>
  <si>
    <t xml:space="preserve">Аудиторское заключение (в случае, если в соответствии с законодательством РФ осуществлялась аудиторская проверка)**</t>
  </si>
  <si>
    <t xml:space="preserve">Электронное средство массовой информации</t>
  </si>
  <si>
    <t xml:space="preserve">Добавить запись</t>
  </si>
  <si>
    <t xml:space="preserve">edit_method_returns_pub</t>
  </si>
  <si>
    <t xml:space="preserve">Информация о движении активов, используемых для оказания услуг по передаче электрической энергии**</t>
  </si>
  <si>
    <t xml:space="preserve">edit_ip_pub</t>
  </si>
  <si>
    <t xml:space="preserve">Информация об инвестиционной программе **</t>
  </si>
  <si>
    <t xml:space="preserve">edit_gp_pub</t>
  </si>
  <si>
    <t xml:space="preserve">Информация о размере регулируемой сбытовой надбавки </t>
  </si>
  <si>
    <t xml:space="preserve">9.1</t>
  </si>
  <si>
    <t xml:space="preserve">9.2</t>
  </si>
  <si>
    <t xml:space="preserve">9.3</t>
  </si>
  <si>
    <t xml:space="preserve">edit_info4_pub</t>
  </si>
  <si>
    <t xml:space="preserve">edit_realloc_pub</t>
  </si>
  <si>
    <t xml:space="preserve">edit_info4_coms</t>
  </si>
  <si>
    <t xml:space="preserve">edit_realloc_coms</t>
  </si>
  <si>
    <t xml:space="preserve">Причины отсутствия данных о раскрытии информации о лицах, намеревающихся перераспределить максимальную мощность принадлежащих им энергопринимающих устройств в пользу иных лиц:</t>
  </si>
  <si>
    <t xml:space="preserve">edit_info4_comm</t>
  </si>
  <si>
    <t xml:space="preserve">edit_realloc_pub_2</t>
  </si>
  <si>
    <t xml:space="preserve">add_REALLOC_range</t>
  </si>
  <si>
    <t xml:space="preserve">edit_info2_pub</t>
  </si>
  <si>
    <t xml:space="preserve">edit_remont_pub</t>
  </si>
  <si>
    <t xml:space="preserve">edit_info2_coms</t>
  </si>
  <si>
    <t xml:space="preserve">edit_remont_coms</t>
  </si>
  <si>
    <t xml:space="preserve">Причины отсутствия данных о раскрытии информации о вводе в ремонт и выводе из ремонта электросетевых объектов:</t>
  </si>
  <si>
    <t xml:space="preserve">edit_info3_pub</t>
  </si>
  <si>
    <t xml:space="preserve">edit_passport_pub</t>
  </si>
  <si>
    <t xml:space="preserve">edit_info3_comm</t>
  </si>
  <si>
    <t xml:space="preserve">edit_passport_pub_2</t>
  </si>
  <si>
    <t xml:space="preserve">edit_info3_coms</t>
  </si>
  <si>
    <t xml:space="preserve">edit_passport_coms</t>
  </si>
  <si>
    <t xml:space="preserve">Причины отсутствия данных о раскрытии информации о паспортах услуг (процессов) согласно единым стандартам качества обслуживания сетевыми организациями потребителей услуг сетевых организаций:</t>
  </si>
  <si>
    <t xml:space="preserve">edit_info5_pub</t>
  </si>
  <si>
    <t xml:space="preserve">edit_connect_pub</t>
  </si>
  <si>
    <t xml:space="preserve">edit_info5_comm</t>
  </si>
  <si>
    <t xml:space="preserve">edit_connect_pub_2</t>
  </si>
  <si>
    <t xml:space="preserve">edit_info5_coms</t>
  </si>
  <si>
    <t xml:space="preserve">edit_connect_coms</t>
  </si>
  <si>
    <t xml:space="preserve">Причины отсутствия данных о раскрытии информации о возможности подачи заявки на осуществление технологического присоединения энергопринимающих устройств заявителей к электрическим сетям классом напряжения до 10 кВ включительно посредством официального сайта сетевой организации:</t>
  </si>
  <si>
    <t xml:space="preserve">edit_info6_pub</t>
  </si>
  <si>
    <t xml:space="preserve">edit_info6_coms</t>
  </si>
  <si>
    <t xml:space="preserve">Причины отсутствия данных о раскрытии информации о расходах, связанных с осуществлением технологического присоединения, не включаемых в плату за технологическое присоединение:</t>
  </si>
  <si>
    <t xml:space="preserve">edit_info7_pub</t>
  </si>
  <si>
    <t xml:space="preserve">edit_info7_comm</t>
  </si>
  <si>
    <t xml:space="preserve">edit_info7_coms</t>
  </si>
  <si>
    <t xml:space="preserve">Причины отсутствия данных о раскрытии информации 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si>
  <si>
    <t xml:space="preserve">Логика</t>
  </si>
  <si>
    <t xml:space="preserve">Года</t>
  </si>
  <si>
    <t xml:space="preserve">Единица измерения</t>
  </si>
  <si>
    <t xml:space="preserve">Месяц-число</t>
  </si>
  <si>
    <t xml:space="preserve">Месяц-текст</t>
  </si>
  <si>
    <t xml:space="preserve">Месяц-текст /род.падеж/</t>
  </si>
  <si>
    <t xml:space="preserve">День-число</t>
  </si>
  <si>
    <t xml:space="preserve">Регионы</t>
  </si>
  <si>
    <t xml:space="preserve">НДС /kind_of_NDS/</t>
  </si>
  <si>
    <t xml:space="preserve"> проводилась ли аудиторская проверка /has_the_audit/</t>
  </si>
  <si>
    <t xml:space="preserve">источник размещения информации /kind_of_source_location_information/</t>
  </si>
  <si>
    <t xml:space="preserve">метод установления тарифа /kind_of_the_method_of_tariff_setting/</t>
  </si>
  <si>
    <t xml:space="preserve">5.86</t>
  </si>
  <si>
    <t xml:space="preserve">тыс.руб.</t>
  </si>
  <si>
    <t xml:space="preserve">01</t>
  </si>
  <si>
    <t xml:space="preserve">января</t>
  </si>
  <si>
    <t xml:space="preserve">Алтайский край</t>
  </si>
  <si>
    <t xml:space="preserve">проводилась</t>
  </si>
  <si>
    <t xml:space="preserve">сайт в сети Интернет</t>
  </si>
  <si>
    <t xml:space="preserve">метод экономически обоснованных расходов</t>
  </si>
  <si>
    <t xml:space="preserve">млн.руб.</t>
  </si>
  <si>
    <t xml:space="preserve">02</t>
  </si>
  <si>
    <t xml:space="preserve">февраль</t>
  </si>
  <si>
    <t xml:space="preserve">февраля</t>
  </si>
  <si>
    <t xml:space="preserve">Амурская область</t>
  </si>
  <si>
    <t xml:space="preserve">общий с учетом освобождения от уплаты НДС</t>
  </si>
  <si>
    <t xml:space="preserve">не проводилась</t>
  </si>
  <si>
    <t xml:space="preserve">печатное издание</t>
  </si>
  <si>
    <t xml:space="preserve">метод индексации на основе долгосрочных параметров</t>
  </si>
  <si>
    <t xml:space="preserve">03</t>
  </si>
  <si>
    <t xml:space="preserve">март</t>
  </si>
  <si>
    <t xml:space="preserve">марта</t>
  </si>
  <si>
    <t xml:space="preserve">Архангельская область</t>
  </si>
  <si>
    <t xml:space="preserve">специальный (упрощенная система налогообложения, система налогообложения для сельскохозяйственных товаропроизводителей)</t>
  </si>
  <si>
    <t xml:space="preserve">электронное СМИ</t>
  </si>
  <si>
    <t xml:space="preserve">метод доходности инвестированного капитала</t>
  </si>
  <si>
    <t xml:space="preserve">04</t>
  </si>
  <si>
    <t xml:space="preserve">апрель</t>
  </si>
  <si>
    <t xml:space="preserve">апреля</t>
  </si>
  <si>
    <t xml:space="preserve">Астраханская область</t>
  </si>
  <si>
    <t xml:space="preserve">05</t>
  </si>
  <si>
    <t xml:space="preserve">май</t>
  </si>
  <si>
    <t xml:space="preserve">мая</t>
  </si>
  <si>
    <t xml:space="preserve">Белгородская область</t>
  </si>
  <si>
    <t xml:space="preserve">06</t>
  </si>
  <si>
    <t xml:space="preserve">июнь</t>
  </si>
  <si>
    <t xml:space="preserve">июня</t>
  </si>
  <si>
    <t xml:space="preserve">Брянская область</t>
  </si>
  <si>
    <t xml:space="preserve">07</t>
  </si>
  <si>
    <t xml:space="preserve">июль</t>
  </si>
  <si>
    <t xml:space="preserve">июля</t>
  </si>
  <si>
    <t xml:space="preserve">Владимирская область</t>
  </si>
  <si>
    <t xml:space="preserve">08</t>
  </si>
  <si>
    <t xml:space="preserve">август</t>
  </si>
  <si>
    <t xml:space="preserve">августа</t>
  </si>
  <si>
    <t xml:space="preserve">Волгоградская область</t>
  </si>
  <si>
    <t xml:space="preserve">09</t>
  </si>
  <si>
    <t xml:space="preserve">сентябрь</t>
  </si>
  <si>
    <t xml:space="preserve">сентября</t>
  </si>
  <si>
    <t xml:space="preserve">Вологодская область</t>
  </si>
  <si>
    <t xml:space="preserve">октябрь</t>
  </si>
  <si>
    <t xml:space="preserve">октября</t>
  </si>
  <si>
    <t xml:space="preserve">Воронежская область</t>
  </si>
  <si>
    <t xml:space="preserve">ноябрь</t>
  </si>
  <si>
    <t xml:space="preserve">ноября</t>
  </si>
  <si>
    <t xml:space="preserve">г.Байконур</t>
  </si>
  <si>
    <t xml:space="preserve">декабрь</t>
  </si>
  <si>
    <t xml:space="preserve">декабря</t>
  </si>
  <si>
    <t xml:space="preserve">г. Москва</t>
  </si>
  <si>
    <t xml:space="preserve">г.Санкт-Петербург</t>
  </si>
  <si>
    <t xml:space="preserve">г.Севастополь</t>
  </si>
  <si>
    <t xml:space="preserve">Еврейская автономная область</t>
  </si>
  <si>
    <t xml:space="preserve">XML_ORG_LIST_TAG_NAMES</t>
  </si>
  <si>
    <t xml:space="preserve">Забайкальский край</t>
  </si>
  <si>
    <t xml:space="preserve">NSRF</t>
  </si>
  <si>
    <t xml:space="preserve">Ивановская область</t>
  </si>
  <si>
    <t xml:space="preserve">MR_NAME</t>
  </si>
  <si>
    <t xml:space="preserve">Иркутская область</t>
  </si>
  <si>
    <t xml:space="preserve">OKTMO_MR_NAME</t>
  </si>
  <si>
    <t xml:space="preserve">Кабардино-Балкарская республика</t>
  </si>
  <si>
    <t xml:space="preserve">MO_NAME</t>
  </si>
  <si>
    <t xml:space="preserve">Калининградская область</t>
  </si>
  <si>
    <t xml:space="preserve">OKTMO_NAME</t>
  </si>
  <si>
    <t xml:space="preserve">Калужская область</t>
  </si>
  <si>
    <t xml:space="preserve">ORG_NAME</t>
  </si>
  <si>
    <t xml:space="preserve">Камчатский край</t>
  </si>
  <si>
    <t xml:space="preserve">INN_NAME</t>
  </si>
  <si>
    <t xml:space="preserve">Карачаево-Черкесская республика</t>
  </si>
  <si>
    <t xml:space="preserve">KPP_NAME</t>
  </si>
  <si>
    <t xml:space="preserve">Кемеровская область</t>
  </si>
  <si>
    <t xml:space="preserve">VDET_NAME</t>
  </si>
  <si>
    <t xml:space="preserve">Кировская область</t>
  </si>
  <si>
    <t xml:space="preserve">Костромская область</t>
  </si>
  <si>
    <t xml:space="preserve">XML_MR_MO_OKTMO_LIST_TAG_NAMES</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Крым</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МР</t>
  </si>
  <si>
    <t xml:space="preserve">МО</t>
  </si>
  <si>
    <t xml:space="preserve">МО ОКТМО</t>
  </si>
  <si>
    <t xml:space="preserve">ОРГАНИЗАЦИЯ</t>
  </si>
  <si>
    <t xml:space="preserve">ВИД ДЕЯТЕЛЬНОСТИ</t>
  </si>
  <si>
    <t xml:space="preserve">Волжский муниципальный район</t>
  </si>
  <si>
    <t xml:space="preserve">городское поселение Петра Дубрава</t>
  </si>
  <si>
    <t xml:space="preserve">36614155</t>
  </si>
  <si>
    <t xml:space="preserve">АО “РЭУ” “Самарский”</t>
  </si>
  <si>
    <t xml:space="preserve">7714783092</t>
  </si>
  <si>
    <t xml:space="preserve">631143001</t>
  </si>
  <si>
    <t xml:space="preserve">ФКП "Самарский завод "Коммунар"</t>
  </si>
  <si>
    <t xml:space="preserve">6367080065</t>
  </si>
  <si>
    <t xml:space="preserve">636701001</t>
  </si>
  <si>
    <t xml:space="preserve">городское поселение Рощинский</t>
  </si>
  <si>
    <t xml:space="preserve">36614156</t>
  </si>
  <si>
    <t xml:space="preserve">городское поселение Смышляевка</t>
  </si>
  <si>
    <t xml:space="preserve">36614157</t>
  </si>
  <si>
    <t xml:space="preserve">сельское поселение Верхняя Подстепновка</t>
  </si>
  <si>
    <t xml:space="preserve">36614403</t>
  </si>
  <si>
    <t xml:space="preserve">сельское поселение Воскресенка</t>
  </si>
  <si>
    <t xml:space="preserve">36614404</t>
  </si>
  <si>
    <t xml:space="preserve">сельское поселение Дубовый умет</t>
  </si>
  <si>
    <t xml:space="preserve">36614416</t>
  </si>
  <si>
    <t xml:space="preserve">АО "Самаранефтегаз"</t>
  </si>
  <si>
    <t xml:space="preserve">6315229162</t>
  </si>
  <si>
    <t xml:space="preserve">997150001</t>
  </si>
  <si>
    <t xml:space="preserve">сельское поселение Курумоч</t>
  </si>
  <si>
    <t xml:space="preserve">36614420</t>
  </si>
  <si>
    <t xml:space="preserve">сельское поселение Лопатино</t>
  </si>
  <si>
    <t xml:space="preserve">36614421</t>
  </si>
  <si>
    <t xml:space="preserve">сельское поселение Подъем-Михайловка</t>
  </si>
  <si>
    <t xml:space="preserve">36614432</t>
  </si>
  <si>
    <t xml:space="preserve">сельское поселение Просвет</t>
  </si>
  <si>
    <t xml:space="preserve">36614436</t>
  </si>
  <si>
    <t xml:space="preserve">сельское поселение Рождествено</t>
  </si>
  <si>
    <t xml:space="preserve">36614440</t>
  </si>
  <si>
    <t xml:space="preserve">сельское поселение Спиридоновка</t>
  </si>
  <si>
    <t xml:space="preserve">36614444</t>
  </si>
  <si>
    <t xml:space="preserve">сельское поселение Сухая Вязовка</t>
  </si>
  <si>
    <t xml:space="preserve">36614448</t>
  </si>
  <si>
    <t xml:space="preserve">сельское поселение Черновский</t>
  </si>
  <si>
    <t xml:space="preserve">36614452</t>
  </si>
  <si>
    <t xml:space="preserve">сельское поселение Черноречье</t>
  </si>
  <si>
    <t xml:space="preserve">36614456</t>
  </si>
  <si>
    <t xml:space="preserve">Елховский муниципальный район</t>
  </si>
  <si>
    <t xml:space="preserve">сельское поселение Березовка</t>
  </si>
  <si>
    <t xml:space="preserve">36615405</t>
  </si>
  <si>
    <t xml:space="preserve">сельское поселение Елховка</t>
  </si>
  <si>
    <t xml:space="preserve">36615420</t>
  </si>
  <si>
    <t xml:space="preserve">сельское поселение Красное Поселение</t>
  </si>
  <si>
    <t xml:space="preserve">36615440</t>
  </si>
  <si>
    <t xml:space="preserve">сельское поселение Красные Дома</t>
  </si>
  <si>
    <t xml:space="preserve">36615435</t>
  </si>
  <si>
    <t xml:space="preserve">сельское поселение Никитинка</t>
  </si>
  <si>
    <t xml:space="preserve">36615450</t>
  </si>
  <si>
    <t xml:space="preserve">сельское поселение Сухие Аврали</t>
  </si>
  <si>
    <t xml:space="preserve">36615460</t>
  </si>
  <si>
    <t xml:space="preserve">сельское поселение Теплый Стан</t>
  </si>
  <si>
    <t xml:space="preserve">36615465</t>
  </si>
  <si>
    <t xml:space="preserve">Исаклинский муниципальный район</t>
  </si>
  <si>
    <t xml:space="preserve">сельское поселение Большое Микушкино</t>
  </si>
  <si>
    <t xml:space="preserve">36616420</t>
  </si>
  <si>
    <t xml:space="preserve">сельское поселение Два Ключа</t>
  </si>
  <si>
    <t xml:space="preserve">36616404</t>
  </si>
  <si>
    <t xml:space="preserve">сельское поселение Исаклы</t>
  </si>
  <si>
    <t xml:space="preserve">36616408</t>
  </si>
  <si>
    <t xml:space="preserve">сельское поселение Ключи</t>
  </si>
  <si>
    <t xml:space="preserve">36616416</t>
  </si>
  <si>
    <t xml:space="preserve">сельское поселение Мордово-Ишуткино</t>
  </si>
  <si>
    <t xml:space="preserve">36616412</t>
  </si>
  <si>
    <t xml:space="preserve">сельское поселение Новое Ганькино</t>
  </si>
  <si>
    <t xml:space="preserve">36616428</t>
  </si>
  <si>
    <t xml:space="preserve">сельское поселение Новое Якушкино</t>
  </si>
  <si>
    <t xml:space="preserve">36616432</t>
  </si>
  <si>
    <t xml:space="preserve">сельское поселение Старое Вечканово</t>
  </si>
  <si>
    <t xml:space="preserve">36616436</t>
  </si>
  <si>
    <t xml:space="preserve">Кинель-Черкасский муниципальный район</t>
  </si>
  <si>
    <t xml:space="preserve">Межселенная территория Кинель-Черкасского муниципального района, включающая территорию чересполосного земельного участка</t>
  </si>
  <si>
    <t xml:space="preserve">36620701</t>
  </si>
  <si>
    <t xml:space="preserve">сельское поселение Александровка</t>
  </si>
  <si>
    <t xml:space="preserve">36620404</t>
  </si>
  <si>
    <t xml:space="preserve">ООО “Объединенная сетевая компания”</t>
  </si>
  <si>
    <t xml:space="preserve">6315627741</t>
  </si>
  <si>
    <t xml:space="preserve">631501001</t>
  </si>
  <si>
    <t xml:space="preserve">сельское поселение Березняки</t>
  </si>
  <si>
    <t xml:space="preserve">36620408</t>
  </si>
  <si>
    <t xml:space="preserve">сельское поселение Ерзовка</t>
  </si>
  <si>
    <t xml:space="preserve">36620420</t>
  </si>
  <si>
    <t xml:space="preserve">сельское поселение Кабановка</t>
  </si>
  <si>
    <t xml:space="preserve">36620428</t>
  </si>
  <si>
    <t xml:space="preserve">сельское поселение Кинель-Черкассы</t>
  </si>
  <si>
    <t xml:space="preserve">36620432</t>
  </si>
  <si>
    <t xml:space="preserve">сельское поселение Красная Горка</t>
  </si>
  <si>
    <t xml:space="preserve">36620440</t>
  </si>
  <si>
    <t xml:space="preserve">сельское поселение Кротовка</t>
  </si>
  <si>
    <t xml:space="preserve">36620444</t>
  </si>
  <si>
    <t xml:space="preserve">сельское поселение Муханово</t>
  </si>
  <si>
    <t xml:space="preserve">36620448</t>
  </si>
  <si>
    <t xml:space="preserve">сельское поселение Новые Ключи</t>
  </si>
  <si>
    <t xml:space="preserve">36620452</t>
  </si>
  <si>
    <t xml:space="preserve">сельское поселение Подгорное</t>
  </si>
  <si>
    <t xml:space="preserve">36620453</t>
  </si>
  <si>
    <t xml:space="preserve">сельское поселение Садгород</t>
  </si>
  <si>
    <t xml:space="preserve">36620458</t>
  </si>
  <si>
    <t xml:space="preserve">сельское поселение Тимашево</t>
  </si>
  <si>
    <t xml:space="preserve">36620466</t>
  </si>
  <si>
    <t xml:space="preserve">ООО «Энергосервис»</t>
  </si>
  <si>
    <t xml:space="preserve">6372020720</t>
  </si>
  <si>
    <t xml:space="preserve">635001001</t>
  </si>
  <si>
    <t xml:space="preserve">сельское поселение Черновка</t>
  </si>
  <si>
    <t xml:space="preserve">36620468</t>
  </si>
  <si>
    <t xml:space="preserve">Кинельский муниципальный район</t>
  </si>
  <si>
    <t xml:space="preserve">сельское поселение Алакаевка</t>
  </si>
  <si>
    <t xml:space="preserve">36618404</t>
  </si>
  <si>
    <t xml:space="preserve">сельское поселение Бобровка</t>
  </si>
  <si>
    <t xml:space="preserve">36618408</t>
  </si>
  <si>
    <t xml:space="preserve">сельское поселение Богдановка</t>
  </si>
  <si>
    <t xml:space="preserve">36618412</t>
  </si>
  <si>
    <t xml:space="preserve">сельское поселение Георгиевка</t>
  </si>
  <si>
    <t xml:space="preserve">36618416</t>
  </si>
  <si>
    <t xml:space="preserve">сельское поселение Домашка</t>
  </si>
  <si>
    <t xml:space="preserve">36618420</t>
  </si>
  <si>
    <t xml:space="preserve">сельское поселение Кинельский</t>
  </si>
  <si>
    <t xml:space="preserve">36618424</t>
  </si>
  <si>
    <t xml:space="preserve">сельское поселение Комсомольский</t>
  </si>
  <si>
    <t xml:space="preserve">36618428</t>
  </si>
  <si>
    <t xml:space="preserve">ООО “ДМТ”</t>
  </si>
  <si>
    <t xml:space="preserve">6371005342</t>
  </si>
  <si>
    <t xml:space="preserve">637101001</t>
  </si>
  <si>
    <t xml:space="preserve">сельское поселение Красносамарское</t>
  </si>
  <si>
    <t xml:space="preserve">36618432</t>
  </si>
  <si>
    <t xml:space="preserve">сельское поселение Малая Малышевка</t>
  </si>
  <si>
    <t xml:space="preserve">36618436</t>
  </si>
  <si>
    <t xml:space="preserve">сельское поселение Новый Сарбай</t>
  </si>
  <si>
    <t xml:space="preserve">36618440</t>
  </si>
  <si>
    <t xml:space="preserve">сельское поселение Сколково</t>
  </si>
  <si>
    <t xml:space="preserve">36618444</t>
  </si>
  <si>
    <t xml:space="preserve">сельское поселение Чубовка</t>
  </si>
  <si>
    <t xml:space="preserve">36618448</t>
  </si>
  <si>
    <t xml:space="preserve">Красноярский муниципальный район</t>
  </si>
  <si>
    <t xml:space="preserve">городское поселение Волжский</t>
  </si>
  <si>
    <t xml:space="preserve">36628155</t>
  </si>
  <si>
    <t xml:space="preserve">МУП “Волжское ЖКХ”</t>
  </si>
  <si>
    <t xml:space="preserve">6376002176</t>
  </si>
  <si>
    <t xml:space="preserve">637601001</t>
  </si>
  <si>
    <t xml:space="preserve">городское поселение Мирный</t>
  </si>
  <si>
    <t xml:space="preserve">36628158</t>
  </si>
  <si>
    <t xml:space="preserve">городское поселение Новосемейкино</t>
  </si>
  <si>
    <t xml:space="preserve">36628163</t>
  </si>
  <si>
    <t xml:space="preserve">ООО “ЭНЕРГОЗАВОД”</t>
  </si>
  <si>
    <t xml:space="preserve">6376012939</t>
  </si>
  <si>
    <t xml:space="preserve">сельское поселение Большая Каменка</t>
  </si>
  <si>
    <t xml:space="preserve">36628404</t>
  </si>
  <si>
    <t xml:space="preserve">сельское поселение Большая Раковка</t>
  </si>
  <si>
    <t xml:space="preserve">36628408</t>
  </si>
  <si>
    <t xml:space="preserve">сельское поселение Коммунарский</t>
  </si>
  <si>
    <t xml:space="preserve">36628412</t>
  </si>
  <si>
    <t xml:space="preserve">сельское поселение Красный Яр</t>
  </si>
  <si>
    <t xml:space="preserve">36628416</t>
  </si>
  <si>
    <t xml:space="preserve">сельское поселение Новый Буян</t>
  </si>
  <si>
    <t xml:space="preserve">36628420</t>
  </si>
  <si>
    <t xml:space="preserve">сельское поселение Светлое Поле</t>
  </si>
  <si>
    <t xml:space="preserve">36628424</t>
  </si>
  <si>
    <t xml:space="preserve">сельское поселение Старая Бинарадка</t>
  </si>
  <si>
    <t xml:space="preserve">36628428</t>
  </si>
  <si>
    <t xml:space="preserve">сельское поселение Хилково</t>
  </si>
  <si>
    <t xml:space="preserve">36628432</t>
  </si>
  <si>
    <t xml:space="preserve">сельское поселение Хорошенькое</t>
  </si>
  <si>
    <t xml:space="preserve">36628436</t>
  </si>
  <si>
    <t xml:space="preserve">сельское поселение Шилан</t>
  </si>
  <si>
    <t xml:space="preserve">36628440</t>
  </si>
  <si>
    <t xml:space="preserve">Нефтегорский муниципальный район</t>
  </si>
  <si>
    <t xml:space="preserve">городское поселение Нефтегорск</t>
  </si>
  <si>
    <t xml:space="preserve">36630101</t>
  </si>
  <si>
    <t xml:space="preserve">ОАО "Водоканал"</t>
  </si>
  <si>
    <t xml:space="preserve">6377011416</t>
  </si>
  <si>
    <t xml:space="preserve">637701001</t>
  </si>
  <si>
    <t xml:space="preserve">сельское поселение Бариновка</t>
  </si>
  <si>
    <t xml:space="preserve">36630402</t>
  </si>
  <si>
    <t xml:space="preserve">36630404</t>
  </si>
  <si>
    <t xml:space="preserve">сельское поселение Дмитриевка</t>
  </si>
  <si>
    <t xml:space="preserve">36630408</t>
  </si>
  <si>
    <t xml:space="preserve">сельское поселение Зуевка</t>
  </si>
  <si>
    <t xml:space="preserve">36630412</t>
  </si>
  <si>
    <t xml:space="preserve">сельское поселение Кулешовка</t>
  </si>
  <si>
    <t xml:space="preserve">36630413</t>
  </si>
  <si>
    <t xml:space="preserve">сельское поселение Покровка</t>
  </si>
  <si>
    <t xml:space="preserve">36630414</t>
  </si>
  <si>
    <t xml:space="preserve">сельское поселение Семеновка</t>
  </si>
  <si>
    <t xml:space="preserve">36630416</t>
  </si>
  <si>
    <t xml:space="preserve">сельское поселение Утевка</t>
  </si>
  <si>
    <t xml:space="preserve">36630420</t>
  </si>
  <si>
    <t xml:space="preserve">Похвистневский муниципальный район</t>
  </si>
  <si>
    <t xml:space="preserve">сельское поселение Алькино</t>
  </si>
  <si>
    <t xml:space="preserve">36634408</t>
  </si>
  <si>
    <t xml:space="preserve">сельское поселение Большой Толкай</t>
  </si>
  <si>
    <t xml:space="preserve">36634412</t>
  </si>
  <si>
    <t xml:space="preserve">сельское поселение Красные Ключи</t>
  </si>
  <si>
    <t xml:space="preserve">36634426</t>
  </si>
  <si>
    <t xml:space="preserve">сельское поселение Кротково</t>
  </si>
  <si>
    <t xml:space="preserve">36634428</t>
  </si>
  <si>
    <t xml:space="preserve">сельское поселение Малое Ибряйкино</t>
  </si>
  <si>
    <t xml:space="preserve">36634420</t>
  </si>
  <si>
    <t xml:space="preserve">сельское поселение Малый Толкай</t>
  </si>
  <si>
    <t xml:space="preserve">36634432</t>
  </si>
  <si>
    <t xml:space="preserve">сельское поселение Мочалеевка</t>
  </si>
  <si>
    <t xml:space="preserve">36634436</t>
  </si>
  <si>
    <t xml:space="preserve">сельское поселение Новое Мансуркино</t>
  </si>
  <si>
    <t xml:space="preserve">36634440</t>
  </si>
  <si>
    <t xml:space="preserve">сельское поселение Подбельск</t>
  </si>
  <si>
    <t xml:space="preserve">36634444</t>
  </si>
  <si>
    <t xml:space="preserve">сельское поселение Рысайкино</t>
  </si>
  <si>
    <t xml:space="preserve">36634446</t>
  </si>
  <si>
    <t xml:space="preserve">сельское поселение Савруха</t>
  </si>
  <si>
    <t xml:space="preserve">36634448</t>
  </si>
  <si>
    <t xml:space="preserve">сельское поселение Среднее Аверкино</t>
  </si>
  <si>
    <t xml:space="preserve">36634404</t>
  </si>
  <si>
    <t xml:space="preserve">сельское поселение Староганькино</t>
  </si>
  <si>
    <t xml:space="preserve">36634460</t>
  </si>
  <si>
    <t xml:space="preserve">сельское поселение Старопохвистнево</t>
  </si>
  <si>
    <t xml:space="preserve">36634468</t>
  </si>
  <si>
    <t xml:space="preserve">сельское поселение Старый Аманак</t>
  </si>
  <si>
    <t xml:space="preserve">36634456</t>
  </si>
  <si>
    <t xml:space="preserve">Сергиевский муниципальный район</t>
  </si>
  <si>
    <t xml:space="preserve">сельское поселение Серноводск</t>
  </si>
  <si>
    <t xml:space="preserve">36638435</t>
  </si>
  <si>
    <t xml:space="preserve">ФГБУЗ МРЦ "Сергиевские минеральные воды" ФМБА России</t>
  </si>
  <si>
    <t xml:space="preserve">6381000103</t>
  </si>
  <si>
    <t xml:space="preserve">638101001</t>
  </si>
  <si>
    <t xml:space="preserve">Ставропольский муниципальный район</t>
  </si>
  <si>
    <t xml:space="preserve">36640403</t>
  </si>
  <si>
    <t xml:space="preserve">ООО «Ставропольская Электросеть»</t>
  </si>
  <si>
    <t xml:space="preserve">6323083767</t>
  </si>
  <si>
    <t xml:space="preserve">632301001</t>
  </si>
  <si>
    <t xml:space="preserve">сельское поселение Бахилово</t>
  </si>
  <si>
    <t xml:space="preserve">36640406</t>
  </si>
  <si>
    <t xml:space="preserve">сельское поселение Большая Рязань</t>
  </si>
  <si>
    <t xml:space="preserve">36640409</t>
  </si>
  <si>
    <t xml:space="preserve">сельское поселение Васильевка</t>
  </si>
  <si>
    <t xml:space="preserve">36640412</t>
  </si>
  <si>
    <t xml:space="preserve">сельское поселение Верхнее Санчелеево</t>
  </si>
  <si>
    <t xml:space="preserve">36640415</t>
  </si>
  <si>
    <t xml:space="preserve">сельское поселение Верхние Белозерки</t>
  </si>
  <si>
    <t xml:space="preserve">36640414</t>
  </si>
  <si>
    <t xml:space="preserve">сельское поселение Выселки</t>
  </si>
  <si>
    <t xml:space="preserve">36640418</t>
  </si>
  <si>
    <t xml:space="preserve">сельское поселение Жигули</t>
  </si>
  <si>
    <t xml:space="preserve">36640421</t>
  </si>
  <si>
    <t xml:space="preserve">сельское поселение Кирилловка</t>
  </si>
  <si>
    <t xml:space="preserve">36640423</t>
  </si>
  <si>
    <t xml:space="preserve">сельское поселение Луначарский</t>
  </si>
  <si>
    <t xml:space="preserve">36640424</t>
  </si>
  <si>
    <t xml:space="preserve">сельское поселение Мусорка</t>
  </si>
  <si>
    <t xml:space="preserve">36640427</t>
  </si>
  <si>
    <t xml:space="preserve">сельское поселение Нижнее Санчелеево</t>
  </si>
  <si>
    <t xml:space="preserve">36640430</t>
  </si>
  <si>
    <t xml:space="preserve">сельское поселение Новая Бинарадка</t>
  </si>
  <si>
    <t xml:space="preserve">36640433</t>
  </si>
  <si>
    <t xml:space="preserve">сельское поселение Осиновка</t>
  </si>
  <si>
    <t xml:space="preserve">36640439</t>
  </si>
  <si>
    <t xml:space="preserve">сельское поселение Пискалы</t>
  </si>
  <si>
    <t xml:space="preserve">36640436</t>
  </si>
  <si>
    <t xml:space="preserve">сельское поселение Подстепки</t>
  </si>
  <si>
    <t xml:space="preserve">36640440</t>
  </si>
  <si>
    <t xml:space="preserve">сельское поселение Приморский</t>
  </si>
  <si>
    <t xml:space="preserve">36640442</t>
  </si>
  <si>
    <t xml:space="preserve">сельское поселение Севрюкаево</t>
  </si>
  <si>
    <t xml:space="preserve">36640448</t>
  </si>
  <si>
    <t xml:space="preserve">сельское поселение Сосновый Солонец</t>
  </si>
  <si>
    <t xml:space="preserve">36640451</t>
  </si>
  <si>
    <t xml:space="preserve">сельское поселение Ташелка</t>
  </si>
  <si>
    <t xml:space="preserve">36640454</t>
  </si>
  <si>
    <t xml:space="preserve">сельское поселение Тимофеевка</t>
  </si>
  <si>
    <t xml:space="preserve">36640445</t>
  </si>
  <si>
    <t xml:space="preserve">сельское поселение Узюково</t>
  </si>
  <si>
    <t xml:space="preserve">36640457</t>
  </si>
  <si>
    <t xml:space="preserve">сельское поселение Хрящевка</t>
  </si>
  <si>
    <t xml:space="preserve">36640460</t>
  </si>
  <si>
    <t xml:space="preserve">сельское поселение Ягодное</t>
  </si>
  <si>
    <t xml:space="preserve">36640463</t>
  </si>
  <si>
    <t xml:space="preserve">Сызранский муниципальный район</t>
  </si>
  <si>
    <t xml:space="preserve">городское поселение Балашейка</t>
  </si>
  <si>
    <t xml:space="preserve">36642154</t>
  </si>
  <si>
    <t xml:space="preserve">городское поселение Междуреченск</t>
  </si>
  <si>
    <t xml:space="preserve">36642156</t>
  </si>
  <si>
    <t xml:space="preserve">сельское поселение Варламово</t>
  </si>
  <si>
    <t xml:space="preserve">36642406</t>
  </si>
  <si>
    <t xml:space="preserve">сельское поселение Волжское</t>
  </si>
  <si>
    <t xml:space="preserve">36642408</t>
  </si>
  <si>
    <t xml:space="preserve">сельское поселение Жемковка</t>
  </si>
  <si>
    <t xml:space="preserve">36642412</t>
  </si>
  <si>
    <t xml:space="preserve">сельское поселение Заборовка</t>
  </si>
  <si>
    <t xml:space="preserve">36642416</t>
  </si>
  <si>
    <t xml:space="preserve">сельское поселение Ивашевка</t>
  </si>
  <si>
    <t xml:space="preserve">36642418</t>
  </si>
  <si>
    <t xml:space="preserve">сельское поселение Новая Рачейка</t>
  </si>
  <si>
    <t xml:space="preserve">36642424</t>
  </si>
  <si>
    <t xml:space="preserve">сельское поселение Новозаборовский</t>
  </si>
  <si>
    <t xml:space="preserve">36642426</t>
  </si>
  <si>
    <t xml:space="preserve">сельское поселение Печерское</t>
  </si>
  <si>
    <t xml:space="preserve">36642428</t>
  </si>
  <si>
    <t xml:space="preserve">сельское поселение Рамено</t>
  </si>
  <si>
    <t xml:space="preserve">36642431</t>
  </si>
  <si>
    <t xml:space="preserve">сельское поселение Старая Рачейка</t>
  </si>
  <si>
    <t xml:space="preserve">36642436</t>
  </si>
  <si>
    <t xml:space="preserve">сельское поселение Троицкое</t>
  </si>
  <si>
    <t xml:space="preserve">36642440</t>
  </si>
  <si>
    <t xml:space="preserve">сельское поселение Усинское</t>
  </si>
  <si>
    <t xml:space="preserve">36642444</t>
  </si>
  <si>
    <t xml:space="preserve">сельское поселение Чекалино</t>
  </si>
  <si>
    <t xml:space="preserve">36642449</t>
  </si>
  <si>
    <t xml:space="preserve">Шигонский муниципальный район</t>
  </si>
  <si>
    <t xml:space="preserve">сельское поселение Береговой</t>
  </si>
  <si>
    <t xml:space="preserve">36650416</t>
  </si>
  <si>
    <t xml:space="preserve">ООО "Отдых"</t>
  </si>
  <si>
    <t xml:space="preserve">6325000237</t>
  </si>
  <si>
    <t xml:space="preserve">632501001</t>
  </si>
  <si>
    <t xml:space="preserve">сельское поселение Бичевная</t>
  </si>
  <si>
    <t xml:space="preserve">36650406</t>
  </si>
  <si>
    <t xml:space="preserve">сельское поселение Волжский Утес</t>
  </si>
  <si>
    <t xml:space="preserve">36650407</t>
  </si>
  <si>
    <t xml:space="preserve">сельское поселение Малячкино</t>
  </si>
  <si>
    <t xml:space="preserve">36650410</t>
  </si>
  <si>
    <t xml:space="preserve">сельское поселение Муранка</t>
  </si>
  <si>
    <t xml:space="preserve">36650411</t>
  </si>
  <si>
    <t xml:space="preserve">сельское поселение Новодевичье</t>
  </si>
  <si>
    <t xml:space="preserve">36650412</t>
  </si>
  <si>
    <t xml:space="preserve">сельское поселение Пионерский</t>
  </si>
  <si>
    <t xml:space="preserve">36650420</t>
  </si>
  <si>
    <t xml:space="preserve">сельское поселение Подвалье</t>
  </si>
  <si>
    <t xml:space="preserve">36650424</t>
  </si>
  <si>
    <t xml:space="preserve">сельское поселение Суринск</t>
  </si>
  <si>
    <t xml:space="preserve">36650432</t>
  </si>
  <si>
    <t xml:space="preserve">сельское поселение Тайдаково</t>
  </si>
  <si>
    <t xml:space="preserve">36650436</t>
  </si>
  <si>
    <t xml:space="preserve">сельское поселение Усолье</t>
  </si>
  <si>
    <t xml:space="preserve">36650440</t>
  </si>
  <si>
    <t xml:space="preserve">сельское поселение Шигоны</t>
  </si>
  <si>
    <t xml:space="preserve">36650444</t>
  </si>
  <si>
    <t xml:space="preserve">городской округ Жигулевск</t>
  </si>
  <si>
    <t xml:space="preserve">36704000</t>
  </si>
  <si>
    <t xml:space="preserve">городской округ Кинель</t>
  </si>
  <si>
    <t xml:space="preserve">36708000</t>
  </si>
  <si>
    <t xml:space="preserve">ООО "Солли-Энерго"</t>
  </si>
  <si>
    <t xml:space="preserve">6350012275</t>
  </si>
  <si>
    <t xml:space="preserve">городской округ Новокуйбышевск</t>
  </si>
  <si>
    <t xml:space="preserve">36713000</t>
  </si>
  <si>
    <t xml:space="preserve">АО "ННК"</t>
  </si>
  <si>
    <t xml:space="preserve">6330017980</t>
  </si>
  <si>
    <t xml:space="preserve">631050001</t>
  </si>
  <si>
    <t xml:space="preserve">АО “Новокуйбышевский нефтеперерабатывающий завод”</t>
  </si>
  <si>
    <t xml:space="preserve">6330000553</t>
  </si>
  <si>
    <t xml:space="preserve">ЗАО “Нефтехимия”</t>
  </si>
  <si>
    <t xml:space="preserve">6314017743</t>
  </si>
  <si>
    <t xml:space="preserve">ООО "БИАКСПЛЕН"</t>
  </si>
  <si>
    <t xml:space="preserve">5244013331</t>
  </si>
  <si>
    <t xml:space="preserve">633043001</t>
  </si>
  <si>
    <t xml:space="preserve">ООО “УЭС”</t>
  </si>
  <si>
    <t xml:space="preserve">6330027146</t>
  </si>
  <si>
    <t xml:space="preserve">633001001</t>
  </si>
  <si>
    <t xml:space="preserve">городской округ Отрадный</t>
  </si>
  <si>
    <t xml:space="preserve">36724000</t>
  </si>
  <si>
    <t xml:space="preserve">ООО "Энергонефть Самара"</t>
  </si>
  <si>
    <t xml:space="preserve">6340007068</t>
  </si>
  <si>
    <t xml:space="preserve">634001001</t>
  </si>
  <si>
    <t xml:space="preserve">ООО “Реммаш-Сервис”</t>
  </si>
  <si>
    <t xml:space="preserve">6340006924</t>
  </si>
  <si>
    <t xml:space="preserve">городской округ Похвистнево</t>
  </si>
  <si>
    <t xml:space="preserve">36727000</t>
  </si>
  <si>
    <t xml:space="preserve">АО "Похвистневоэнерго"</t>
  </si>
  <si>
    <t xml:space="preserve">6372020696</t>
  </si>
  <si>
    <t xml:space="preserve">637201001</t>
  </si>
  <si>
    <t xml:space="preserve">городской округ Самара</t>
  </si>
  <si>
    <t xml:space="preserve">Железнодорожный</t>
  </si>
  <si>
    <t xml:space="preserve">36701305</t>
  </si>
  <si>
    <t xml:space="preserve">АО "Единая энергоснабжающая компания"</t>
  </si>
  <si>
    <t xml:space="preserve">7727232575</t>
  </si>
  <si>
    <t xml:space="preserve">771401000</t>
  </si>
  <si>
    <t xml:space="preserve">АО "РКЦ "Прогресс"</t>
  </si>
  <si>
    <t xml:space="preserve">6312139922</t>
  </si>
  <si>
    <t xml:space="preserve">997850001</t>
  </si>
  <si>
    <t xml:space="preserve">ООО "СТРОММАШИНА"</t>
  </si>
  <si>
    <t xml:space="preserve">6318128028</t>
  </si>
  <si>
    <t xml:space="preserve">631801001</t>
  </si>
  <si>
    <t xml:space="preserve">ООО "СамараСеть"</t>
  </si>
  <si>
    <t xml:space="preserve">6316128600</t>
  </si>
  <si>
    <t xml:space="preserve">631601001</t>
  </si>
  <si>
    <t xml:space="preserve">Филиал ПАО "МРСК Волги" - "Самарские распределительные сети"</t>
  </si>
  <si>
    <t xml:space="preserve">6450925977</t>
  </si>
  <si>
    <t xml:space="preserve">631602001</t>
  </si>
  <si>
    <t xml:space="preserve">Кировский</t>
  </si>
  <si>
    <t xml:space="preserve">36701310</t>
  </si>
  <si>
    <t xml:space="preserve">Красноглинский</t>
  </si>
  <si>
    <t xml:space="preserve">36701315</t>
  </si>
  <si>
    <t xml:space="preserve">Куйбышевский</t>
  </si>
  <si>
    <t xml:space="preserve">36701320</t>
  </si>
  <si>
    <t xml:space="preserve">Ленинский</t>
  </si>
  <si>
    <t xml:space="preserve">36701325</t>
  </si>
  <si>
    <t xml:space="preserve">Октябрьский</t>
  </si>
  <si>
    <t xml:space="preserve">36701330</t>
  </si>
  <si>
    <t xml:space="preserve">Промышленный</t>
  </si>
  <si>
    <t xml:space="preserve">36701335</t>
  </si>
  <si>
    <t xml:space="preserve">Самарский</t>
  </si>
  <si>
    <t xml:space="preserve">36701340</t>
  </si>
  <si>
    <t xml:space="preserve">Советский</t>
  </si>
  <si>
    <t xml:space="preserve">36701345</t>
  </si>
  <si>
    <t xml:space="preserve">36701000</t>
  </si>
  <si>
    <t xml:space="preserve">-</t>
  </si>
  <si>
    <t xml:space="preserve">6325017696</t>
  </si>
  <si>
    <t xml:space="preserve">632501000</t>
  </si>
  <si>
    <t xml:space="preserve">АО "Арконик СМЗ"</t>
  </si>
  <si>
    <t xml:space="preserve">6310000160</t>
  </si>
  <si>
    <t xml:space="preserve">АО "ЕЭСнК"</t>
  </si>
  <si>
    <t xml:space="preserve">771401001</t>
  </si>
  <si>
    <t xml:space="preserve">АО "Международный аэропорт "Курумоч"</t>
  </si>
  <si>
    <t xml:space="preserve">6313036408</t>
  </si>
  <si>
    <t xml:space="preserve">АО "Оборонэнерго" филиал "Приволжский"</t>
  </si>
  <si>
    <t xml:space="preserve">7704726225</t>
  </si>
  <si>
    <t xml:space="preserve">631743001</t>
  </si>
  <si>
    <t xml:space="preserve">АО "Самарская кабельная компания"</t>
  </si>
  <si>
    <t xml:space="preserve">6318101450</t>
  </si>
  <si>
    <t xml:space="preserve">АО "Самарская сетевая компания"</t>
  </si>
  <si>
    <t xml:space="preserve">6367047389</t>
  </si>
  <si>
    <t xml:space="preserve">АО "Электросеть-Волга"</t>
  </si>
  <si>
    <t xml:space="preserve">6313539056</t>
  </si>
  <si>
    <t xml:space="preserve">631301001</t>
  </si>
  <si>
    <t xml:space="preserve">АО “Волгабурмаш”</t>
  </si>
  <si>
    <t xml:space="preserve">6314041136</t>
  </si>
  <si>
    <t xml:space="preserve">631401001</t>
  </si>
  <si>
    <t xml:space="preserve">АО “САМАРСКИЙ КОМБИНАТ КЕРАМИЧЕСКИХ МАТЕРИАЛОВ”</t>
  </si>
  <si>
    <t xml:space="preserve">6318101435</t>
  </si>
  <si>
    <t xml:space="preserve">631701001</t>
  </si>
  <si>
    <t xml:space="preserve">ГУЗ “Самарская психиатрическая больница”</t>
  </si>
  <si>
    <t xml:space="preserve">6319011294</t>
  </si>
  <si>
    <t xml:space="preserve">ЗАО "Самарский опытно-экспериментальный завод"</t>
  </si>
  <si>
    <t xml:space="preserve">6312000342</t>
  </si>
  <si>
    <t xml:space="preserve">631201001</t>
  </si>
  <si>
    <t xml:space="preserve">ЗАО "ЭнергоГарантСервис"</t>
  </si>
  <si>
    <t xml:space="preserve">6316153170</t>
  </si>
  <si>
    <t xml:space="preserve">ЗАО “Дуплет”</t>
  </si>
  <si>
    <t xml:space="preserve">6312084945</t>
  </si>
  <si>
    <t xml:space="preserve">ЗАО “САМАРСКИЕ ГОРОДСКИЕ ЭЛЕКТРИЧЕСКИЕ СЕТИ”</t>
  </si>
  <si>
    <t xml:space="preserve">6316004884</t>
  </si>
  <si>
    <t xml:space="preserve">ЗАО “Самарский завод Нефтемаш”</t>
  </si>
  <si>
    <t xml:space="preserve">6314007537</t>
  </si>
  <si>
    <t xml:space="preserve">ЗАО “Энергоспецстрой”</t>
  </si>
  <si>
    <t xml:space="preserve">6312055567</t>
  </si>
  <si>
    <t xml:space="preserve">Куйбышевская дирекция по энергообеспечению - структурное подразделение Трансэнерго - филиала ОАО "РЖД"</t>
  </si>
  <si>
    <t xml:space="preserve">7708503727</t>
  </si>
  <si>
    <t xml:space="preserve">631145010</t>
  </si>
  <si>
    <t xml:space="preserve">МП г.о. Самара “Самарский метрополитен”</t>
  </si>
  <si>
    <t xml:space="preserve">6311013028</t>
  </si>
  <si>
    <t xml:space="preserve">631101001</t>
  </si>
  <si>
    <t xml:space="preserve">ОАО "Магистраль"</t>
  </si>
  <si>
    <t xml:space="preserve">6314007671</t>
  </si>
  <si>
    <t xml:space="preserve">ОАО "СтройДом"</t>
  </si>
  <si>
    <t xml:space="preserve">6317020670</t>
  </si>
  <si>
    <t xml:space="preserve">ОАО “1253 ЦРБ РЛВ”</t>
  </si>
  <si>
    <t xml:space="preserve">6313535005</t>
  </si>
  <si>
    <t xml:space="preserve">ОАО “Авиакор - авиационный завод”</t>
  </si>
  <si>
    <t xml:space="preserve">6312040056</t>
  </si>
  <si>
    <t xml:space="preserve">ОАО “Завод имени А.М. Тарасова”</t>
  </si>
  <si>
    <t xml:space="preserve">6319017480</t>
  </si>
  <si>
    <t xml:space="preserve">ОАО “МЕТАЛЛИСТ-САМАРА”</t>
  </si>
  <si>
    <t xml:space="preserve">6318105574</t>
  </si>
  <si>
    <t xml:space="preserve">ОАО “САМАРСКИЙ ЗАВОД ЭЛЕКТРОМОНТАЖНЫХ ИЗДЕЛИЙ”</t>
  </si>
  <si>
    <t xml:space="preserve">6318100022</t>
  </si>
  <si>
    <t xml:space="preserve">ОАО “САМАРСКИЙ ПОДШИПНИКОВЫЙ ЗАВОД”</t>
  </si>
  <si>
    <t xml:space="preserve">6318100431</t>
  </si>
  <si>
    <t xml:space="preserve">ОАО “САМАРСКИЙ ТРАНСФОРМАТОР”</t>
  </si>
  <si>
    <t xml:space="preserve">6311012779</t>
  </si>
  <si>
    <t xml:space="preserve">ОАО “Связьтранснефть” (филиал - Средневолжское ПТУС)</t>
  </si>
  <si>
    <t xml:space="preserve">7723011906</t>
  </si>
  <si>
    <t xml:space="preserve">771501001</t>
  </si>
  <si>
    <t xml:space="preserve">ОАО «Завод ЖБИ-№3»</t>
  </si>
  <si>
    <t xml:space="preserve">6319009947</t>
  </si>
  <si>
    <t xml:space="preserve">631900994</t>
  </si>
  <si>
    <t xml:space="preserve">ОАО РЖД "Куйбышевская железная дорога"</t>
  </si>
  <si>
    <t xml:space="preserve">631131002</t>
  </si>
  <si>
    <t xml:space="preserve">ООО "АВИАСПЕЦМОНТАЖ"</t>
  </si>
  <si>
    <t xml:space="preserve">6312054482</t>
  </si>
  <si>
    <t xml:space="preserve">ООО "ВолгаЭнергоИнжениринг"</t>
  </si>
  <si>
    <t xml:space="preserve">6315566030</t>
  </si>
  <si>
    <t xml:space="preserve">ООО "Горный холод"</t>
  </si>
  <si>
    <t xml:space="preserve">6322028178</t>
  </si>
  <si>
    <t xml:space="preserve">ООО "Долина-Центр-С"</t>
  </si>
  <si>
    <t xml:space="preserve">6316079449</t>
  </si>
  <si>
    <t xml:space="preserve">ООО "ЖЭУ 110 "А"</t>
  </si>
  <si>
    <t xml:space="preserve">6315567468</t>
  </si>
  <si>
    <t xml:space="preserve">ООО "Инженерные сети"</t>
  </si>
  <si>
    <t xml:space="preserve">6318142978</t>
  </si>
  <si>
    <t xml:space="preserve">ООО "Компания Стрейд"</t>
  </si>
  <si>
    <t xml:space="preserve">6316090450</t>
  </si>
  <si>
    <t xml:space="preserve">ООО "Лесэнерго"</t>
  </si>
  <si>
    <t xml:space="preserve">6318100093</t>
  </si>
  <si>
    <t xml:space="preserve">ООО "Поволжская сетевая компания"</t>
  </si>
  <si>
    <t xml:space="preserve">6324023834</t>
  </si>
  <si>
    <t xml:space="preserve">632401001</t>
  </si>
  <si>
    <t xml:space="preserve">ООО "РРСК"</t>
  </si>
  <si>
    <t xml:space="preserve">5907024108</t>
  </si>
  <si>
    <t xml:space="preserve">645043001</t>
  </si>
  <si>
    <t xml:space="preserve">ООО "Региональные электрические сети"</t>
  </si>
  <si>
    <t xml:space="preserve">6318183371</t>
  </si>
  <si>
    <t xml:space="preserve">ООО "СВГК"</t>
  </si>
  <si>
    <t xml:space="preserve">6314012801</t>
  </si>
  <si>
    <t xml:space="preserve">ООО "Самараавтотранс-2000"</t>
  </si>
  <si>
    <t xml:space="preserve">6367006706</t>
  </si>
  <si>
    <t xml:space="preserve">ООО "Самэнерго"</t>
  </si>
  <si>
    <t xml:space="preserve">ООО "Сатурн-Энерго"</t>
  </si>
  <si>
    <t xml:space="preserve">6316200776</t>
  </si>
  <si>
    <t xml:space="preserve">ООО "Сетевая компания"</t>
  </si>
  <si>
    <t xml:space="preserve">6315642179</t>
  </si>
  <si>
    <t xml:space="preserve">ООО "Сетевик"</t>
  </si>
  <si>
    <t xml:space="preserve">6362014005</t>
  </si>
  <si>
    <t xml:space="preserve">636201001</t>
  </si>
  <si>
    <t xml:space="preserve">ООО "Синэргия"</t>
  </si>
  <si>
    <t xml:space="preserve">6316176450</t>
  </si>
  <si>
    <t xml:space="preserve">ООО "ТранснефтьЭлектросетьСервис"</t>
  </si>
  <si>
    <t xml:space="preserve">6311049306</t>
  </si>
  <si>
    <t xml:space="preserve">ООО "Электрощит" - Энергосеть"</t>
  </si>
  <si>
    <t xml:space="preserve">6313548011</t>
  </si>
  <si>
    <t xml:space="preserve">ООО "Энерго"</t>
  </si>
  <si>
    <t xml:space="preserve">6312038138</t>
  </si>
  <si>
    <t xml:space="preserve">ООО "Энерго-центр"</t>
  </si>
  <si>
    <t xml:space="preserve">7801523580</t>
  </si>
  <si>
    <t xml:space="preserve">631601100</t>
  </si>
  <si>
    <t xml:space="preserve">ООО “Бизнес Инфо”</t>
  </si>
  <si>
    <t xml:space="preserve">6316141200</t>
  </si>
  <si>
    <t xml:space="preserve">ООО “ВЭТ”</t>
  </si>
  <si>
    <t xml:space="preserve">6318160247</t>
  </si>
  <si>
    <t xml:space="preserve">ООО “Волжский продукт”</t>
  </si>
  <si>
    <t xml:space="preserve">6367005438</t>
  </si>
  <si>
    <t xml:space="preserve">ООО “Завод приборных подшипников”</t>
  </si>
  <si>
    <t xml:space="preserve">6367032625</t>
  </si>
  <si>
    <t xml:space="preserve">ООО “Засамарская сетевая компания”</t>
  </si>
  <si>
    <t xml:space="preserve">6313172249</t>
  </si>
  <si>
    <t xml:space="preserve">ООО “САМАРА-ХОЛДИНГ”</t>
  </si>
  <si>
    <t xml:space="preserve">6316057678</t>
  </si>
  <si>
    <t xml:space="preserve">ООО “САМАРСКИЙ ДЕЛОВОЙ ЦЕНТР”</t>
  </si>
  <si>
    <t xml:space="preserve">6316078251</t>
  </si>
  <si>
    <t xml:space="preserve">ООО “ЭНЕРГОБЫТОБСЛУЖИВАНИЕ”</t>
  </si>
  <si>
    <t xml:space="preserve">6313039399</t>
  </si>
  <si>
    <t xml:space="preserve">ООО “Эл-Транзит Плюс”</t>
  </si>
  <si>
    <t xml:space="preserve">6317074500</t>
  </si>
  <si>
    <t xml:space="preserve">ООО “Электрощит” - Энерготехстрой”</t>
  </si>
  <si>
    <t xml:space="preserve">6313132888</t>
  </si>
  <si>
    <t xml:space="preserve">ПАО "МРСК Волги"</t>
  </si>
  <si>
    <t xml:space="preserve">645001001</t>
  </si>
  <si>
    <t xml:space="preserve">ПАО "ФСК ЕЭС"</t>
  </si>
  <si>
    <t xml:space="preserve">4716016979</t>
  </si>
  <si>
    <t xml:space="preserve">772801001</t>
  </si>
  <si>
    <t xml:space="preserve">ПАО “КУЗНЕЦОВ”</t>
  </si>
  <si>
    <t xml:space="preserve">6319033379</t>
  </si>
  <si>
    <t xml:space="preserve">ПАО “САЛЮТ”</t>
  </si>
  <si>
    <t xml:space="preserve">6313034986</t>
  </si>
  <si>
    <t xml:space="preserve">Самарский филиал ООО "Энергосервис"</t>
  </si>
  <si>
    <t xml:space="preserve">5258057402</t>
  </si>
  <si>
    <t xml:space="preserve">631643001</t>
  </si>
  <si>
    <t xml:space="preserve">Саратовский филиал ООО "Газпром энерго"</t>
  </si>
  <si>
    <t xml:space="preserve">7736186950</t>
  </si>
  <si>
    <t xml:space="preserve">645302001</t>
  </si>
  <si>
    <t xml:space="preserve">Южно-Уральская дирекция по энергообеспечению – структурное подразделение Трансэнерго – филиала ОАО «РЖД»</t>
  </si>
  <si>
    <t xml:space="preserve">745145018</t>
  </si>
  <si>
    <t xml:space="preserve">городской округ Сызрань</t>
  </si>
  <si>
    <t xml:space="preserve">36735000</t>
  </si>
  <si>
    <t xml:space="preserve">АО "Сызранская городская электросеть"</t>
  </si>
  <si>
    <t xml:space="preserve">6325064706</t>
  </si>
  <si>
    <t xml:space="preserve">ЗАО “Сызранская Керамика”</t>
  </si>
  <si>
    <t xml:space="preserve">6325037100</t>
  </si>
  <si>
    <t xml:space="preserve">ОАО "Производственная компания автокомпонент Сызрань"</t>
  </si>
  <si>
    <t xml:space="preserve">6325001992</t>
  </si>
  <si>
    <t xml:space="preserve">ОАО “ТЯЖМАШ”</t>
  </si>
  <si>
    <t xml:space="preserve">6325000660</t>
  </si>
  <si>
    <t xml:space="preserve">ООО "ТЭС"</t>
  </si>
  <si>
    <t xml:space="preserve">6325065530</t>
  </si>
  <si>
    <t xml:space="preserve">ООО "Энергетик"</t>
  </si>
  <si>
    <t xml:space="preserve">6325033916</t>
  </si>
  <si>
    <t xml:space="preserve">городской округ Тольятти</t>
  </si>
  <si>
    <t xml:space="preserve">36740000</t>
  </si>
  <si>
    <t xml:space="preserve">АО "Тольяттисинтез"</t>
  </si>
  <si>
    <t xml:space="preserve">6323106975</t>
  </si>
  <si>
    <t xml:space="preserve">АО “Квант”</t>
  </si>
  <si>
    <t xml:space="preserve">6166071494</t>
  </si>
  <si>
    <t xml:space="preserve">ЗАО "Энергетика и связь строительства</t>
  </si>
  <si>
    <t xml:space="preserve">6320005633</t>
  </si>
  <si>
    <t xml:space="preserve">ОАО “ВОЛГОЦЕММАШ”</t>
  </si>
  <si>
    <t xml:space="preserve">6320001928</t>
  </si>
  <si>
    <t xml:space="preserve">632001001</t>
  </si>
  <si>
    <t xml:space="preserve">ОАО “ЭЛЕКТРОСЕТЬ”</t>
  </si>
  <si>
    <t xml:space="preserve">6320003682</t>
  </si>
  <si>
    <t xml:space="preserve">ООО "АВТОГРАД-ВОДОКАНАЛ"</t>
  </si>
  <si>
    <t xml:space="preserve">6321280368</t>
  </si>
  <si>
    <t xml:space="preserve">632101001</t>
  </si>
  <si>
    <t xml:space="preserve">ООО "СПЕЦАВТОМАТИКА"</t>
  </si>
  <si>
    <t xml:space="preserve">6323074392</t>
  </si>
  <si>
    <t xml:space="preserve">ООО "Сибур Тольятти"</t>
  </si>
  <si>
    <t xml:space="preserve">6323049893</t>
  </si>
  <si>
    <t xml:space="preserve">ООО "Электросетевая транспортная компания"</t>
  </si>
  <si>
    <t xml:space="preserve">6324071203</t>
  </si>
  <si>
    <t xml:space="preserve">ООО “ТОЛЬЯТТИСПИРТПРОМ”</t>
  </si>
  <si>
    <t xml:space="preserve">6323052720</t>
  </si>
  <si>
    <t xml:space="preserve">ПАО “АВТОВАЗ”</t>
  </si>
  <si>
    <t xml:space="preserve">6320002223</t>
  </si>
  <si>
    <t xml:space="preserve">городской округ Чапаевск</t>
  </si>
  <si>
    <t xml:space="preserve">36750000</t>
  </si>
  <si>
    <t xml:space="preserve">ФКП “Приволжский государственный боеприпасный испытательный полигон”</t>
  </si>
  <si>
    <t xml:space="preserve">6330280371</t>
  </si>
  <si>
    <t xml:space="preserve">631001001</t>
  </si>
  <si>
    <t xml:space="preserve">МР_ОКТМО</t>
  </si>
  <si>
    <t xml:space="preserve">Нет доступных обновлений, версия отчёта актуальна</t>
  </si>
</sst>
</file>

<file path=xl/styles.xml><?xml version="1.0" encoding="utf-8"?>
<styleSheet xmlns="http://schemas.openxmlformats.org/spreadsheetml/2006/main">
  <numFmts count="8">
    <numFmt numFmtId="164" formatCode="@"/>
    <numFmt numFmtId="165" formatCode="General"/>
    <numFmt numFmtId="166" formatCode="_-* #,##0.00[$€-1]_-;\-* #,##0.00[$€-1]_-;_-* \-??[$€-1]_-"/>
    <numFmt numFmtId="167" formatCode="[$-409]#,##0_);[RED]\(#,##0\)"/>
    <numFmt numFmtId="168" formatCode="\$#,##0_);[RED]&quot;($&quot;#,##0\)"/>
    <numFmt numFmtId="169" formatCode="General"/>
    <numFmt numFmtId="170" formatCode="[$-409]m/d/yyyy"/>
    <numFmt numFmtId="171" formatCode="#,##0.00"/>
  </numFmts>
  <fonts count="48">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sz val="11"/>
      <color rgb="FF000000"/>
      <name val="Calibri"/>
      <family val="2"/>
      <charset val="204"/>
    </font>
    <font>
      <sz val="10"/>
      <name val="Arial Cyr"/>
      <family val="0"/>
      <charset val="204"/>
    </font>
    <font>
      <sz val="9"/>
      <color rgb="FF00FF00"/>
      <name val="Tahoma"/>
      <family val="2"/>
      <charset val="204"/>
    </font>
    <font>
      <sz val="10"/>
      <name val="Arial"/>
      <family val="2"/>
      <charset val="204"/>
    </font>
    <font>
      <sz val="8"/>
      <name val="Verdana"/>
      <family val="2"/>
      <charset val="204"/>
    </font>
    <font>
      <sz val="11"/>
      <color rgb="FF333333"/>
      <name val="Tahoma"/>
      <family val="2"/>
      <charset val="204"/>
    </font>
    <font>
      <u val="single"/>
      <sz val="9"/>
      <color rgb="FF333333"/>
      <name val="Tahoma"/>
      <family val="2"/>
      <charset val="204"/>
    </font>
    <font>
      <b val="true"/>
      <sz val="10"/>
      <color rgb="FF333333"/>
      <name val="Tahoma"/>
      <family val="2"/>
      <charset val="204"/>
    </font>
    <font>
      <u val="single"/>
      <sz val="20"/>
      <color rgb="FF333333"/>
      <name val="Tahoma"/>
      <family val="2"/>
      <charset val="204"/>
    </font>
    <font>
      <sz val="10"/>
      <color rgb="FF333333"/>
      <name val="Tahoma"/>
      <family val="2"/>
      <charset val="204"/>
    </font>
    <font>
      <sz val="9"/>
      <color rgb="FF333333"/>
      <name val="Tahoma"/>
      <family val="2"/>
      <charset val="204"/>
    </font>
    <font>
      <sz val="11"/>
      <color rgb="FF333333"/>
      <name val="Marlett"/>
      <family val="0"/>
      <charset val="2"/>
    </font>
    <font>
      <sz val="9"/>
      <color rgb="FF000000"/>
      <name val="Tahoma"/>
      <family val="2"/>
      <charset val="204"/>
    </font>
    <font>
      <sz val="10"/>
      <color rgb="FF000000"/>
      <name val="Tahoma"/>
      <family val="2"/>
      <charset val="204"/>
    </font>
    <font>
      <u val="single"/>
      <sz val="9"/>
      <color rgb="FF333399"/>
      <name val="Tahoma"/>
      <family val="2"/>
      <charset val="204"/>
    </font>
    <font>
      <b val="true"/>
      <u val="single"/>
      <sz val="9"/>
      <color rgb="FF333333"/>
      <name val="Tahoma"/>
      <family val="2"/>
      <charset val="204"/>
    </font>
    <font>
      <b val="true"/>
      <sz val="9"/>
      <color rgb="FF333333"/>
      <name val="Tahoma"/>
      <family val="2"/>
      <charset val="204"/>
    </font>
    <font>
      <sz val="10"/>
      <color rgb="FFFFFFFF"/>
      <name val="Tahoma"/>
      <family val="2"/>
      <charset val="204"/>
    </font>
    <font>
      <b val="true"/>
      <sz val="18"/>
      <color rgb="FFFFFFFF"/>
      <name val="Calibri"/>
      <family val="2"/>
      <charset val="204"/>
    </font>
    <font>
      <sz val="9"/>
      <color rgb="FFFFFFFF"/>
      <name val="Tahoma"/>
      <family val="2"/>
      <charset val="204"/>
    </font>
    <font>
      <b val="true"/>
      <sz val="9"/>
      <name val="Tahoma"/>
      <family val="2"/>
      <charset val="204"/>
    </font>
    <font>
      <b val="true"/>
      <sz val="9"/>
      <color rgb="FF3366FF"/>
      <name val="Tahoma"/>
      <family val="2"/>
      <charset val="204"/>
    </font>
    <font>
      <b val="true"/>
      <sz val="9"/>
      <color rgb="FFFFFFFF"/>
      <name val="Tahoma"/>
      <family val="2"/>
      <charset val="204"/>
    </font>
    <font>
      <sz val="12"/>
      <name val="Marlett"/>
      <family val="0"/>
      <charset val="2"/>
    </font>
    <font>
      <b val="true"/>
      <sz val="10"/>
      <name val="Tahoma"/>
      <family val="2"/>
      <charset val="204"/>
    </font>
    <font>
      <b val="true"/>
      <sz val="9"/>
      <color rgb="FF969696"/>
      <name val="Tahoma"/>
      <family val="2"/>
      <charset val="204"/>
    </font>
    <font>
      <b val="true"/>
      <sz val="9"/>
      <color rgb="FFC0C0C0"/>
      <name val="Tahoma"/>
      <family val="2"/>
      <charset val="204"/>
    </font>
    <font>
      <b val="true"/>
      <sz val="9"/>
      <color rgb="FF333399"/>
      <name val="Tahoma"/>
      <family val="2"/>
      <charset val="204"/>
    </font>
    <font>
      <u val="single"/>
      <sz val="9"/>
      <color rgb="FF003366"/>
      <name val="Tahoma"/>
      <family val="2"/>
      <charset val="204"/>
    </font>
    <font>
      <vertAlign val="superscript"/>
      <sz val="9"/>
      <name val="Tahoma"/>
      <family val="2"/>
      <charset val="204"/>
    </font>
    <font>
      <u val="single"/>
      <sz val="10"/>
      <color rgb="FF0000FF"/>
      <name val="Tahoma"/>
      <family val="2"/>
      <charset val="204"/>
    </font>
    <font>
      <sz val="11"/>
      <color rgb="FF808080"/>
      <name val="Wingdings 2"/>
      <family val="1"/>
      <charset val="2"/>
    </font>
  </fonts>
  <fills count="14">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00FF00"/>
        <bgColor rgb="FF33CCCC"/>
      </patternFill>
    </fill>
    <fill>
      <patternFill patternType="solid">
        <fgColor rgb="FFFFFFFF"/>
        <bgColor rgb="FFE3FAFD"/>
      </patternFill>
    </fill>
    <fill>
      <patternFill patternType="solid">
        <fgColor rgb="FFFFFFCC"/>
        <bgColor rgb="FFFFFFFF"/>
      </patternFill>
    </fill>
    <fill>
      <patternFill patternType="solid">
        <fgColor rgb="FFE3FAFD"/>
        <bgColor rgb="FFEFEFEF"/>
      </patternFill>
    </fill>
    <fill>
      <patternFill patternType="solid">
        <fgColor rgb="FFD7EAD3"/>
        <bgColor rgb="FFCCECFF"/>
      </patternFill>
    </fill>
    <fill>
      <patternFill patternType="solid">
        <fgColor rgb="FFCCECFF"/>
        <bgColor rgb="FFD7EAD3"/>
      </patternFill>
    </fill>
    <fill>
      <patternFill patternType="solid">
        <fgColor rgb="FFEFEFEF"/>
        <bgColor rgb="FFE3FAFD"/>
      </patternFill>
    </fill>
    <fill>
      <patternFill patternType="solid">
        <fgColor rgb="FFFF0000"/>
        <bgColor rgb="FF993300"/>
      </patternFill>
    </fill>
    <fill>
      <patternFill patternType="solid">
        <fgColor rgb="FF0066CC"/>
        <bgColor rgb="FF008080"/>
      </patternFill>
    </fill>
    <fill>
      <patternFill patternType="solid">
        <fgColor rgb="FFFFFF00"/>
        <bgColor rgb="FFFFFF00"/>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969696"/>
      </left>
      <right/>
      <top/>
      <bottom/>
      <diagonal/>
    </border>
    <border diagonalUp="false" diagonalDown="false">
      <left/>
      <right style="thin">
        <color rgb="FF808080"/>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969696"/>
      </top>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style="thin">
        <color rgb="FF969696"/>
      </left>
      <right/>
      <top/>
      <bottom style="thin">
        <color rgb="FF808080"/>
      </bottom>
      <diagonal/>
    </border>
    <border diagonalUp="false" diagonalDown="false">
      <left/>
      <right/>
      <top/>
      <bottom style="thin">
        <color rgb="FF808080"/>
      </bottom>
      <diagonal/>
    </border>
    <border diagonalUp="false" diagonalDown="false">
      <left/>
      <right/>
      <top style="thin">
        <color rgb="FF808080"/>
      </top>
      <bottom style="thin">
        <color rgb="FF808080"/>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style="thin"/>
      <bottom style="thin"/>
      <diagonal/>
    </border>
    <border diagonalUp="false" diagonalDown="false">
      <left style="thin">
        <color rgb="FF808080"/>
      </left>
      <right style="thin">
        <color rgb="FF333333"/>
      </right>
      <top style="thin">
        <color rgb="FF808080"/>
      </top>
      <bottom style="thin">
        <color rgb="FF808080"/>
      </bottom>
      <diagonal/>
    </border>
    <border diagonalUp="false" diagonalDown="false">
      <left style="thin">
        <color rgb="FF333333"/>
      </left>
      <right style="thin">
        <color rgb="FF333333"/>
      </right>
      <top style="thin">
        <color rgb="FF808080"/>
      </top>
      <bottom style="thin">
        <color rgb="FF808080"/>
      </bottom>
      <diagonal/>
    </border>
    <border diagonalUp="false" diagonalDown="false">
      <left style="thin">
        <color rgb="FF333333"/>
      </left>
      <right style="thin">
        <color rgb="FF808080"/>
      </right>
      <top style="thin">
        <color rgb="FF808080"/>
      </top>
      <bottom style="thin">
        <color rgb="FF808080"/>
      </bottom>
      <diagonal/>
    </border>
    <border diagonalUp="false" diagonalDown="false">
      <left/>
      <right style="thin">
        <color rgb="FF333333"/>
      </right>
      <top/>
      <bottom/>
      <diagonal/>
    </border>
    <border diagonalUp="false" diagonalDown="false">
      <left style="thin">
        <color rgb="FF333333"/>
      </left>
      <right style="thin">
        <color rgb="FF333333"/>
      </right>
      <top style="thin">
        <color rgb="FF808080"/>
      </top>
      <bottom/>
      <diagonal/>
    </border>
    <border diagonalUp="false" diagonalDown="false">
      <left style="thin">
        <color rgb="FF333333"/>
      </left>
      <right style="thin">
        <color rgb="FF808080"/>
      </right>
      <top style="thin">
        <color rgb="FF808080"/>
      </top>
      <bottom/>
      <diagonal/>
    </border>
    <border diagonalUp="false" diagonalDown="false">
      <left style="thin">
        <color rgb="FF333333"/>
      </left>
      <right style="thin">
        <color rgb="FF333333"/>
      </right>
      <top style="thin">
        <color rgb="FF333333"/>
      </top>
      <bottom style="thin">
        <color rgb="FF333333"/>
      </bottom>
      <diagonal/>
    </border>
  </borders>
  <cellStyleXfs count="79">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left" vertical="center" textRotation="0" wrapText="false" indent="0" shrinkToFit="false"/>
      <protection locked="true" hidden="false"/>
    </xf>
    <xf numFmtId="164" fontId="18" fillId="4" borderId="0" applyFont="true" applyBorder="false" applyAlignment="true" applyProtection="true">
      <alignment horizontal="general" vertical="top" textRotation="0" wrapText="false" indent="0" shrinkToFit="false"/>
      <protection locked="true" hidden="false"/>
    </xf>
    <xf numFmtId="164" fontId="18" fillId="4" borderId="0" applyFont="true" applyBorder="false" applyAlignment="true" applyProtection="true">
      <alignment horizontal="general" vertical="top" textRotation="0" wrapText="false" indent="0" shrinkToFit="false"/>
      <protection locked="true" hidden="false"/>
    </xf>
    <xf numFmtId="164" fontId="0" fillId="4" borderId="0" applyFont="true" applyBorder="false" applyAlignment="true" applyProtection="true">
      <alignment horizontal="general" vertical="top" textRotation="0" wrapText="false" indent="0" shrinkToFit="false"/>
      <protection locked="true" hidden="false"/>
    </xf>
    <xf numFmtId="164" fontId="0" fillId="4"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cellStyleXfs>
  <cellXfs count="309">
    <xf numFmtId="164" fontId="0" fillId="0" borderId="0" xfId="0" applyFont="false" applyBorder="false" applyAlignment="false" applyProtection="false">
      <alignment horizontal="general" vertical="top" textRotation="0" wrapText="false" indent="0" shrinkToFit="false"/>
      <protection locked="true" hidden="false"/>
    </xf>
    <xf numFmtId="164" fontId="21" fillId="0" borderId="0" xfId="62" applyFont="true" applyBorder="true" applyAlignment="true" applyProtection="true">
      <alignment horizontal="general" vertical="bottom" textRotation="0" wrapText="true" indent="0" shrinkToFit="false"/>
      <protection locked="true" hidden="false"/>
    </xf>
    <xf numFmtId="164" fontId="21" fillId="0" borderId="0" xfId="62" applyFont="true" applyBorder="true" applyAlignment="true" applyProtection="true">
      <alignment horizontal="general" vertical="center" textRotation="0" wrapText="true" indent="0" shrinkToFit="false"/>
      <protection locked="true" hidden="false"/>
    </xf>
    <xf numFmtId="165" fontId="22" fillId="0" borderId="0" xfId="50" applyFont="true" applyBorder="true" applyAlignment="true" applyProtection="true">
      <alignment horizontal="general" vertical="bottom" textRotation="0" wrapText="true" indent="0" shrinkToFit="false"/>
      <protection locked="true" hidden="false"/>
    </xf>
    <xf numFmtId="169" fontId="23" fillId="0" borderId="0" xfId="62" applyFont="true" applyBorder="true" applyAlignment="true" applyProtection="true">
      <alignment horizontal="left" vertical="center" textRotation="0" wrapText="true" indent="0" shrinkToFit="false"/>
      <protection locked="true" hidden="false"/>
    </xf>
    <xf numFmtId="165" fontId="23" fillId="0" borderId="0" xfId="62" applyFont="true" applyBorder="true" applyAlignment="true" applyProtection="true">
      <alignment horizontal="left" vertical="center" textRotation="0" wrapText="true" indent="0" shrinkToFit="false"/>
      <protection locked="true" hidden="false"/>
    </xf>
    <xf numFmtId="164" fontId="24" fillId="0" borderId="0" xfId="62" applyFont="true" applyBorder="true" applyAlignment="true" applyProtection="true">
      <alignment horizontal="general" vertical="bottom" textRotation="0" wrapText="true" indent="0" shrinkToFit="false"/>
      <protection locked="true" hidden="false"/>
    </xf>
    <xf numFmtId="169" fontId="25" fillId="0" borderId="0" xfId="62" applyFont="true" applyBorder="true" applyAlignment="true" applyProtection="true">
      <alignment horizontal="left" vertical="center" textRotation="0" wrapText="false" indent="0" shrinkToFit="false"/>
      <protection locked="true" hidden="false"/>
    </xf>
    <xf numFmtId="165" fontId="25" fillId="0" borderId="0" xfId="62" applyFont="true" applyBorder="true" applyAlignment="true" applyProtection="true">
      <alignment horizontal="general" vertical="top" textRotation="0" wrapText="false" indent="0" shrinkToFit="false"/>
      <protection locked="true" hidden="false"/>
    </xf>
    <xf numFmtId="165" fontId="25" fillId="0" borderId="0" xfId="62" applyFont="true" applyBorder="true" applyAlignment="true" applyProtection="true">
      <alignment horizontal="left" vertical="top" textRotation="0" wrapText="true" indent="0" shrinkToFit="false"/>
      <protection locked="true" hidden="false"/>
    </xf>
    <xf numFmtId="164" fontId="26" fillId="0" borderId="0" xfId="62" applyFont="true" applyBorder="true" applyAlignment="true" applyProtection="true">
      <alignment horizontal="general" vertical="top" textRotation="0" wrapText="true" indent="0" shrinkToFit="false"/>
      <protection locked="true" hidden="false"/>
    </xf>
    <xf numFmtId="164" fontId="25" fillId="2" borderId="1" xfId="46" applyFont="true" applyBorder="true" applyAlignment="true" applyProtection="false">
      <alignment horizontal="center" vertical="center" textRotation="0" wrapText="true" indent="0" shrinkToFit="false"/>
      <protection locked="true" hidden="false"/>
    </xf>
    <xf numFmtId="164" fontId="25" fillId="0" borderId="3" xfId="62" applyFont="true" applyBorder="true" applyAlignment="true" applyProtection="true">
      <alignment horizontal="general" vertical="bottom" textRotation="0" wrapText="true" indent="0" shrinkToFit="false"/>
      <protection locked="true" hidden="false"/>
    </xf>
    <xf numFmtId="164" fontId="25" fillId="0" borderId="0" xfId="62" applyFont="true" applyBorder="true" applyAlignment="true" applyProtection="true">
      <alignment horizontal="general" vertical="bottom" textRotation="0" wrapText="true" indent="0" shrinkToFit="false"/>
      <protection locked="true" hidden="false"/>
    </xf>
    <xf numFmtId="164" fontId="25" fillId="5" borderId="3" xfId="62" applyFont="true" applyBorder="true" applyAlignment="true" applyProtection="false">
      <alignment horizontal="general" vertical="bottom" textRotation="0" wrapText="true" indent="0" shrinkToFit="false"/>
      <protection locked="true" hidden="false"/>
    </xf>
    <xf numFmtId="164" fontId="25" fillId="5" borderId="0" xfId="62" applyFont="true" applyBorder="true" applyAlignment="true" applyProtection="false">
      <alignment horizontal="general" vertical="bottom" textRotation="0" wrapText="true" indent="0" shrinkToFit="false"/>
      <protection locked="true" hidden="false"/>
    </xf>
    <xf numFmtId="164" fontId="27" fillId="5" borderId="4" xfId="62" applyFont="true" applyBorder="true" applyAlignment="true" applyProtection="true">
      <alignment horizontal="general" vertical="center" textRotation="0" wrapText="true" indent="0" shrinkToFit="false"/>
      <protection locked="true" hidden="false"/>
    </xf>
    <xf numFmtId="164" fontId="21" fillId="0" borderId="3" xfId="62" applyFont="true" applyBorder="true" applyAlignment="true" applyProtection="true">
      <alignment horizontal="general" vertical="bottom" textRotation="0" wrapText="true" indent="0" shrinkToFit="false"/>
      <protection locked="true" hidden="false"/>
    </xf>
    <xf numFmtId="164" fontId="23" fillId="0" borderId="0" xfId="62" applyFont="true" applyBorder="true" applyAlignment="true" applyProtection="true">
      <alignment horizontal="left" vertical="center" textRotation="0" wrapText="true" indent="0" shrinkToFit="false"/>
      <protection locked="true" hidden="false"/>
    </xf>
    <xf numFmtId="165" fontId="25" fillId="5" borderId="0" xfId="62" applyFont="true" applyBorder="true" applyAlignment="true" applyProtection="true">
      <alignment horizontal="justify" vertical="top" textRotation="0" wrapText="true" indent="0" shrinkToFit="false"/>
      <protection locked="true" hidden="true"/>
    </xf>
    <xf numFmtId="164" fontId="27" fillId="5" borderId="4" xfId="62" applyFont="true" applyBorder="true" applyAlignment="true" applyProtection="true">
      <alignment horizontal="center" vertical="center" textRotation="0" wrapText="true" indent="0" shrinkToFit="false"/>
      <protection locked="true" hidden="false"/>
    </xf>
    <xf numFmtId="164" fontId="23" fillId="5" borderId="3" xfId="62" applyFont="true" applyBorder="true" applyAlignment="true" applyProtection="false">
      <alignment horizontal="left" vertical="center" textRotation="0" wrapText="true" indent="0" shrinkToFit="false"/>
      <protection locked="true" hidden="false"/>
    </xf>
    <xf numFmtId="164" fontId="23" fillId="5" borderId="0" xfId="62" applyFont="true" applyBorder="true" applyAlignment="true" applyProtection="false">
      <alignment horizontal="left" vertical="center" textRotation="0" wrapText="true" indent="0" shrinkToFit="false"/>
      <protection locked="true" hidden="false"/>
    </xf>
    <xf numFmtId="164" fontId="26" fillId="6" borderId="5" xfId="59" applyFont="true" applyBorder="true" applyAlignment="true" applyProtection="true">
      <alignment horizontal="center" vertical="center" textRotation="0" wrapText="true" indent="0" shrinkToFit="false"/>
      <protection locked="true" hidden="false"/>
    </xf>
    <xf numFmtId="164" fontId="25" fillId="5" borderId="3" xfId="62" applyFont="true" applyBorder="true" applyAlignment="true" applyProtection="false">
      <alignment horizontal="general" vertical="center" textRotation="0" wrapText="true" indent="0" shrinkToFit="false"/>
      <protection locked="true" hidden="false"/>
    </xf>
    <xf numFmtId="164" fontId="26" fillId="7" borderId="5" xfId="59" applyFont="true" applyBorder="true" applyAlignment="true" applyProtection="true">
      <alignment horizontal="center" vertical="center" textRotation="0" wrapText="true" indent="0" shrinkToFit="false"/>
      <protection locked="true" hidden="false"/>
    </xf>
    <xf numFmtId="164" fontId="25" fillId="5" borderId="3" xfId="62" applyFont="true" applyBorder="true" applyAlignment="true" applyProtection="false">
      <alignment horizontal="left" vertical="center" textRotation="0" wrapText="true" indent="0" shrinkToFit="false"/>
      <protection locked="true" hidden="false"/>
    </xf>
    <xf numFmtId="164" fontId="26" fillId="8" borderId="5" xfId="59" applyFont="true" applyBorder="true" applyAlignment="true" applyProtection="true">
      <alignment horizontal="center" vertical="center" textRotation="0" wrapText="true" indent="0" shrinkToFit="false"/>
      <protection locked="true" hidden="false"/>
    </xf>
    <xf numFmtId="164" fontId="28" fillId="9" borderId="6" xfId="60" applyFont="true" applyBorder="true" applyAlignment="true" applyProtection="true">
      <alignment horizontal="center" vertical="center" textRotation="0" wrapText="true" indent="0" shrinkToFit="false"/>
      <protection locked="true" hidden="false"/>
    </xf>
    <xf numFmtId="164" fontId="29" fillId="5" borderId="3" xfId="61" applyFont="true" applyBorder="true" applyAlignment="true" applyProtection="false">
      <alignment horizontal="left" vertical="center" textRotation="0" wrapText="true" indent="0" shrinkToFit="false"/>
      <protection locked="true" hidden="false"/>
    </xf>
    <xf numFmtId="164" fontId="25" fillId="5" borderId="7" xfId="62" applyFont="true" applyBorder="true" applyAlignment="true" applyProtection="false">
      <alignment horizontal="general" vertical="bottom" textRotation="0" wrapText="true" indent="0" shrinkToFit="false"/>
      <protection locked="true" hidden="false"/>
    </xf>
    <xf numFmtId="164" fontId="29" fillId="5" borderId="0" xfId="61" applyFont="true" applyBorder="true" applyAlignment="true" applyProtection="false">
      <alignment horizontal="general" vertical="bottom" textRotation="0" wrapText="true" indent="0" shrinkToFit="false"/>
      <protection locked="true" hidden="false"/>
    </xf>
    <xf numFmtId="164" fontId="29" fillId="5" borderId="0" xfId="61" applyFont="true" applyBorder="true" applyAlignment="true" applyProtection="false">
      <alignment horizontal="left" vertical="top" textRotation="0" wrapText="true" indent="1" shrinkToFit="false"/>
      <protection locked="true" hidden="false"/>
    </xf>
    <xf numFmtId="164" fontId="30" fillId="0" borderId="0" xfId="51" applyFont="true" applyBorder="true" applyAlignment="true" applyProtection="true">
      <alignment horizontal="left" vertical="top" textRotation="0" wrapText="true" indent="1" shrinkToFit="false"/>
      <protection locked="true" hidden="false"/>
    </xf>
    <xf numFmtId="165" fontId="25" fillId="5" borderId="0" xfId="62" applyFont="true" applyBorder="true" applyAlignment="true" applyProtection="false">
      <alignment horizontal="justify" vertical="center" textRotation="0" wrapText="true" indent="0" shrinkToFit="false"/>
      <protection locked="true" hidden="false"/>
    </xf>
    <xf numFmtId="165" fontId="25" fillId="0" borderId="0" xfId="40" applyFont="true" applyBorder="true" applyAlignment="true" applyProtection="true">
      <alignment horizontal="left" vertical="top" textRotation="0" wrapText="true" indent="0" shrinkToFit="false"/>
      <protection locked="true" hidden="false"/>
    </xf>
    <xf numFmtId="164" fontId="30" fillId="0" borderId="0" xfId="20" applyFont="true" applyBorder="true" applyAlignment="true" applyProtection="true">
      <alignment horizontal="general" vertical="top" textRotation="0" wrapText="false" indent="0" shrinkToFit="false"/>
      <protection locked="true" hidden="false"/>
    </xf>
    <xf numFmtId="165" fontId="25" fillId="0" borderId="0" xfId="40" applyFont="true" applyBorder="true" applyAlignment="true" applyProtection="true">
      <alignment horizontal="center" vertical="top" textRotation="0" wrapText="true" indent="0" shrinkToFit="false"/>
      <protection locked="true" hidden="false"/>
    </xf>
    <xf numFmtId="164" fontId="30" fillId="0" borderId="0" xfId="20" applyFont="true" applyBorder="true" applyAlignment="true" applyProtection="true">
      <alignment horizontal="left" vertical="top" textRotation="0" wrapText="true" indent="0" shrinkToFit="false"/>
      <protection locked="true" hidden="false"/>
    </xf>
    <xf numFmtId="165" fontId="25" fillId="0" borderId="0" xfId="40" applyFont="true" applyBorder="true" applyAlignment="true" applyProtection="true">
      <alignment horizontal="right" vertical="top" textRotation="0" wrapText="true" indent="0" shrinkToFit="false"/>
      <protection locked="true" hidden="false"/>
    </xf>
    <xf numFmtId="164" fontId="25" fillId="0" borderId="0" xfId="62" applyFont="true" applyBorder="true" applyAlignment="true" applyProtection="true">
      <alignment horizontal="general" vertical="top" textRotation="0" wrapText="true" indent="0" shrinkToFit="false"/>
      <protection locked="true" hidden="false"/>
    </xf>
    <xf numFmtId="165" fontId="31" fillId="0" borderId="0" xfId="76" applyFont="true" applyBorder="true" applyAlignment="true" applyProtection="true">
      <alignment horizontal="center" vertical="center" textRotation="0" wrapText="false" indent="0" shrinkToFit="false"/>
      <protection locked="true" hidden="false"/>
    </xf>
    <xf numFmtId="165" fontId="26" fillId="0" borderId="0" xfId="53" applyFont="true" applyBorder="true" applyAlignment="false" applyProtection="true">
      <alignment horizontal="general" vertical="top" textRotation="0" wrapText="false" indent="0" shrinkToFit="false"/>
      <protection locked="true" hidden="false"/>
    </xf>
    <xf numFmtId="165" fontId="26" fillId="5" borderId="0" xfId="62" applyFont="true" applyBorder="true" applyAlignment="true" applyProtection="false">
      <alignment horizontal="general" vertical="center" textRotation="0" wrapText="true" indent="0" shrinkToFit="false"/>
      <protection locked="true" hidden="false"/>
    </xf>
    <xf numFmtId="165" fontId="32" fillId="5" borderId="1" xfId="62" applyFont="true" applyBorder="true" applyAlignment="true" applyProtection="false">
      <alignment horizontal="center" vertical="center" textRotation="0" wrapText="true" indent="0" shrinkToFit="false"/>
      <protection locked="true" hidden="false"/>
    </xf>
    <xf numFmtId="165" fontId="26" fillId="5" borderId="8" xfId="62" applyFont="true" applyBorder="true" applyAlignment="true" applyProtection="false">
      <alignment horizontal="left" vertical="center" textRotation="0" wrapText="true" indent="0" shrinkToFit="false"/>
      <protection locked="true" hidden="false"/>
    </xf>
    <xf numFmtId="165" fontId="26" fillId="5" borderId="9" xfId="62" applyFont="true" applyBorder="true" applyAlignment="true" applyProtection="false">
      <alignment horizontal="center" vertical="center" textRotation="0" wrapText="true" indent="0" shrinkToFit="false"/>
      <protection locked="true" hidden="false"/>
    </xf>
    <xf numFmtId="165" fontId="26" fillId="5" borderId="4" xfId="62" applyFont="true" applyBorder="true" applyAlignment="true" applyProtection="false">
      <alignment horizontal="general" vertical="center" textRotation="0" wrapText="true" indent="0" shrinkToFit="false"/>
      <protection locked="true" hidden="false"/>
    </xf>
    <xf numFmtId="165" fontId="32" fillId="5" borderId="10" xfId="62" applyFont="true" applyBorder="true" applyAlignment="true" applyProtection="false">
      <alignment horizontal="center" vertical="center" textRotation="0" wrapText="true" indent="0" shrinkToFit="false"/>
      <protection locked="true" hidden="false"/>
    </xf>
    <xf numFmtId="165" fontId="26" fillId="5" borderId="4" xfId="62" applyFont="true" applyBorder="true" applyAlignment="true" applyProtection="false">
      <alignment horizontal="left" vertical="center" textRotation="0" wrapText="true" indent="0" shrinkToFit="false"/>
      <protection locked="true" hidden="false"/>
    </xf>
    <xf numFmtId="165" fontId="22" fillId="5" borderId="1" xfId="20" applyFont="true" applyBorder="true" applyAlignment="true" applyProtection="true">
      <alignment horizontal="center" vertical="center" textRotation="0" wrapText="false" indent="0" shrinkToFit="false"/>
      <protection locked="true" hidden="false"/>
    </xf>
    <xf numFmtId="165" fontId="14" fillId="5" borderId="4" xfId="20" applyFont="true" applyBorder="true" applyAlignment="true" applyProtection="true">
      <alignment horizontal="general" vertical="center" textRotation="0" wrapText="true" indent="0" shrinkToFit="false"/>
      <protection locked="true" hidden="false"/>
    </xf>
    <xf numFmtId="165" fontId="32" fillId="5" borderId="11" xfId="62" applyFont="true" applyBorder="true" applyAlignment="true" applyProtection="false">
      <alignment horizontal="center" vertical="center" textRotation="0" wrapText="true" indent="0" shrinkToFit="false"/>
      <protection locked="true" hidden="false"/>
    </xf>
    <xf numFmtId="165" fontId="26" fillId="5" borderId="12" xfId="62" applyFont="true" applyBorder="true" applyAlignment="true" applyProtection="false">
      <alignment horizontal="left" vertical="center" textRotation="0" wrapText="true" indent="0" shrinkToFit="false"/>
      <protection locked="true" hidden="false"/>
    </xf>
    <xf numFmtId="165" fontId="22" fillId="5" borderId="12" xfId="20" applyFont="true" applyBorder="true" applyAlignment="true" applyProtection="true">
      <alignment horizontal="center" vertical="center" textRotation="0" wrapText="true" indent="0" shrinkToFit="false"/>
      <protection locked="true" hidden="false"/>
    </xf>
    <xf numFmtId="165" fontId="31" fillId="0" borderId="0" xfId="58" applyFont="true" applyBorder="false" applyAlignment="false" applyProtection="false">
      <alignment horizontal="left" vertical="center" textRotation="0" wrapText="false" indent="0" shrinkToFit="false"/>
      <protection locked="true" hidden="false"/>
    </xf>
    <xf numFmtId="165" fontId="26" fillId="0" borderId="0" xfId="53" applyFont="true" applyBorder="true" applyAlignment="true" applyProtection="false">
      <alignment horizontal="general" vertical="center" textRotation="0" wrapText="false" indent="0"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left" vertical="center" textRotation="0" wrapText="true" indent="0" shrinkToFit="false"/>
      <protection locked="true" hidden="false"/>
    </xf>
    <xf numFmtId="164" fontId="6" fillId="0" borderId="0" xfId="36" applyFont="true" applyBorder="true" applyAlignment="true" applyProtection="true">
      <alignment horizontal="left" vertical="center" textRotation="0" wrapText="true" indent="0" shrinkToFit="false"/>
      <protection locked="true" hidden="false"/>
    </xf>
    <xf numFmtId="164" fontId="30" fillId="0" borderId="0" xfId="20" applyFont="true" applyBorder="true" applyAlignment="true" applyProtection="true">
      <alignment horizontal="left" vertical="center" textRotation="0" wrapText="true" indent="0" shrinkToFit="false"/>
      <protection locked="true" hidden="false"/>
    </xf>
    <xf numFmtId="164" fontId="30" fillId="0" borderId="0" xfId="20" applyFont="true" applyBorder="true" applyAlignment="true" applyProtection="true">
      <alignment horizontal="left" vertical="bottom" textRotation="0" wrapText="true" indent="0" shrinkToFit="false"/>
      <protection locked="true" hidden="false"/>
    </xf>
    <xf numFmtId="164" fontId="0" fillId="0" borderId="0" xfId="52" applyFont="true" applyBorder="true" applyAlignment="true" applyProtection="true">
      <alignment horizontal="left" vertical="top" textRotation="0" wrapText="true" indent="0" shrinkToFit="false"/>
      <protection locked="true" hidden="false"/>
    </xf>
    <xf numFmtId="164" fontId="25" fillId="5" borderId="0" xfId="62" applyFont="true" applyBorder="true" applyAlignment="true" applyProtection="false">
      <alignment horizontal="justify" vertical="bottom" textRotation="0" wrapText="true" indent="0" shrinkToFit="false"/>
      <protection locked="true" hidden="false"/>
    </xf>
    <xf numFmtId="164" fontId="32" fillId="5" borderId="0" xfId="48" applyFont="true" applyBorder="true" applyAlignment="true" applyProtection="true">
      <alignment horizontal="general" vertical="bottom" textRotation="0" wrapText="true" indent="0" shrinkToFit="false"/>
      <protection locked="true" hidden="false"/>
    </xf>
    <xf numFmtId="164" fontId="32" fillId="5" borderId="0" xfId="48" applyFont="true" applyBorder="true" applyAlignment="true" applyProtection="true">
      <alignment horizontal="left" vertical="bottom" textRotation="0" wrapText="true" indent="0" shrinkToFit="false"/>
      <protection locked="true" hidden="false"/>
    </xf>
    <xf numFmtId="164" fontId="25" fillId="5" borderId="0" xfId="62" applyFont="true" applyBorder="true" applyAlignment="true" applyProtection="false">
      <alignment horizontal="right" vertical="bottom" textRotation="0" wrapText="true" indent="0" shrinkToFit="false"/>
      <protection locked="true" hidden="false"/>
    </xf>
    <xf numFmtId="164" fontId="25" fillId="5" borderId="0" xfId="62" applyFont="true" applyBorder="true" applyAlignment="true" applyProtection="false">
      <alignment horizontal="left" vertical="bottom" textRotation="0" wrapText="true" indent="0" shrinkToFit="false"/>
      <protection locked="true" hidden="false"/>
    </xf>
    <xf numFmtId="164" fontId="21" fillId="0" borderId="13" xfId="62" applyFont="true" applyBorder="true" applyAlignment="true" applyProtection="true">
      <alignment horizontal="general" vertical="bottom" textRotation="0" wrapText="true" indent="0" shrinkToFit="false"/>
      <protection locked="true" hidden="false"/>
    </xf>
    <xf numFmtId="164" fontId="23" fillId="0" borderId="14" xfId="62" applyFont="true" applyBorder="true" applyAlignment="true" applyProtection="true">
      <alignment horizontal="left" vertical="center" textRotation="0" wrapText="true" indent="0" shrinkToFit="false"/>
      <protection locked="true" hidden="false"/>
    </xf>
    <xf numFmtId="164" fontId="23" fillId="5" borderId="15" xfId="62" applyFont="true" applyBorder="true" applyAlignment="true" applyProtection="false">
      <alignment horizontal="left" vertical="center" textRotation="0" wrapText="true" indent="0" shrinkToFit="false"/>
      <protection locked="true" hidden="false"/>
    </xf>
    <xf numFmtId="164" fontId="23" fillId="5" borderId="16" xfId="62" applyFont="true" applyBorder="true" applyAlignment="true" applyProtection="false">
      <alignment horizontal="left" vertical="center" textRotation="0" wrapText="true" indent="0" shrinkToFit="false"/>
      <protection locked="true" hidden="false"/>
    </xf>
    <xf numFmtId="164" fontId="27" fillId="5" borderId="12" xfId="62" applyFont="true" applyBorder="true" applyAlignment="true" applyProtection="true">
      <alignment horizontal="general" vertical="center" textRotation="0" wrapText="true" indent="0" shrinkToFit="false"/>
      <protection locked="true" hidden="false"/>
    </xf>
    <xf numFmtId="164" fontId="0" fillId="0" borderId="0" xfId="69" applyFont="true" applyBorder="true" applyAlignment="true" applyProtection="true">
      <alignment horizontal="general" vertical="center" textRotation="0" wrapText="true" indent="0" shrinkToFit="false"/>
      <protection locked="true" hidden="false"/>
    </xf>
    <xf numFmtId="164" fontId="26" fillId="0" borderId="0" xfId="69" applyFont="true" applyBorder="true" applyAlignment="true" applyProtection="true">
      <alignment horizontal="right" vertical="center" textRotation="0" wrapText="true" indent="3" shrinkToFit="false"/>
      <protection locked="true" hidden="false"/>
    </xf>
    <xf numFmtId="164" fontId="26" fillId="0" borderId="0" xfId="69" applyFont="true" applyBorder="true" applyAlignment="true" applyProtection="true">
      <alignment horizontal="left" vertical="center" textRotation="0" wrapText="true" indent="0" shrinkToFit="false"/>
      <protection locked="true" hidden="false"/>
    </xf>
    <xf numFmtId="164" fontId="26" fillId="0" borderId="0" xfId="69" applyFont="true" applyBorder="true" applyAlignment="true" applyProtection="true">
      <alignment horizontal="left" vertical="center" textRotation="0" wrapText="true" indent="3" shrinkToFit="false"/>
      <protection locked="true" hidden="false"/>
    </xf>
    <xf numFmtId="164" fontId="26" fillId="0" borderId="16" xfId="69" applyFont="true" applyBorder="true" applyAlignment="true" applyProtection="true">
      <alignment horizontal="right" vertical="center" textRotation="0" wrapText="true" indent="3" shrinkToFit="false"/>
      <protection locked="true" hidden="false"/>
    </xf>
    <xf numFmtId="164" fontId="26" fillId="0" borderId="16" xfId="69" applyFont="true" applyBorder="true" applyAlignment="true" applyProtection="true">
      <alignment horizontal="left" vertical="center" textRotation="0" wrapText="true" indent="0" shrinkToFit="false"/>
      <protection locked="true" hidden="false"/>
    </xf>
    <xf numFmtId="164" fontId="26" fillId="0" borderId="16" xfId="69" applyFont="true" applyBorder="true" applyAlignment="true" applyProtection="true">
      <alignment horizontal="left" vertical="center" textRotation="0" wrapText="true" indent="3" shrinkToFit="false"/>
      <protection locked="true" hidden="false"/>
    </xf>
    <xf numFmtId="164" fontId="26" fillId="0" borderId="16" xfId="69"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35" fillId="0" borderId="0" xfId="70" applyFont="true" applyBorder="false" applyAlignment="true" applyProtection="true">
      <alignment horizontal="general" vertical="center" textRotation="0" wrapText="true" indent="0" shrinkToFit="false"/>
      <protection locked="true" hidden="false"/>
    </xf>
    <xf numFmtId="165" fontId="35" fillId="0" borderId="0" xfId="70" applyFont="true" applyBorder="false" applyAlignment="true" applyProtection="true">
      <alignment horizontal="left" vertical="center" textRotation="0" wrapText="true" indent="0" shrinkToFit="false"/>
      <protection locked="true" hidden="false"/>
    </xf>
    <xf numFmtId="165" fontId="35" fillId="0" borderId="0" xfId="70" applyFont="true" applyBorder="false" applyAlignment="true" applyProtection="true">
      <alignment horizontal="general" vertical="center" textRotation="0" wrapText="true" indent="0" shrinkToFit="false"/>
      <protection locked="true" hidden="false"/>
    </xf>
    <xf numFmtId="165" fontId="0" fillId="0" borderId="0" xfId="70" applyFont="true" applyBorder="false" applyAlignment="true" applyProtection="true">
      <alignment horizontal="general" vertical="center" textRotation="0" wrapText="true" indent="0" shrinkToFit="false"/>
      <protection locked="true" hidden="false"/>
    </xf>
    <xf numFmtId="165" fontId="0" fillId="0" borderId="0" xfId="70" applyFont="true" applyBorder="false" applyAlignment="true" applyProtection="true">
      <alignment horizontal="center" vertical="center" textRotation="0" wrapText="true" indent="0" shrinkToFit="false"/>
      <protection locked="true" hidden="false"/>
    </xf>
    <xf numFmtId="165" fontId="35" fillId="0" borderId="0" xfId="70" applyFont="true" applyBorder="false" applyAlignment="true" applyProtection="true">
      <alignment horizontal="center" vertical="center" textRotation="0" wrapText="true" indent="0" shrinkToFit="false"/>
      <protection locked="true" hidden="false"/>
    </xf>
    <xf numFmtId="165" fontId="0" fillId="0" borderId="0" xfId="70" applyFont="true" applyBorder="false" applyAlignment="true" applyProtection="true">
      <alignment horizontal="right" vertical="center" textRotation="0" wrapText="false" indent="0" shrinkToFit="false"/>
      <protection locked="true" hidden="false"/>
    </xf>
    <xf numFmtId="165" fontId="0" fillId="5" borderId="0" xfId="70" applyFont="true" applyBorder="true" applyAlignment="true" applyProtection="true">
      <alignment horizontal="general" vertical="center" textRotation="0" wrapText="true" indent="0" shrinkToFit="false"/>
      <protection locked="true" hidden="false"/>
    </xf>
    <xf numFmtId="165" fontId="0" fillId="0" borderId="16" xfId="70" applyFont="true" applyBorder="true" applyAlignment="true" applyProtection="true">
      <alignment horizontal="general" vertical="center" textRotation="0" wrapText="true" indent="0" shrinkToFit="false"/>
      <protection locked="true" hidden="false"/>
    </xf>
    <xf numFmtId="169" fontId="0" fillId="5" borderId="16" xfId="73" applyFont="true" applyBorder="true" applyAlignment="true" applyProtection="true">
      <alignment horizontal="right" vertical="center" textRotation="0" wrapText="true" indent="0" shrinkToFit="false"/>
      <protection locked="true" hidden="false"/>
    </xf>
    <xf numFmtId="165" fontId="0" fillId="5" borderId="0" xfId="73" applyFont="true" applyBorder="true" applyAlignment="true" applyProtection="true">
      <alignment horizontal="general" vertical="center" textRotation="0" wrapText="true" indent="0" shrinkToFit="false"/>
      <protection locked="true" hidden="false"/>
    </xf>
    <xf numFmtId="165" fontId="36" fillId="0" borderId="0" xfId="73" applyFont="true" applyBorder="true" applyAlignment="true" applyProtection="true">
      <alignment horizontal="general" vertical="center" textRotation="0" wrapText="true" indent="0" shrinkToFit="false"/>
      <protection locked="true" hidden="false"/>
    </xf>
    <xf numFmtId="165" fontId="0" fillId="0" borderId="17" xfId="73" applyFont="true" applyBorder="true" applyAlignment="true" applyProtection="true">
      <alignment horizontal="center" vertical="center" textRotation="0" wrapText="true" indent="0" shrinkToFit="false"/>
      <protection locked="true" hidden="false"/>
    </xf>
    <xf numFmtId="165" fontId="0" fillId="5" borderId="0" xfId="73" applyFont="true" applyBorder="true" applyAlignment="true" applyProtection="true">
      <alignment horizontal="center" vertical="center" textRotation="0" wrapText="true" indent="0" shrinkToFit="false"/>
      <protection locked="true" hidden="false"/>
    </xf>
    <xf numFmtId="165" fontId="35" fillId="0" borderId="0" xfId="70" applyFont="true" applyBorder="true" applyAlignment="true" applyProtection="true">
      <alignment horizontal="general" vertical="center" textRotation="0" wrapText="true" indent="0" shrinkToFit="false"/>
      <protection locked="true" hidden="false"/>
    </xf>
    <xf numFmtId="165" fontId="0" fillId="0" borderId="0" xfId="70" applyFont="true" applyBorder="true" applyAlignment="true" applyProtection="true">
      <alignment horizontal="general" vertical="center" textRotation="0" wrapText="true" indent="0" shrinkToFit="false"/>
      <protection locked="true" hidden="false"/>
    </xf>
    <xf numFmtId="165" fontId="0" fillId="0" borderId="0" xfId="73" applyFont="true" applyBorder="true" applyAlignment="true" applyProtection="true">
      <alignment horizontal="center" vertical="center" textRotation="0" wrapText="true" indent="0" shrinkToFit="false"/>
      <protection locked="true" hidden="false"/>
    </xf>
    <xf numFmtId="170" fontId="35" fillId="0" borderId="0" xfId="77" applyFont="true" applyBorder="true" applyAlignment="true" applyProtection="true">
      <alignment horizontal="center" vertical="center" textRotation="0" wrapText="true" indent="0" shrinkToFit="false"/>
      <protection locked="true" hidden="false"/>
    </xf>
    <xf numFmtId="165" fontId="0" fillId="5" borderId="0" xfId="73" applyFont="true" applyBorder="true" applyAlignment="true" applyProtection="true">
      <alignment horizontal="right" vertical="center" textRotation="0" wrapText="true" indent="1" shrinkToFit="false"/>
      <protection locked="true" hidden="false"/>
    </xf>
    <xf numFmtId="165" fontId="0" fillId="8" borderId="1" xfId="73" applyFont="true" applyBorder="true" applyAlignment="true" applyProtection="true">
      <alignment horizontal="center" vertical="center" textRotation="0" wrapText="true" indent="0" shrinkToFit="false"/>
      <protection locked="true" hidden="false"/>
    </xf>
    <xf numFmtId="165" fontId="0" fillId="0" borderId="0" xfId="70" applyFont="true" applyBorder="true" applyAlignment="true" applyProtection="true">
      <alignment horizontal="right" vertical="center" textRotation="0" wrapText="true" indent="1" shrinkToFit="false"/>
      <protection locked="true" hidden="false"/>
    </xf>
    <xf numFmtId="165" fontId="35" fillId="5" borderId="0" xfId="77" applyFont="true" applyBorder="true" applyAlignment="true" applyProtection="true">
      <alignment horizontal="center" vertical="center" textRotation="0" wrapText="true" indent="0" shrinkToFit="false"/>
      <protection locked="true" hidden="false"/>
    </xf>
    <xf numFmtId="165" fontId="0" fillId="5" borderId="0" xfId="77" applyFont="true" applyBorder="true" applyAlignment="true" applyProtection="true">
      <alignment horizontal="right" vertical="center" textRotation="0" wrapText="true" indent="1" shrinkToFit="false"/>
      <protection locked="true" hidden="false"/>
    </xf>
    <xf numFmtId="165" fontId="0" fillId="5" borderId="0" xfId="77" applyFont="true" applyBorder="true" applyAlignment="true" applyProtection="true">
      <alignment horizontal="center" vertical="center" textRotation="0" wrapText="true" indent="0" shrinkToFit="false"/>
      <protection locked="true" hidden="false"/>
    </xf>
    <xf numFmtId="165" fontId="37" fillId="5" borderId="0" xfId="77" applyFont="true" applyBorder="true" applyAlignment="true" applyProtection="true">
      <alignment horizontal="center" vertical="top" textRotation="0" wrapText="true" indent="0" shrinkToFit="false"/>
      <protection locked="true" hidden="false"/>
    </xf>
    <xf numFmtId="164" fontId="0" fillId="5" borderId="0" xfId="77" applyFont="true" applyBorder="true" applyAlignment="true" applyProtection="true">
      <alignment horizontal="right" vertical="center" textRotation="0" wrapText="true" indent="1" shrinkToFit="false"/>
      <protection locked="true" hidden="false"/>
    </xf>
    <xf numFmtId="165" fontId="0" fillId="7" borderId="1" xfId="77" applyFont="true" applyBorder="true" applyAlignment="true" applyProtection="true">
      <alignment horizontal="center" vertical="center" textRotation="0" wrapText="true" indent="0" shrinkToFit="false"/>
      <protection locked="false" hidden="false"/>
    </xf>
    <xf numFmtId="165" fontId="0" fillId="7" borderId="1" xfId="73" applyFont="true" applyBorder="true" applyAlignment="true" applyProtection="true">
      <alignment horizontal="center" vertical="center" textRotation="0" wrapText="true" indent="0" shrinkToFit="false"/>
      <protection locked="false" hidden="false"/>
    </xf>
    <xf numFmtId="164" fontId="36" fillId="5" borderId="0" xfId="77" applyFont="true" applyBorder="true" applyAlignment="true" applyProtection="true">
      <alignment horizontal="right" vertical="center" textRotation="0" wrapText="true" indent="1" shrinkToFit="false"/>
      <protection locked="true" hidden="false"/>
    </xf>
    <xf numFmtId="164" fontId="36" fillId="5" borderId="0" xfId="77" applyFont="true" applyBorder="true" applyAlignment="true" applyProtection="true">
      <alignment horizontal="center" vertical="center" textRotation="0" wrapText="true" indent="0" shrinkToFit="false"/>
      <protection locked="true" hidden="false"/>
    </xf>
    <xf numFmtId="164" fontId="38" fillId="5" borderId="0" xfId="77" applyFont="true" applyBorder="true" applyAlignment="true" applyProtection="true">
      <alignment horizontal="center" vertical="center" textRotation="0" wrapText="true" indent="0" shrinkToFit="false"/>
      <protection locked="true" hidden="false"/>
    </xf>
    <xf numFmtId="165" fontId="0" fillId="5" borderId="0" xfId="70" applyFont="true" applyBorder="true" applyAlignment="true" applyProtection="true">
      <alignment horizontal="right" vertical="center" textRotation="0" wrapText="true" indent="1" shrinkToFit="false"/>
      <protection locked="true" hidden="false"/>
    </xf>
    <xf numFmtId="165" fontId="0" fillId="8" borderId="1" xfId="77" applyFont="true" applyBorder="true" applyAlignment="true" applyProtection="true">
      <alignment horizontal="center" vertical="center" textRotation="0" wrapText="true" indent="0" shrinkToFit="false"/>
      <protection locked="true" hidden="false"/>
    </xf>
    <xf numFmtId="165" fontId="0" fillId="0" borderId="0" xfId="70" applyFont="true" applyBorder="false" applyAlignment="true" applyProtection="true">
      <alignment horizontal="general" vertical="center" textRotation="0" wrapText="true" indent="0" shrinkToFit="false"/>
      <protection locked="true" hidden="false"/>
    </xf>
    <xf numFmtId="164" fontId="36" fillId="5" borderId="1" xfId="77" applyFont="true" applyBorder="true" applyAlignment="true" applyProtection="true">
      <alignment horizontal="center" vertical="center" textRotation="0" wrapText="true" indent="0" shrinkToFit="false"/>
      <protection locked="true" hidden="false"/>
    </xf>
    <xf numFmtId="164" fontId="0" fillId="5" borderId="1" xfId="77" applyFont="true" applyBorder="true" applyAlignment="true" applyProtection="true">
      <alignment horizontal="center" vertical="center" textRotation="0" wrapText="true" indent="0" shrinkToFit="false"/>
      <protection locked="true" hidden="false"/>
    </xf>
    <xf numFmtId="164" fontId="0" fillId="8" borderId="1" xfId="77" applyFont="true" applyBorder="true" applyAlignment="true" applyProtection="true">
      <alignment horizontal="center" vertical="center" textRotation="0" wrapText="true" indent="0" shrinkToFit="false"/>
      <protection locked="true" hidden="false"/>
    </xf>
    <xf numFmtId="165" fontId="0" fillId="8" borderId="1" xfId="73" applyFont="true" applyBorder="true" applyAlignment="true" applyProtection="true">
      <alignment horizontal="center" vertical="center" textRotation="0" wrapText="true" indent="0" shrinkToFit="false"/>
      <protection locked="true" hidden="false"/>
    </xf>
    <xf numFmtId="165" fontId="0" fillId="7" borderId="1" xfId="73" applyFont="true" applyBorder="true" applyAlignment="true" applyProtection="true">
      <alignment horizontal="center" vertical="center" textRotation="0" wrapText="true" indent="0" shrinkToFit="false"/>
      <protection locked="false" hidden="false"/>
    </xf>
    <xf numFmtId="165" fontId="6" fillId="5" borderId="0" xfId="73" applyFont="true" applyBorder="true" applyAlignment="true" applyProtection="true">
      <alignment horizontal="right" vertical="center" textRotation="0" wrapText="true" indent="1" shrinkToFit="false"/>
      <protection locked="true" hidden="false"/>
    </xf>
    <xf numFmtId="165" fontId="6" fillId="5" borderId="0" xfId="73" applyFont="true" applyBorder="true" applyAlignment="true" applyProtection="true">
      <alignment horizontal="center" vertical="center" textRotation="0" wrapText="true" indent="0" shrinkToFit="false"/>
      <protection locked="true" hidden="false"/>
    </xf>
    <xf numFmtId="164" fontId="39" fillId="0" borderId="1" xfId="73" applyFont="true" applyBorder="true" applyAlignment="true" applyProtection="true">
      <alignment horizontal="center" vertical="center" textRotation="0" wrapText="true" indent="0" shrinkToFit="false"/>
      <protection locked="true" hidden="false"/>
    </xf>
    <xf numFmtId="165" fontId="40" fillId="5" borderId="0" xfId="73" applyFont="true" applyBorder="true" applyAlignment="true" applyProtection="true">
      <alignment horizontal="right" vertical="center" textRotation="0" wrapText="true" indent="1" shrinkToFit="false"/>
      <protection locked="true" hidden="false"/>
    </xf>
    <xf numFmtId="164" fontId="6" fillId="7" borderId="18" xfId="73" applyFont="true" applyBorder="true" applyAlignment="true" applyProtection="true">
      <alignment horizontal="general" vertical="center" textRotation="0" wrapText="true" indent="0" shrinkToFit="false"/>
      <protection locked="false" hidden="false"/>
    </xf>
    <xf numFmtId="164" fontId="40" fillId="5" borderId="0" xfId="78" applyFont="true" applyBorder="true" applyAlignment="true" applyProtection="true">
      <alignment horizontal="right" vertical="center" textRotation="0" wrapText="true" indent="1" shrinkToFit="false"/>
      <protection locked="true" hidden="false"/>
    </xf>
    <xf numFmtId="164" fontId="6" fillId="7" borderId="19" xfId="73" applyFont="true" applyBorder="true" applyAlignment="true" applyProtection="true">
      <alignment horizontal="general" vertical="center" textRotation="0" wrapText="true" indent="0" shrinkToFit="false"/>
      <protection locked="false" hidden="false"/>
    </xf>
    <xf numFmtId="164" fontId="6" fillId="5" borderId="0" xfId="78" applyFont="true" applyBorder="true" applyAlignment="true" applyProtection="true">
      <alignment horizontal="right" vertical="center" textRotation="0" wrapText="true" indent="1"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0" fillId="5" borderId="0" xfId="0" applyFont="false" applyBorder="false" applyAlignment="false" applyProtection="true">
      <alignment horizontal="general" vertical="top" textRotation="0" wrapText="false" indent="0" shrinkToFit="false"/>
      <protection locked="true" hidden="false"/>
    </xf>
    <xf numFmtId="165" fontId="0" fillId="5" borderId="0" xfId="71" applyFont="true" applyBorder="false" applyAlignment="true" applyProtection="true">
      <alignment horizontal="left" vertical="center" textRotation="0" wrapText="false" indent="0" shrinkToFit="false"/>
      <protection locked="true" hidden="false"/>
    </xf>
    <xf numFmtId="164" fontId="0" fillId="5" borderId="16" xfId="0" applyFont="false" applyBorder="true" applyAlignment="false" applyProtection="true">
      <alignment horizontal="general" vertical="top" textRotation="0" wrapText="false" indent="0" shrinkToFit="false"/>
      <protection locked="true" hidden="false"/>
    </xf>
    <xf numFmtId="165" fontId="0" fillId="5" borderId="16" xfId="71" applyFont="true" applyBorder="true" applyAlignment="true" applyProtection="true">
      <alignment horizontal="right" vertical="center" textRotation="0" wrapText="false" indent="0" shrinkToFit="false"/>
      <protection locked="true" hidden="false"/>
    </xf>
    <xf numFmtId="165" fontId="36" fillId="0" borderId="0" xfId="67" applyFont="true" applyBorder="true" applyAlignment="true" applyProtection="true">
      <alignment horizontal="general" vertical="center" textRotation="0" wrapText="true" indent="0" shrinkToFit="false"/>
      <protection locked="true" hidden="false"/>
    </xf>
    <xf numFmtId="165" fontId="0" fillId="0" borderId="20" xfId="67" applyFont="true" applyBorder="true" applyAlignment="true" applyProtection="true">
      <alignment horizontal="center" vertical="center" textRotation="0" wrapText="true" indent="0" shrinkToFit="false"/>
      <protection locked="true" hidden="false"/>
    </xf>
    <xf numFmtId="165" fontId="0" fillId="0" borderId="0" xfId="67" applyFont="true" applyBorder="true" applyAlignment="true" applyProtection="true">
      <alignment horizontal="general" vertical="center" textRotation="0" wrapText="true" indent="0" shrinkToFit="false"/>
      <protection locked="true" hidden="false"/>
    </xf>
    <xf numFmtId="169" fontId="0" fillId="0" borderId="16" xfId="67" applyFont="true" applyBorder="true" applyAlignment="true" applyProtection="true">
      <alignment horizontal="center" vertical="center" textRotation="0" wrapText="true" indent="0" shrinkToFit="false"/>
      <protection locked="true" hidden="false"/>
    </xf>
    <xf numFmtId="165" fontId="0" fillId="5" borderId="0" xfId="71" applyFont="true" applyBorder="true" applyAlignment="true" applyProtection="true">
      <alignment horizontal="left" vertical="center" textRotation="0" wrapText="false" indent="0" shrinkToFit="false"/>
      <protection locked="true" hidden="false"/>
    </xf>
    <xf numFmtId="164" fontId="0" fillId="5" borderId="0" xfId="0" applyFont="false" applyBorder="true" applyAlignment="false" applyProtection="true">
      <alignment horizontal="general" vertical="top" textRotation="0" wrapText="false" indent="0" shrinkToFit="false"/>
      <protection locked="true" hidden="false"/>
    </xf>
    <xf numFmtId="164" fontId="0" fillId="5" borderId="21" xfId="0" applyFont="true" applyBorder="true" applyAlignment="true" applyProtection="true">
      <alignment horizontal="center" vertical="center" textRotation="0" wrapText="true" indent="0" shrinkToFit="false"/>
      <protection locked="true" hidden="false"/>
    </xf>
    <xf numFmtId="165" fontId="28" fillId="5" borderId="1" xfId="0" applyFont="true" applyBorder="true" applyAlignment="true" applyProtection="true">
      <alignment horizontal="center" vertical="center" textRotation="0" wrapText="false" indent="0" shrinkToFit="false"/>
      <protection locked="true" hidden="false"/>
    </xf>
    <xf numFmtId="165" fontId="28" fillId="5" borderId="1" xfId="0" applyFont="true" applyBorder="true" applyAlignment="true" applyProtection="true">
      <alignment horizontal="center" vertical="center" textRotation="0" wrapText="true" indent="0" shrinkToFit="false"/>
      <protection locked="true" hidden="false"/>
    </xf>
    <xf numFmtId="164" fontId="41" fillId="0" borderId="20" xfId="0" applyFont="true" applyBorder="true" applyAlignment="true" applyProtection="true">
      <alignment horizontal="center" vertical="center" textRotation="0" wrapText="false" indent="0" shrinkToFit="false"/>
      <protection locked="true" hidden="false"/>
    </xf>
    <xf numFmtId="165" fontId="0" fillId="5" borderId="1" xfId="67" applyFont="true" applyBorder="true" applyAlignment="true" applyProtection="true">
      <alignment horizontal="center" vertical="center" textRotation="0" wrapText="true" indent="0" shrinkToFit="false"/>
      <protection locked="true" hidden="false"/>
    </xf>
    <xf numFmtId="165" fontId="0" fillId="5" borderId="1" xfId="67" applyFont="true" applyBorder="true" applyAlignment="true" applyProtection="true">
      <alignment horizontal="left" vertical="center" textRotation="0" wrapText="true" indent="0" shrinkToFit="false"/>
      <protection locked="true" hidden="false"/>
    </xf>
    <xf numFmtId="164" fontId="0" fillId="7" borderId="1" xfId="0" applyFont="true" applyBorder="true" applyAlignment="true" applyProtection="true">
      <alignment horizontal="center" vertical="center" textRotation="0" wrapText="true" indent="0" shrinkToFit="false"/>
      <protection locked="false" hidden="false"/>
    </xf>
    <xf numFmtId="164" fontId="39" fillId="5" borderId="21" xfId="73" applyFont="true" applyBorder="true" applyAlignment="true" applyProtection="true">
      <alignment horizontal="center" vertical="center" textRotation="0" wrapText="true" indent="0" shrinkToFit="false"/>
      <protection locked="true" hidden="false"/>
    </xf>
    <xf numFmtId="164" fontId="39" fillId="5" borderId="17" xfId="73" applyFont="true" applyBorder="true" applyAlignment="true" applyProtection="true">
      <alignment horizontal="center" vertical="center" textRotation="0" wrapText="true" indent="0" shrinkToFit="false"/>
      <protection locked="true" hidden="false"/>
    </xf>
    <xf numFmtId="164" fontId="39" fillId="5" borderId="8" xfId="73" applyFont="true" applyBorder="true" applyAlignment="true" applyProtection="true">
      <alignment horizontal="center" vertical="center" textRotation="0" wrapText="true" indent="0" shrinkToFit="false"/>
      <protection locked="true" hidden="false"/>
    </xf>
    <xf numFmtId="164" fontId="0" fillId="5" borderId="1" xfId="67" applyFont="true" applyBorder="true" applyAlignment="true" applyProtection="true">
      <alignment horizontal="center" vertical="center" textRotation="0" wrapText="true" indent="0" shrinkToFit="false"/>
      <protection locked="true" hidden="false"/>
    </xf>
    <xf numFmtId="165" fontId="0" fillId="5" borderId="1" xfId="67" applyFont="true" applyBorder="true" applyAlignment="true" applyProtection="true">
      <alignment horizontal="left" vertical="center" textRotation="0" wrapText="true" indent="1" shrinkToFit="false"/>
      <protection locked="true" hidden="false"/>
    </xf>
    <xf numFmtId="164" fontId="0" fillId="5" borderId="1" xfId="0" applyFont="false" applyBorder="true" applyAlignment="true" applyProtection="true">
      <alignment horizontal="center" vertical="center" textRotation="0" wrapText="true" indent="0" shrinkToFit="false"/>
      <protection locked="true" hidden="false"/>
    </xf>
    <xf numFmtId="164" fontId="39" fillId="5" borderId="1" xfId="73" applyFont="true" applyBorder="true" applyAlignment="true" applyProtection="true">
      <alignment horizontal="center" vertical="center" textRotation="0" wrapText="true" indent="0" shrinkToFit="false"/>
      <protection locked="true" hidden="false"/>
    </xf>
    <xf numFmtId="164" fontId="39" fillId="9" borderId="1" xfId="73" applyFont="true" applyBorder="true" applyAlignment="true" applyProtection="true">
      <alignment horizontal="center" vertical="center" textRotation="0" wrapText="true" indent="0" shrinkToFit="false"/>
      <protection locked="true" hidden="false"/>
    </xf>
    <xf numFmtId="165" fontId="0" fillId="5" borderId="22" xfId="67" applyFont="true" applyBorder="true" applyAlignment="true" applyProtection="true">
      <alignment horizontal="center" vertical="center" textRotation="0" wrapText="true" indent="0" shrinkToFit="false"/>
      <protection locked="true" hidden="false"/>
    </xf>
    <xf numFmtId="165" fontId="36" fillId="0" borderId="20" xfId="67" applyFont="true" applyBorder="true" applyAlignment="true" applyProtection="true">
      <alignment horizontal="right" vertical="bottom" textRotation="0" wrapText="true" indent="0" shrinkToFit="false"/>
      <protection locked="true" hidden="false"/>
    </xf>
    <xf numFmtId="165" fontId="0" fillId="0" borderId="20" xfId="67" applyFont="true" applyBorder="true" applyAlignment="true" applyProtection="true">
      <alignment horizontal="general" vertical="bottom" textRotation="0" wrapText="false" indent="0" shrinkToFit="false"/>
      <protection locked="true" hidden="false"/>
    </xf>
    <xf numFmtId="165" fontId="0" fillId="0" borderId="20" xfId="67" applyFont="true" applyBorder="true" applyAlignment="true" applyProtection="true">
      <alignment horizontal="general" vertical="center" textRotation="0" wrapText="false" indent="0" shrinkToFit="false"/>
      <protection locked="true" hidden="false"/>
    </xf>
    <xf numFmtId="165" fontId="36" fillId="0" borderId="0" xfId="67" applyFont="true" applyBorder="true" applyAlignment="true" applyProtection="true">
      <alignment horizontal="right" vertical="top" textRotation="0" wrapText="true" indent="0" shrinkToFit="false"/>
      <protection locked="true" hidden="false"/>
    </xf>
    <xf numFmtId="165" fontId="0" fillId="0" borderId="0" xfId="67" applyFont="true" applyBorder="true" applyAlignment="true" applyProtection="true">
      <alignment horizontal="general" vertical="top" textRotation="0" wrapText="false" indent="0" shrinkToFit="false"/>
      <protection locked="true" hidden="false"/>
    </xf>
    <xf numFmtId="165" fontId="36" fillId="0" borderId="17" xfId="67" applyFont="true" applyBorder="true" applyAlignment="true" applyProtection="true">
      <alignment horizontal="center" vertical="center" textRotation="0" wrapText="true" indent="0" shrinkToFit="false"/>
      <protection locked="true" hidden="false"/>
    </xf>
    <xf numFmtId="165" fontId="0" fillId="5" borderId="1" xfId="53" applyFont="true" applyBorder="true" applyAlignment="true" applyProtection="true">
      <alignment horizontal="center" vertical="center" textRotation="0" wrapText="true" indent="0" shrinkToFit="false"/>
      <protection locked="true" hidden="false"/>
    </xf>
    <xf numFmtId="164" fontId="42" fillId="5" borderId="17" xfId="53" applyFont="true" applyBorder="true" applyAlignment="true" applyProtection="true">
      <alignment horizontal="center" vertical="center" textRotation="0" wrapText="true" indent="0" shrinkToFit="false"/>
      <protection locked="true" hidden="false"/>
    </xf>
    <xf numFmtId="165" fontId="42" fillId="5" borderId="17" xfId="53"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0" fillId="7" borderId="1" xfId="64" applyFont="true" applyBorder="true" applyAlignment="true" applyProtection="true">
      <alignment horizontal="left" vertical="center" textRotation="0" wrapText="true" indent="1" shrinkToFit="false"/>
      <protection locked="false" hidden="false"/>
    </xf>
    <xf numFmtId="171" fontId="0" fillId="7" borderId="1" xfId="0" applyFont="false" applyBorder="true" applyAlignment="true" applyProtection="true">
      <alignment horizontal="right" vertical="center" textRotation="0" wrapText="true" indent="0" shrinkToFit="false"/>
      <protection locked="false" hidden="false"/>
    </xf>
    <xf numFmtId="164" fontId="0" fillId="7" borderId="1" xfId="0" applyFont="true" applyBorder="true" applyAlignment="true" applyProtection="true">
      <alignment horizontal="general" vertical="center" textRotation="0" wrapText="true" indent="0" shrinkToFit="false"/>
      <protection locked="false" hidden="false"/>
    </xf>
    <xf numFmtId="164" fontId="0" fillId="9" borderId="1" xfId="73"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10" borderId="21" xfId="0" applyFont="false" applyBorder="true" applyAlignment="false" applyProtection="true">
      <alignment horizontal="general" vertical="top" textRotation="0" wrapText="false" indent="0" shrinkToFit="false"/>
      <protection locked="true" hidden="false"/>
    </xf>
    <xf numFmtId="164" fontId="43" fillId="10" borderId="17" xfId="0" applyFont="true" applyBorder="true" applyAlignment="true" applyProtection="true">
      <alignment horizontal="general" vertical="center" textRotation="0" wrapText="false" indent="0" shrinkToFit="false"/>
      <protection locked="true" hidden="false"/>
    </xf>
    <xf numFmtId="164" fontId="0" fillId="10" borderId="8" xfId="0" applyFont="false" applyBorder="true" applyAlignment="false" applyProtection="true">
      <alignment horizontal="general" vertical="top" textRotation="0" wrapText="false" indent="0" shrinkToFit="false"/>
      <protection locked="true" hidden="false"/>
    </xf>
    <xf numFmtId="164" fontId="44" fillId="5" borderId="0" xfId="0" applyFont="true" applyBorder="true" applyAlignment="false" applyProtection="true">
      <alignment horizontal="general" vertical="top" textRotation="0" wrapText="false" indent="0" shrinkToFit="false"/>
      <protection locked="true" hidden="false"/>
    </xf>
    <xf numFmtId="165" fontId="0" fillId="5" borderId="0" xfId="0" applyFont="true" applyBorder="true" applyAlignment="true" applyProtection="true">
      <alignment horizontal="right" vertical="top" textRotation="0" wrapText="false" indent="0" shrinkToFit="false"/>
      <protection locked="true" hidden="false"/>
    </xf>
    <xf numFmtId="164" fontId="0" fillId="5" borderId="0" xfId="0" applyFont="true" applyBorder="true" applyAlignment="true" applyProtection="true">
      <alignment horizontal="left" vertical="top" textRotation="0" wrapText="true" indent="0" shrinkToFit="false"/>
      <protection locked="true" hidden="false"/>
    </xf>
    <xf numFmtId="164" fontId="0" fillId="5"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71" applyFont="true" applyBorder="false" applyAlignment="true" applyProtection="true">
      <alignment horizontal="left" vertical="center" textRotation="0" wrapText="false" indent="0" shrinkToFit="false"/>
      <protection locked="true" hidden="false"/>
    </xf>
    <xf numFmtId="165" fontId="0" fillId="0" borderId="0" xfId="65" applyFont="true" applyBorder="false" applyAlignment="true" applyProtection="true">
      <alignment horizontal="general" vertical="center" textRotation="0" wrapText="true" indent="0" shrinkToFit="false"/>
      <protection locked="true" hidden="false"/>
    </xf>
    <xf numFmtId="165" fontId="28" fillId="0" borderId="0" xfId="54" applyFont="true" applyBorder="false" applyAlignment="false" applyProtection="true">
      <alignment horizontal="general" vertical="bottom" textRotation="0" wrapText="false" indent="0" shrinkToFit="false"/>
      <protection locked="true" hidden="false"/>
    </xf>
    <xf numFmtId="165" fontId="0" fillId="0" borderId="0" xfId="65" applyFont="true" applyBorder="false" applyAlignment="true" applyProtection="true">
      <alignment horizontal="right" vertical="center" textRotation="0" wrapText="true" indent="0" shrinkToFit="false"/>
      <protection locked="true" hidden="false"/>
    </xf>
    <xf numFmtId="165" fontId="0" fillId="0" borderId="16" xfId="66" applyFont="true" applyBorder="true" applyAlignment="true" applyProtection="true">
      <alignment horizontal="general" vertical="center" textRotation="0" wrapText="true" indent="0" shrinkToFit="false"/>
      <protection locked="true" hidden="false"/>
    </xf>
    <xf numFmtId="165" fontId="28" fillId="0" borderId="16" xfId="56"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top" textRotation="0" wrapText="false" indent="0" shrinkToFit="false"/>
      <protection locked="true" hidden="false"/>
    </xf>
    <xf numFmtId="169" fontId="0" fillId="0" borderId="16" xfId="71" applyFont="true" applyBorder="true" applyAlignment="true" applyProtection="true">
      <alignment horizontal="right" vertical="center" textRotation="0" wrapText="false" indent="0" shrinkToFit="false"/>
      <protection locked="true" hidden="false"/>
    </xf>
    <xf numFmtId="165" fontId="36" fillId="0" borderId="0" xfId="53" applyFont="true" applyBorder="true" applyAlignment="true" applyProtection="true">
      <alignment horizontal="general" vertical="center" textRotation="0" wrapText="false" indent="0" shrinkToFit="false"/>
      <protection locked="true" hidden="false"/>
    </xf>
    <xf numFmtId="165" fontId="0" fillId="0" borderId="0" xfId="53" applyFont="true" applyBorder="true" applyAlignment="true" applyProtection="true">
      <alignment horizontal="center" vertical="center" textRotation="0" wrapText="false" indent="0" shrinkToFit="false"/>
      <protection locked="true" hidden="false"/>
    </xf>
    <xf numFmtId="165" fontId="0" fillId="0" borderId="0" xfId="53" applyFont="true" applyBorder="true" applyAlignment="true" applyProtection="true">
      <alignment horizontal="general" vertical="center" textRotation="0" wrapText="false" indent="0" shrinkToFit="false"/>
      <protection locked="true" hidden="false"/>
    </xf>
    <xf numFmtId="169" fontId="0" fillId="0" borderId="16" xfId="53" applyFont="true" applyBorder="true" applyAlignment="true" applyProtection="true">
      <alignment horizontal="center" vertical="center" textRotation="0" wrapText="false" indent="0" shrinkToFit="false"/>
      <protection locked="true" hidden="false"/>
    </xf>
    <xf numFmtId="164" fontId="0" fillId="0" borderId="0" xfId="53" applyFont="false" applyBorder="true" applyAlignment="false" applyProtection="true">
      <alignment horizontal="general" vertical="top" textRotation="0" wrapText="false" indent="0" shrinkToFit="false"/>
      <protection locked="true" hidden="false"/>
    </xf>
    <xf numFmtId="165" fontId="0" fillId="5" borderId="0" xfId="53"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15" fillId="5" borderId="0" xfId="47" applyFont="true" applyBorder="true" applyAlignment="true" applyProtection="true">
      <alignment horizontal="left" vertical="bottom" textRotation="0" wrapText="true" indent="0" shrinkToFit="false"/>
      <protection locked="true" hidden="false"/>
    </xf>
    <xf numFmtId="165" fontId="0" fillId="0" borderId="1" xfId="53" applyFont="true" applyBorder="true" applyAlignment="true" applyProtection="true">
      <alignment horizontal="center" vertical="center" textRotation="0" wrapText="true" indent="0" shrinkToFit="false"/>
      <protection locked="true" hidden="false"/>
    </xf>
    <xf numFmtId="165" fontId="35" fillId="5" borderId="0" xfId="53" applyFont="true" applyBorder="true" applyAlignment="true" applyProtection="true">
      <alignment horizontal="general" vertical="bottom" textRotation="0" wrapText="false" indent="0" shrinkToFit="false"/>
      <protection locked="true" hidden="false"/>
    </xf>
    <xf numFmtId="165" fontId="0" fillId="5" borderId="21" xfId="67" applyFont="true" applyBorder="true" applyAlignment="true" applyProtection="true">
      <alignment horizontal="center" vertical="center" textRotation="0" wrapText="true" indent="0" shrinkToFit="false"/>
      <protection locked="true" hidden="false"/>
    </xf>
    <xf numFmtId="165" fontId="0" fillId="5" borderId="21" xfId="67" applyFont="true" applyBorder="true" applyAlignment="true" applyProtection="true">
      <alignment horizontal="general" vertical="center" textRotation="0" wrapText="false" indent="0" shrinkToFit="false"/>
      <protection locked="true" hidden="false"/>
    </xf>
    <xf numFmtId="165" fontId="0" fillId="5" borderId="17" xfId="67" applyFont="true" applyBorder="true" applyAlignment="true" applyProtection="true">
      <alignment horizontal="general" vertical="center" textRotation="0" wrapText="true" indent="0" shrinkToFit="false"/>
      <protection locked="true" hidden="false"/>
    </xf>
    <xf numFmtId="165" fontId="0" fillId="5" borderId="8" xfId="67" applyFont="true" applyBorder="true" applyAlignment="true" applyProtection="true">
      <alignment horizontal="general" vertical="center" textRotation="0" wrapText="true" indent="0" shrinkToFit="false"/>
      <protection locked="true" hidden="false"/>
    </xf>
    <xf numFmtId="164" fontId="0" fillId="7" borderId="1" xfId="67" applyFont="true" applyBorder="true" applyAlignment="true" applyProtection="true">
      <alignment horizontal="center" vertical="center" textRotation="0" wrapText="true" indent="0" shrinkToFit="false"/>
      <protection locked="false" hidden="false"/>
    </xf>
    <xf numFmtId="170" fontId="0" fillId="0" borderId="1" xfId="73" applyFont="true" applyBorder="true" applyAlignment="true" applyProtection="true">
      <alignment horizontal="center" vertical="center" textRotation="0" wrapText="true" indent="0" shrinkToFit="false"/>
      <protection locked="true" hidden="false"/>
    </xf>
    <xf numFmtId="164" fontId="14" fillId="7" borderId="1" xfId="67" applyFont="true" applyBorder="true" applyAlignment="true" applyProtection="true">
      <alignment horizontal="center" vertical="center" textRotation="0" wrapText="true" indent="0" shrinkToFit="false"/>
      <protection locked="false" hidden="false"/>
    </xf>
    <xf numFmtId="164" fontId="0" fillId="0" borderId="1" xfId="67" applyFont="true" applyBorder="true" applyAlignment="true" applyProtection="true">
      <alignment horizontal="center" vertical="center" textRotation="0" wrapText="true" indent="0" shrinkToFit="false"/>
      <protection locked="true" hidden="false"/>
    </xf>
    <xf numFmtId="164" fontId="0" fillId="0" borderId="1" xfId="73" applyFont="true" applyBorder="true" applyAlignment="true" applyProtection="true">
      <alignment horizontal="center" vertical="center" textRotation="0" wrapText="true" indent="0" shrinkToFit="false"/>
      <protection locked="true" hidden="false"/>
    </xf>
    <xf numFmtId="165" fontId="6" fillId="5" borderId="1" xfId="73" applyFont="true" applyBorder="true" applyAlignment="true" applyProtection="true">
      <alignment horizontal="left" vertical="center" textRotation="0" wrapText="true" indent="1" shrinkToFit="false"/>
      <protection locked="true" hidden="false"/>
    </xf>
    <xf numFmtId="164" fontId="14" fillId="0" borderId="1" xfId="67" applyFont="true" applyBorder="true" applyAlignment="true" applyProtection="true">
      <alignment horizontal="center" vertical="center" textRotation="0" wrapText="true" indent="0" shrinkToFit="false"/>
      <protection locked="true" hidden="false"/>
    </xf>
    <xf numFmtId="165" fontId="0" fillId="5" borderId="17" xfId="67" applyFont="true" applyBorder="true" applyAlignment="true" applyProtection="true">
      <alignment horizontal="general" vertical="center" textRotation="0" wrapText="false" indent="0" shrinkToFit="false"/>
      <protection locked="true" hidden="false"/>
    </xf>
    <xf numFmtId="165" fontId="0" fillId="5" borderId="10" xfId="67" applyFont="true" applyBorder="true" applyAlignment="true" applyProtection="true">
      <alignment horizontal="left" vertical="center" textRotation="0" wrapText="true" indent="0" shrinkToFit="false"/>
      <protection locked="true" hidden="false"/>
    </xf>
    <xf numFmtId="165" fontId="0" fillId="5" borderId="1" xfId="63" applyFont="true" applyBorder="true" applyAlignment="true" applyProtection="true">
      <alignment horizontal="center" vertical="center" textRotation="0" wrapText="false" indent="0" shrinkToFit="false"/>
      <protection locked="true" hidden="false"/>
    </xf>
    <xf numFmtId="164" fontId="0" fillId="5" borderId="1" xfId="63"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general" vertical="top" textRotation="0" wrapText="true" indent="0" shrinkToFit="false"/>
      <protection locked="true" hidden="false"/>
    </xf>
    <xf numFmtId="165" fontId="0" fillId="0" borderId="0" xfId="0" applyFont="false" applyBorder="tru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0" xfId="53" applyFont="true" applyBorder="true" applyAlignment="true" applyProtection="true">
      <alignment horizontal="right" vertical="top" textRotation="0" wrapText="false" indent="0" shrinkToFit="false"/>
      <protection locked="true" hidden="false"/>
    </xf>
    <xf numFmtId="165" fontId="0" fillId="0" borderId="0" xfId="53" applyFont="true" applyBorder="true" applyAlignment="true" applyProtection="true">
      <alignment horizontal="left" vertical="top" textRotation="0" wrapText="true" indent="0" shrinkToFit="false"/>
      <protection locked="true" hidden="false"/>
    </xf>
    <xf numFmtId="165" fontId="35" fillId="0" borderId="0"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5" fontId="35" fillId="0" borderId="0" xfId="63" applyFont="true" applyBorder="true" applyAlignment="false" applyProtection="true">
      <alignment horizontal="general" vertical="bottom" textRotation="0" wrapText="false" indent="0" shrinkToFit="false"/>
      <protection locked="true" hidden="false"/>
    </xf>
    <xf numFmtId="165" fontId="0" fillId="0" borderId="0" xfId="63" applyFont="true" applyBorder="false" applyAlignment="false" applyProtection="true">
      <alignment horizontal="general" vertical="bottom" textRotation="0" wrapText="false" indent="0" shrinkToFit="false"/>
      <protection locked="true" hidden="false"/>
    </xf>
    <xf numFmtId="164" fontId="35" fillId="0" borderId="0" xfId="63" applyFont="true" applyBorder="true" applyAlignment="false" applyProtection="true">
      <alignment horizontal="general" vertical="bottom" textRotation="0" wrapText="false" indent="0" shrinkToFit="false"/>
      <protection locked="true" hidden="false"/>
    </xf>
    <xf numFmtId="165" fontId="0" fillId="0" borderId="16" xfId="63" applyFont="true" applyBorder="true" applyAlignment="false" applyProtection="true">
      <alignment horizontal="general" vertical="bottom" textRotation="0" wrapText="false" indent="0" shrinkToFit="false"/>
      <protection locked="true" hidden="false"/>
    </xf>
    <xf numFmtId="165" fontId="35" fillId="0" borderId="0" xfId="63" applyFont="true" applyBorder="false" applyAlignment="false" applyProtection="true">
      <alignment horizontal="general" vertical="bottom" textRotation="0" wrapText="false" indent="0" shrinkToFit="false"/>
      <protection locked="true" hidden="false"/>
    </xf>
    <xf numFmtId="165" fontId="36" fillId="0" borderId="0" xfId="63" applyFont="true" applyBorder="true" applyAlignment="true" applyProtection="true">
      <alignment horizontal="general" vertical="center" textRotation="0" wrapText="false" indent="0" shrinkToFit="false"/>
      <protection locked="true" hidden="false"/>
    </xf>
    <xf numFmtId="165" fontId="0" fillId="0" borderId="0" xfId="63" applyFont="true" applyBorder="true" applyAlignment="true" applyProtection="true">
      <alignment horizontal="center" vertical="center" textRotation="0" wrapText="false" indent="0" shrinkToFit="false"/>
      <protection locked="true" hidden="false"/>
    </xf>
    <xf numFmtId="165" fontId="0" fillId="0" borderId="0" xfId="63" applyFont="true" applyBorder="true" applyAlignment="true" applyProtection="true">
      <alignment horizontal="general" vertical="center" textRotation="0" wrapText="true" indent="0" shrinkToFit="false"/>
      <protection locked="true" hidden="false"/>
    </xf>
    <xf numFmtId="169" fontId="0" fillId="0" borderId="16" xfId="63" applyFont="true" applyBorder="true" applyAlignment="true" applyProtection="true">
      <alignment horizontal="center" vertical="center" textRotation="0" wrapText="true" indent="0" shrinkToFit="false"/>
      <protection locked="true" hidden="false"/>
    </xf>
    <xf numFmtId="165" fontId="35" fillId="0" borderId="0" xfId="63" applyFont="true" applyBorder="true" applyAlignment="false" applyProtection="true">
      <alignment horizontal="general" vertical="bottom" textRotation="0" wrapText="false" indent="0" shrinkToFit="false"/>
      <protection locked="true" hidden="false"/>
    </xf>
    <xf numFmtId="165" fontId="0" fillId="5" borderId="0" xfId="63" applyFont="true" applyBorder="true" applyAlignment="false" applyProtection="true">
      <alignment horizontal="general" vertical="bottom" textRotation="0" wrapText="false" indent="0" shrinkToFit="false"/>
      <protection locked="true" hidden="false"/>
    </xf>
    <xf numFmtId="165" fontId="0" fillId="5" borderId="1" xfId="63"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5" fontId="0" fillId="0" borderId="0" xfId="65" applyFont="true" applyBorder="fals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true">
      <alignment horizontal="center" vertical="top"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46" fillId="0" borderId="20" xfId="2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true" hidden="false"/>
    </xf>
    <xf numFmtId="165" fontId="16" fillId="0" borderId="0" xfId="74" applyFont="false" applyBorder="false" applyAlignment="false" applyProtection="true">
      <alignment horizontal="general" vertical="bottom" textRotation="0" wrapText="false" indent="0" shrinkToFit="false"/>
      <protection locked="true" hidden="false"/>
    </xf>
    <xf numFmtId="164" fontId="0" fillId="8" borderId="23"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11" borderId="0" xfId="0" applyFont="true" applyBorder="true" applyAlignment="true" applyProtection="true">
      <alignment horizontal="general" vertical="center"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false" hidden="false"/>
    </xf>
    <xf numFmtId="165" fontId="35" fillId="11" borderId="0" xfId="0" applyFont="true" applyBorder="true" applyAlignment="true" applyProtection="true">
      <alignment horizontal="general" vertical="top" textRotation="0" wrapText="false" indent="0" shrinkToFit="false"/>
      <protection locked="false" hidden="false"/>
    </xf>
    <xf numFmtId="164" fontId="35" fillId="11" borderId="0" xfId="0" applyFont="true" applyBorder="true" applyAlignment="true" applyProtection="true">
      <alignment horizontal="general" vertical="top"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true" hidden="false"/>
    </xf>
    <xf numFmtId="164" fontId="47" fillId="5" borderId="0" xfId="0" applyFont="true" applyBorder="true" applyAlignment="true" applyProtection="true">
      <alignment horizontal="right" vertical="center" textRotation="0" wrapText="false" indent="0" shrinkToFit="false"/>
      <protection locked="true" hidden="false"/>
    </xf>
    <xf numFmtId="164" fontId="0" fillId="7" borderId="1" xfId="67" applyFont="true" applyBorder="true" applyAlignment="true" applyProtection="true">
      <alignment horizontal="left" vertical="center" textRotation="0" wrapText="true" indent="1" shrinkToFit="false"/>
      <protection locked="false" hidden="false"/>
    </xf>
    <xf numFmtId="164" fontId="0" fillId="8" borderId="1" xfId="67" applyFont="true" applyBorder="true" applyAlignment="true" applyProtection="true">
      <alignment horizontal="center" vertical="center" textRotation="0" wrapText="true" indent="0" shrinkToFit="false"/>
      <protection locked="true" hidden="false"/>
    </xf>
    <xf numFmtId="164" fontId="0" fillId="7" borderId="1" xfId="73" applyFont="true" applyBorder="true" applyAlignment="true" applyProtection="true">
      <alignment horizontal="center" vertical="center" textRotation="0" wrapText="true" indent="0" shrinkToFit="false"/>
      <protection locked="false" hidden="false"/>
    </xf>
    <xf numFmtId="164" fontId="0" fillId="6" borderId="1" xfId="67" applyFont="true" applyBorder="true" applyAlignment="true" applyProtection="true">
      <alignment horizontal="center" vertical="center" textRotation="0" wrapText="true" indent="0" shrinkToFit="false"/>
      <protection locked="false" hidden="false"/>
    </xf>
    <xf numFmtId="165" fontId="0" fillId="5" borderId="0" xfId="0" applyFont="true" applyBorder="true" applyAlignment="true" applyProtection="true">
      <alignment horizontal="general" vertical="bottom" textRotation="0" wrapText="false" indent="0" shrinkToFit="false"/>
      <protection locked="true" hidden="false"/>
    </xf>
    <xf numFmtId="170" fontId="0" fillId="5" borderId="1" xfId="73" applyFont="true" applyBorder="true" applyAlignment="true" applyProtection="true">
      <alignment horizontal="center" vertical="center" textRotation="0" wrapText="true" indent="0" shrinkToFit="false"/>
      <protection locked="true" hidden="false"/>
    </xf>
    <xf numFmtId="165" fontId="6" fillId="5" borderId="21" xfId="73" applyFont="true" applyBorder="true" applyAlignment="true" applyProtection="true">
      <alignment horizontal="left" vertical="center" textRotation="0" wrapText="true" indent="1" shrinkToFit="false"/>
      <protection locked="true" hidden="false"/>
    </xf>
    <xf numFmtId="165" fontId="0" fillId="0" borderId="1" xfId="67" applyFont="true" applyBorder="true" applyAlignment="true" applyProtection="true">
      <alignment horizontal="left" vertical="center" textRotation="0" wrapText="true" indent="0" shrinkToFit="false"/>
      <protection locked="true" hidden="false"/>
    </xf>
    <xf numFmtId="165" fontId="0" fillId="0" borderId="0" xfId="63" applyFont="true" applyBorder="true" applyAlignment="false" applyProtection="true">
      <alignment horizontal="general" vertical="bottom" textRotation="0" wrapText="false" indent="0" shrinkToFit="false"/>
      <protection locked="true" hidden="false"/>
    </xf>
    <xf numFmtId="164" fontId="0" fillId="7" borderId="1" xfId="63" applyFont="true" applyBorder="true" applyAlignment="true" applyProtection="true">
      <alignment horizontal="left" vertical="center" textRotation="0" wrapText="true" indent="1" shrinkToFit="false"/>
      <protection locked="false" hidden="false"/>
    </xf>
    <xf numFmtId="164" fontId="0" fillId="0" borderId="16" xfId="0" applyFont="true" applyBorder="true" applyAlignment="true" applyProtection="true">
      <alignment horizontal="general" vertical="top" textRotation="0" wrapText="false" indent="0" shrinkToFit="false"/>
      <protection locked="true" hidden="false"/>
    </xf>
    <xf numFmtId="165" fontId="0" fillId="5" borderId="11" xfId="67" applyFont="true" applyBorder="true" applyAlignment="true" applyProtection="true">
      <alignment horizontal="center" vertical="center" textRotation="0" wrapText="true" indent="0" shrinkToFit="false"/>
      <protection locked="true" hidden="false"/>
    </xf>
    <xf numFmtId="165" fontId="0" fillId="5" borderId="24" xfId="67" applyFont="true" applyBorder="true" applyAlignment="true" applyProtection="true">
      <alignment horizontal="general" vertical="center" textRotation="0" wrapText="false" indent="0" shrinkToFit="false"/>
      <protection locked="true" hidden="false"/>
    </xf>
    <xf numFmtId="165" fontId="0" fillId="0" borderId="25" xfId="0" applyFont="false" applyBorder="true" applyAlignment="true" applyProtection="true">
      <alignment horizontal="general" vertical="bottom" textRotation="0" wrapText="false" indent="0" shrinkToFit="false"/>
      <protection locked="true" hidden="false"/>
    </xf>
    <xf numFmtId="165" fontId="0" fillId="0" borderId="26" xfId="0" applyFont="false" applyBorder="true" applyAlignment="true" applyProtection="true">
      <alignment horizontal="general" vertical="bottom" textRotation="0" wrapText="false" indent="0" shrinkToFit="false"/>
      <protection locked="true" hidden="false"/>
    </xf>
    <xf numFmtId="165" fontId="35" fillId="5" borderId="0" xfId="0" applyFont="true" applyBorder="true" applyAlignment="true" applyProtection="true">
      <alignment horizontal="general" vertical="bottom" textRotation="0" wrapText="false" indent="0" shrinkToFit="false"/>
      <protection locked="true" hidden="false"/>
    </xf>
    <xf numFmtId="165" fontId="0" fillId="10" borderId="21" xfId="0" applyFont="true" applyBorder="true" applyAlignment="true" applyProtection="true">
      <alignment horizontal="center" vertical="bottom" textRotation="0" wrapText="true" indent="0" shrinkToFit="false"/>
      <protection locked="true" hidden="false"/>
    </xf>
    <xf numFmtId="165" fontId="43" fillId="10" borderId="17" xfId="49" applyFont="true" applyBorder="true" applyAlignment="true" applyProtection="true">
      <alignment horizontal="left" vertical="center" textRotation="0" wrapText="true" indent="1" shrinkToFit="false"/>
      <protection locked="true" hidden="false"/>
    </xf>
    <xf numFmtId="165" fontId="0" fillId="10" borderId="17" xfId="0" applyFont="true" applyBorder="true" applyAlignment="true" applyProtection="true">
      <alignment horizontal="general" vertical="bottom" textRotation="0" wrapText="true" indent="0" shrinkToFit="false"/>
      <protection locked="true" hidden="false"/>
    </xf>
    <xf numFmtId="165" fontId="0" fillId="10" borderId="8" xfId="0" applyFont="true" applyBorder="true" applyAlignment="true" applyProtection="true">
      <alignment horizontal="general" vertical="bottom" textRotation="0" wrapText="true" indent="0" shrinkToFit="false"/>
      <protection locked="true" hidden="false"/>
    </xf>
    <xf numFmtId="165" fontId="35" fillId="5" borderId="4" xfId="0" applyFont="true" applyBorder="true" applyAlignment="true" applyProtection="true">
      <alignment horizontal="general" vertical="bottom" textRotation="0" wrapText="false" indent="0" shrinkToFit="false"/>
      <protection locked="true" hidden="false"/>
    </xf>
    <xf numFmtId="165" fontId="0" fillId="5" borderId="10" xfId="67" applyFont="true" applyBorder="true" applyAlignment="true" applyProtection="true">
      <alignment horizontal="center" vertical="center" textRotation="0" wrapText="true" indent="0" shrinkToFit="false"/>
      <protection locked="true" hidden="false"/>
    </xf>
    <xf numFmtId="165" fontId="0" fillId="5" borderId="27" xfId="67" applyFont="true" applyBorder="true" applyAlignment="true" applyProtection="true">
      <alignment horizontal="general" vertical="center" textRotation="0" wrapText="false" indent="0" shrinkToFit="false"/>
      <protection locked="true" hidden="false"/>
    </xf>
    <xf numFmtId="165" fontId="0" fillId="0" borderId="28" xfId="0" applyFont="false" applyBorder="true" applyAlignment="true" applyProtection="true">
      <alignment horizontal="general" vertical="bottom" textRotation="0" wrapText="false" indent="0" shrinkToFit="false"/>
      <protection locked="true" hidden="false"/>
    </xf>
    <xf numFmtId="165" fontId="0" fillId="0" borderId="29" xfId="0" applyFont="false" applyBorder="true" applyAlignment="true" applyProtection="true">
      <alignment horizontal="general" vertical="bottom" textRotation="0" wrapText="false" indent="0" shrinkToFit="false"/>
      <protection locked="true" hidden="false"/>
    </xf>
    <xf numFmtId="165" fontId="0" fillId="0" borderId="17" xfId="0" applyFont="false" applyBorder="true" applyAlignment="true" applyProtection="true">
      <alignment horizontal="general" vertical="bottom" textRotation="0" wrapText="false" indent="0" shrinkToFit="false"/>
      <protection locked="true" hidden="false"/>
    </xf>
    <xf numFmtId="165" fontId="0" fillId="0" borderId="8" xfId="0" applyFont="false" applyBorder="true" applyAlignment="true" applyProtection="true">
      <alignment horizontal="general" vertical="bottom" textRotation="0" wrapText="false" indent="0" shrinkToFit="false"/>
      <protection locked="true" hidden="false"/>
    </xf>
    <xf numFmtId="165" fontId="0" fillId="5" borderId="1" xfId="63" applyFont="true" applyBorder="true" applyAlignment="true" applyProtection="true">
      <alignment horizontal="general" vertical="center" textRotation="0" wrapText="true" indent="0" shrinkToFit="false"/>
      <protection locked="true" hidden="false"/>
    </xf>
    <xf numFmtId="171" fontId="0" fillId="7" borderId="1" xfId="0" applyFont="false" applyBorder="true" applyAlignment="true" applyProtection="true">
      <alignment horizontal="right" vertical="center" textRotation="0" wrapText="false" indent="0" shrinkToFit="false"/>
      <protection locked="false" hidden="false"/>
    </xf>
    <xf numFmtId="164" fontId="0" fillId="7" borderId="1" xfId="0" applyFont="false" applyBorder="true" applyAlignment="true" applyProtection="true">
      <alignment horizontal="left" vertical="center" textRotation="0" wrapText="true" indent="0" shrinkToFit="false"/>
      <protection locked="false" hidden="false"/>
    </xf>
    <xf numFmtId="164" fontId="0" fillId="5" borderId="0" xfId="67" applyFont="true" applyBorder="true" applyAlignment="true" applyProtection="true">
      <alignment horizontal="center" vertical="center" textRotation="0" wrapText="true" indent="0" shrinkToFit="false"/>
      <protection locked="true" hidden="false"/>
    </xf>
    <xf numFmtId="165" fontId="0" fillId="5" borderId="0" xfId="67" applyFont="true" applyBorder="true" applyAlignment="true" applyProtection="true">
      <alignment horizontal="left" vertical="center" textRotation="0" wrapText="true" indent="1" shrinkToFit="false"/>
      <protection locked="true" hidden="false"/>
    </xf>
    <xf numFmtId="164" fontId="0" fillId="0" borderId="0" xfId="67" applyFont="true" applyBorder="true" applyAlignment="true" applyProtection="true">
      <alignment horizontal="center" vertical="center" textRotation="0" wrapText="true" indent="0" shrinkToFit="false"/>
      <protection locked="true" hidden="false"/>
    </xf>
    <xf numFmtId="170" fontId="0" fillId="5" borderId="0" xfId="73" applyFont="true" applyBorder="true" applyAlignment="true" applyProtection="true">
      <alignment horizontal="center" vertical="center" textRotation="0" wrapText="true" indent="0" shrinkToFit="false"/>
      <protection locked="true" hidden="false"/>
    </xf>
    <xf numFmtId="165" fontId="0" fillId="0" borderId="0" xfId="53" applyFont="false" applyBorder="true" applyAlignment="true" applyProtection="true">
      <alignment horizontal="left" vertical="top" textRotation="0" wrapText="true" indent="0" shrinkToFit="false"/>
      <protection locked="true" hidden="false"/>
    </xf>
    <xf numFmtId="165" fontId="0" fillId="0" borderId="0" xfId="73" applyFont="true" applyBorder="false" applyAlignment="true" applyProtection="true">
      <alignment horizontal="center" vertical="bottom" textRotation="0" wrapText="false" indent="0" shrinkToFit="false"/>
      <protection locked="true" hidden="false"/>
    </xf>
    <xf numFmtId="165" fontId="0" fillId="0" borderId="0" xfId="73" applyFont="true" applyBorder="false" applyAlignment="false" applyProtection="true">
      <alignment horizontal="general" vertical="bottom" textRotation="0" wrapText="false" indent="0" shrinkToFit="false"/>
      <protection locked="true" hidden="false"/>
    </xf>
    <xf numFmtId="164" fontId="0" fillId="0" borderId="0" xfId="69" applyFont="true" applyBorder="true" applyAlignment="false" applyProtection="true">
      <alignment horizontal="general" vertical="top" textRotation="0" wrapText="false" indent="0" shrinkToFit="false"/>
      <protection locked="true" hidden="false"/>
    </xf>
    <xf numFmtId="165" fontId="36" fillId="8" borderId="23" xfId="75" applyFont="true" applyBorder="true" applyAlignment="true" applyProtection="true">
      <alignment horizontal="center" vertical="center" textRotation="0" wrapText="true" indent="0" shrinkToFit="false"/>
      <protection locked="true" hidden="false"/>
    </xf>
    <xf numFmtId="165" fontId="36" fillId="8" borderId="23" xfId="73" applyFont="true" applyBorder="true" applyAlignment="true" applyProtection="true">
      <alignment horizontal="center" vertical="center" textRotation="0" wrapText="true" indent="0" shrinkToFit="false"/>
      <protection locked="true" hidden="false"/>
    </xf>
    <xf numFmtId="165" fontId="36" fillId="8" borderId="30" xfId="73" applyFont="true" applyBorder="true" applyAlignment="true" applyProtection="true">
      <alignment horizontal="center" vertical="center" textRotation="0" wrapText="true" indent="0" shrinkToFit="false"/>
      <protection locked="true" hidden="false"/>
    </xf>
    <xf numFmtId="165" fontId="0" fillId="0" borderId="0" xfId="73" applyFont="true" applyBorder="false" applyAlignment="true" applyProtection="true">
      <alignment horizontal="center" vertical="center" textRotation="0" wrapText="true" indent="0" shrinkToFit="false"/>
      <protection locked="true" hidden="false"/>
    </xf>
    <xf numFmtId="164" fontId="0" fillId="0" borderId="0" xfId="73" applyFont="true" applyBorder="false" applyAlignment="true" applyProtection="true">
      <alignment horizontal="center" vertical="center" textRotation="0" wrapText="true" indent="0" shrinkToFit="false"/>
      <protection locked="true" hidden="false"/>
    </xf>
    <xf numFmtId="165" fontId="0" fillId="0" borderId="0" xfId="75" applyFont="true" applyBorder="false" applyAlignment="true" applyProtection="true">
      <alignment horizontal="right" vertical="bottom" textRotation="0" wrapText="false" indent="0" shrinkToFit="false"/>
      <protection locked="true" hidden="false"/>
    </xf>
    <xf numFmtId="164" fontId="0" fillId="0" borderId="0" xfId="73" applyFont="true" applyBorder="false" applyAlignment="false" applyProtection="true">
      <alignment horizontal="general" vertical="bottom" textRotation="0" wrapText="false" indent="0" shrinkToFit="false"/>
      <protection locked="true" hidden="false"/>
    </xf>
    <xf numFmtId="164" fontId="0" fillId="0" borderId="0" xfId="69" applyFont="true" applyBorder="true" applyAlignment="true" applyProtection="true">
      <alignment horizontal="general" vertical="top" textRotation="0" wrapText="true" indent="0" shrinkToFit="false"/>
      <protection locked="true" hidden="false"/>
    </xf>
    <xf numFmtId="165" fontId="0" fillId="0" borderId="0" xfId="73" applyFont="true" applyBorder="false" applyAlignment="true" applyProtection="true">
      <alignment horizontal="general" vertical="center" textRotation="0" wrapText="true" indent="0" shrinkToFit="false"/>
      <protection locked="true" hidden="false"/>
    </xf>
    <xf numFmtId="164" fontId="35" fillId="12" borderId="0" xfId="0" applyFont="true" applyBorder="false" applyAlignment="true" applyProtection="true">
      <alignment horizontal="center" vertical="center" textRotation="0" wrapText="false" indent="0" shrinkToFit="false"/>
      <protection locked="true" hidden="false"/>
    </xf>
    <xf numFmtId="165" fontId="0" fillId="13" borderId="0" xfId="0" applyFont="true" applyBorder="false" applyAlignment="true" applyProtection="true">
      <alignment horizontal="right" vertical="bottom" textRotation="0" wrapText="false" indent="0" shrinkToFit="false"/>
      <protection locked="true" hidden="false"/>
    </xf>
    <xf numFmtId="164" fontId="35" fillId="12" borderId="0" xfId="0" applyFont="true" applyBorder="false" applyAlignment="true" applyProtection="true">
      <alignment horizontal="center" vertical="top" textRotation="0" wrapText="false" indent="0" shrinkToFit="false"/>
      <protection locked="true" hidden="false"/>
    </xf>
    <xf numFmtId="164" fontId="0" fillId="0" borderId="0" xfId="69" applyFont="true" applyBorder="true" applyAlignment="false" applyProtection="true">
      <alignment horizontal="general" vertical="top" textRotation="0" wrapText="false" indent="0" shrinkToFit="false"/>
      <protection locked="true" hidden="false"/>
    </xf>
    <xf numFmtId="164" fontId="0" fillId="0" borderId="0" xfId="68" applyFont="true" applyBorder="true" applyAlignment="false" applyProtection="true">
      <alignment horizontal="general" vertical="top" textRotation="0" wrapText="false" indent="0" shrinkToFit="false"/>
      <protection locked="true" hidden="false"/>
    </xf>
    <xf numFmtId="169"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6" fillId="0" borderId="0" xfId="72" applyFont="true" applyBorder="false" applyAlignment="false" applyProtection="false">
      <alignment horizontal="left" vertical="center" textRotation="0" wrapText="false" indent="0" shrinkToFit="false"/>
      <protection locked="true" hidden="false"/>
    </xf>
    <xf numFmtId="164" fontId="35" fillId="0" borderId="0" xfId="69" applyFont="true" applyBorder="true" applyAlignment="true" applyProtection="true">
      <alignment horizontal="general" vertical="center"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2" xfId="48"/>
    <cellStyle name="Гиперссылка 3" xfId="49"/>
    <cellStyle name="Гиперссылка 3_EE.OPEN.INFO.MONTH.SB.NOTICE(v1.6g)" xfId="50"/>
    <cellStyle name="Гиперссылка 4 6" xfId="51"/>
    <cellStyle name="Гиперссылка 4_FORMA.6.2.63(v0.7)_" xfId="52"/>
    <cellStyle name="Обычный 10" xfId="53"/>
    <cellStyle name="Обычный 14" xfId="54"/>
    <cellStyle name="Обычный 14 2" xfId="55"/>
    <cellStyle name="Обычный 15" xfId="56"/>
    <cellStyle name="Обычный 15 2" xfId="57"/>
    <cellStyle name="Обычный 2" xfId="58"/>
    <cellStyle name="Обычный 2 14" xfId="59"/>
    <cellStyle name="Обычный 2 2" xfId="60"/>
    <cellStyle name="Обычный 3 3" xfId="61"/>
    <cellStyle name="Обычный 3 3 2" xfId="62"/>
    <cellStyle name="Обычный_Forma_1" xfId="63"/>
    <cellStyle name="Обычный_Forma_1 2" xfId="64"/>
    <cellStyle name="Обычный_Forma_5 2" xfId="65"/>
    <cellStyle name="Обычный_Forma_5 3" xfId="66"/>
    <cellStyle name="Обычный_JKH.OPEN.INFO.PRICE.VO_v4.0(10.02.11)" xfId="67"/>
    <cellStyle name="Обычный_OREP.JKH.POD.2010YEAR(v1.0)" xfId="68"/>
    <cellStyle name="Обычный_PREDEL.JKH.2010(v1.3)" xfId="69"/>
    <cellStyle name="Обычный_PRIL1.ELECTR" xfId="70"/>
    <cellStyle name="Обычный_PRIL1.ELECTR 2" xfId="71"/>
    <cellStyle name="Обычный_SIMPLE_1_massive3" xfId="72"/>
    <cellStyle name="Обычный_ЖКУ_проект3" xfId="73"/>
    <cellStyle name="Обычный_Книга2" xfId="74"/>
    <cellStyle name="Обычный_Форма 22 ЖКХ" xfId="75"/>
    <cellStyle name="Обычный_Шаблон по источникам для Модуля Реестр (2)" xfId="76"/>
    <cellStyle name="Обычный_форма 1 водопровод для орг" xfId="77"/>
    <cellStyle name="Обычный_форма 1 водопровод для орг_CALC.KV.4.78(v1.0)" xfId="7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3FAF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ECFF"/>
      <rgbColor rgb="FFD7EAD3"/>
      <rgbColor rgb="FFEFEFEF"/>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10.png"/><Relationship Id="rId3" Type="http://schemas.openxmlformats.org/officeDocument/2006/relationships/hyperlink" Target="http://www.bryansk.eias.ru/" TargetMode="External"/><Relationship Id="rId4" Type="http://schemas.openxmlformats.org/officeDocument/2006/relationships/image" Target="../media/image11.png"/><Relationship Id="rId5" Type="http://schemas.openxmlformats.org/officeDocument/2006/relationships/hyperlink" Target="http://orel-region.ru/index.php?head=6&amp;part=73&amp;unit=9&amp;op=1" TargetMode="External"/><Relationship Id="rId6" Type="http://schemas.openxmlformats.org/officeDocument/2006/relationships/image" Target="../media/image12.png"/><Relationship Id="rId7" Type="http://schemas.openxmlformats.org/officeDocument/2006/relationships/hyperlink" Target="http://www.tarif-penza.ru/" TargetMode="External"/><Relationship Id="rId8" Type="http://schemas.openxmlformats.org/officeDocument/2006/relationships/image" Target="../media/image13.png"/><Relationship Id="rId9" Type="http://schemas.openxmlformats.org/officeDocument/2006/relationships/hyperlink" Target="http://www.tarifkchr.ru/" TargetMode="External"/><Relationship Id="rId10" Type="http://schemas.openxmlformats.org/officeDocument/2006/relationships/image" Target="../media/image14.png"/><Relationship Id="rId11" Type="http://schemas.openxmlformats.org/officeDocument/2006/relationships/hyperlink" Target="http://rstalania.ru/" TargetMode="External"/><Relationship Id="rId12" Type="http://schemas.openxmlformats.org/officeDocument/2006/relationships/image" Target="../media/image15.png"/><Relationship Id="rId13" Type="http://schemas.openxmlformats.org/officeDocument/2006/relationships/hyperlink" Target="http://tarif.kurganobl.ru/" TargetMode="External"/><Relationship Id="rId14" Type="http://schemas.openxmlformats.org/officeDocument/2006/relationships/image" Target="../media/image16.png"/><Relationship Id="rId15" Type="http://schemas.openxmlformats.org/officeDocument/2006/relationships/hyperlink" Target="http://kgrct.ru/" TargetMode="External"/><Relationship Id="rId16" Type="http://schemas.openxmlformats.org/officeDocument/2006/relationships/image" Target="../media/image17.png"/><Relationship Id="rId17" Type="http://schemas.openxmlformats.org/officeDocument/2006/relationships/hyperlink" Target="http://admin.smolensk.ru/~rek/index.htm" TargetMode="External"/><Relationship Id="rId18" Type="http://schemas.openxmlformats.org/officeDocument/2006/relationships/image" Target="../media/image18.png"/><Relationship Id="rId19" Type="http://schemas.openxmlformats.org/officeDocument/2006/relationships/hyperlink" Target="http://rekri.ru/" TargetMode="External"/><Relationship Id="rId20" Type="http://schemas.openxmlformats.org/officeDocument/2006/relationships/image" Target="../media/image19.png"/><Relationship Id="rId21" Type="http://schemas.openxmlformats.org/officeDocument/2006/relationships/hyperlink" Target="http://www.admoblkaluga.ru/sub/competitive/" TargetMode="External"/><Relationship Id="rId22" Type="http://schemas.openxmlformats.org/officeDocument/2006/relationships/image" Target="../media/image20.png"/><Relationship Id="rId23" Type="http://schemas.openxmlformats.org/officeDocument/2006/relationships/hyperlink" Target="http://www.tarif56.ru/" TargetMode="External"/><Relationship Id="rId24" Type="http://schemas.openxmlformats.org/officeDocument/2006/relationships/image" Target="../media/image21.png"/><Relationship Id="rId25" Type="http://schemas.openxmlformats.org/officeDocument/2006/relationships/image" Target="../media/image22.png"/><Relationship Id="rId26" Type="http://schemas.openxmlformats.org/officeDocument/2006/relationships/hyperlink" Target="http://www.energotarif.samregion.ru/" TargetMode="External"/><Relationship Id="rId27" Type="http://schemas.openxmlformats.org/officeDocument/2006/relationships/image" Target="../media/image23.png"/><Relationship Id="rId28" Type="http://schemas.openxmlformats.org/officeDocument/2006/relationships/hyperlink" Target="http://www.r-19.ru/mainpage/authority/comitets/energy.html" TargetMode="External"/><Relationship Id="rId29" Type="http://schemas.openxmlformats.org/officeDocument/2006/relationships/image" Target="../media/image24.png"/><Relationship Id="rId30" Type="http://schemas.openxmlformats.org/officeDocument/2006/relationships/hyperlink" Target="http://www.eao.ru/?p=163" TargetMode="External"/><Relationship Id="rId31" Type="http://schemas.openxmlformats.org/officeDocument/2006/relationships/image" Target="../media/image25.png"/><Relationship Id="rId32" Type="http://schemas.openxmlformats.org/officeDocument/2006/relationships/hyperlink" Target="http://tarif.pskov.ru/" TargetMode="External"/><Relationship Id="rId33" Type="http://schemas.openxmlformats.org/officeDocument/2006/relationships/image" Target="../media/image26.png"/><Relationship Id="rId34" Type="http://schemas.openxmlformats.org/officeDocument/2006/relationships/hyperlink" Target="http://tarif53.ru/" TargetMode="External"/><Relationship Id="rId35" Type="http://schemas.openxmlformats.org/officeDocument/2006/relationships/image" Target="../media/image27.png"/><Relationship Id="rId36" Type="http://schemas.openxmlformats.org/officeDocument/2006/relationships/hyperlink" Target="http://kt.tatar.ru/" TargetMode="External"/><Relationship Id="rId37" Type="http://schemas.openxmlformats.org/officeDocument/2006/relationships/image" Target="../media/image28.png"/><Relationship Id="rId38" Type="http://schemas.openxmlformats.org/officeDocument/2006/relationships/hyperlink" Target="http://portal.mari.ru/tarif/default.aspx" TargetMode="External"/><Relationship Id="rId39" Type="http://schemas.openxmlformats.org/officeDocument/2006/relationships/image" Target="../media/image29.png"/><Relationship Id="rId40" Type="http://schemas.openxmlformats.org/officeDocument/2006/relationships/hyperlink" Target="http://rek-udm.ru/" TargetMode="External"/><Relationship Id="rId41" Type="http://schemas.openxmlformats.org/officeDocument/2006/relationships/image" Target="../media/image30.png"/><Relationship Id="rId42" Type="http://schemas.openxmlformats.org/officeDocument/2006/relationships/hyperlink" Target="http://energy48.ru/" TargetMode="External"/><Relationship Id="rId43" Type="http://schemas.openxmlformats.org/officeDocument/2006/relationships/image" Target="../media/image31.png"/><Relationship Id="rId44" Type="http://schemas.openxmlformats.org/officeDocument/2006/relationships/hyperlink" Target="http://www.tarif74.ru/" TargetMode="External"/><Relationship Id="rId45" Type="http://schemas.openxmlformats.org/officeDocument/2006/relationships/image" Target="../media/image32.png"/><Relationship Id="rId46" Type="http://schemas.openxmlformats.org/officeDocument/2006/relationships/hyperlink" Target="http://www.rek23.ru/" TargetMode="External"/><Relationship Id="rId47" Type="http://schemas.openxmlformats.org/officeDocument/2006/relationships/image" Target="../media/image33.png"/><Relationship Id="rId48" Type="http://schemas.openxmlformats.org/officeDocument/2006/relationships/hyperlink" Target="http://tarifra.ru/" TargetMode="External"/><Relationship Id="rId49" Type="http://schemas.openxmlformats.org/officeDocument/2006/relationships/image" Target="../media/image34.png"/><Relationship Id="rId50" Type="http://schemas.openxmlformats.org/officeDocument/2006/relationships/hyperlink" Target="http://gut.vrn.ru/rek/" TargetMode="External"/><Relationship Id="rId51" Type="http://schemas.openxmlformats.org/officeDocument/2006/relationships/image" Target="../media/image35.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36.png"/><Relationship Id="rId54" Type="http://schemas.openxmlformats.org/officeDocument/2006/relationships/hyperlink" Target="http://ivrst.ru/" TargetMode="External"/><Relationship Id="rId55" Type="http://schemas.openxmlformats.org/officeDocument/2006/relationships/image" Target="../media/image37.png"/><Relationship Id="rId56" Type="http://schemas.openxmlformats.org/officeDocument/2006/relationships/hyperlink" Target="http://www.gov.cap.ru/" TargetMode="External"/><Relationship Id="rId57" Type="http://schemas.openxmlformats.org/officeDocument/2006/relationships/image" Target="../media/image38.png"/><Relationship Id="rId58" Type="http://schemas.openxmlformats.org/officeDocument/2006/relationships/hyperlink" Target="http://www.rstno.ru/" TargetMode="External"/><Relationship Id="rId59" Type="http://schemas.openxmlformats.org/officeDocument/2006/relationships/image" Target="../media/image39.png"/><Relationship Id="rId60" Type="http://schemas.openxmlformats.org/officeDocument/2006/relationships/hyperlink" Target="http://www.rectver.ru/" TargetMode="External"/><Relationship Id="rId61" Type="http://schemas.openxmlformats.org/officeDocument/2006/relationships/image" Target="../media/image40.png"/><Relationship Id="rId62" Type="http://schemas.openxmlformats.org/officeDocument/2006/relationships/hyperlink" Target="http://www.vologdarec.ru/" TargetMode="External"/><Relationship Id="rId63" Type="http://schemas.openxmlformats.org/officeDocument/2006/relationships/image" Target="../media/image41.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42.png"/><Relationship Id="rId66" Type="http://schemas.openxmlformats.org/officeDocument/2006/relationships/hyperlink" Target="http://www.primorsky.ru/departments/?s=19" TargetMode="External"/><Relationship Id="rId67" Type="http://schemas.openxmlformats.org/officeDocument/2006/relationships/image" Target="../media/image43.png"/><Relationship Id="rId68" Type="http://schemas.openxmlformats.org/officeDocument/2006/relationships/hyperlink" Target="http://sti.irkobl.ru/" TargetMode="External"/><Relationship Id="rId69" Type="http://schemas.openxmlformats.org/officeDocument/2006/relationships/image" Target="../media/image44.png"/><Relationship Id="rId70" Type="http://schemas.openxmlformats.org/officeDocument/2006/relationships/hyperlink" Target="http://www.bashtarif.ru/" TargetMode="External"/><Relationship Id="rId71" Type="http://schemas.openxmlformats.org/officeDocument/2006/relationships/image" Target="../media/image45.png"/><Relationship Id="rId72" Type="http://schemas.openxmlformats.org/officeDocument/2006/relationships/hyperlink" Target="http://www.fstrf.ru/regions/region/baykonur" TargetMode="External"/><Relationship Id="rId73" Type="http://schemas.openxmlformats.org/officeDocument/2006/relationships/image" Target="../media/image46.png"/><Relationship Id="rId74" Type="http://schemas.openxmlformats.org/officeDocument/2006/relationships/hyperlink" Target="http://www.saratov.gov.ru/government/structure/reguprptar/" TargetMode="External"/><Relationship Id="rId75" Type="http://schemas.openxmlformats.org/officeDocument/2006/relationships/image" Target="../media/image47.png"/><Relationship Id="rId76" Type="http://schemas.openxmlformats.org/officeDocument/2006/relationships/hyperlink" Target="http://www.tula.eias.ru/" TargetMode="External"/><Relationship Id="rId77" Type="http://schemas.openxmlformats.org/officeDocument/2006/relationships/image" Target="../media/image48.png"/><Relationship Id="rId78" Type="http://schemas.openxmlformats.org/officeDocument/2006/relationships/hyperlink" Target="http://www.yarregion.ru/depts/dtert/default.aspx" TargetMode="External"/><Relationship Id="rId79" Type="http://schemas.openxmlformats.org/officeDocument/2006/relationships/image" Target="../media/image49.png"/><Relationship Id="rId80" Type="http://schemas.openxmlformats.org/officeDocument/2006/relationships/hyperlink" Target="http://www.tektarif.ru/" TargetMode="External"/><Relationship Id="rId81" Type="http://schemas.openxmlformats.org/officeDocument/2006/relationships/image" Target="../media/image50.png"/><Relationship Id="rId82" Type="http://schemas.openxmlformats.org/officeDocument/2006/relationships/hyperlink" Target="http://gov.karelia.ru/gov/Power/Committee/Price/index.html" TargetMode="External"/><Relationship Id="rId83" Type="http://schemas.openxmlformats.org/officeDocument/2006/relationships/image" Target="../media/image51.png"/><Relationship Id="rId84" Type="http://schemas.openxmlformats.org/officeDocument/2006/relationships/hyperlink" Target="http://www.adm-nao.ru/?show=statics&amp;id=30#19 " TargetMode="External"/><Relationship Id="rId85" Type="http://schemas.openxmlformats.org/officeDocument/2006/relationships/image" Target="../media/image52.png"/><Relationship Id="rId86" Type="http://schemas.openxmlformats.org/officeDocument/2006/relationships/hyperlink" Target="http://gov.khabkrai.ru/invest2.nsf/pages/ru/geninfo/kct.htm" TargetMode="External"/><Relationship Id="rId87" Type="http://schemas.openxmlformats.org/officeDocument/2006/relationships/image" Target="../media/image53.png"/><Relationship Id="rId88" Type="http://schemas.openxmlformats.org/officeDocument/2006/relationships/hyperlink" Target="http://www.tarifamur.ru/" TargetMode="External"/><Relationship Id="rId89" Type="http://schemas.openxmlformats.org/officeDocument/2006/relationships/image" Target="../media/image54.png"/><Relationship Id="rId90" Type="http://schemas.openxmlformats.org/officeDocument/2006/relationships/hyperlink" Target="http://www.tarif-nso.ru/" TargetMode="External"/><Relationship Id="rId91" Type="http://schemas.openxmlformats.org/officeDocument/2006/relationships/image" Target="../media/image55.png"/><Relationship Id="rId92" Type="http://schemas.openxmlformats.org/officeDocument/2006/relationships/image" Target="../media/image56.png"/><Relationship Id="rId93" Type="http://schemas.openxmlformats.org/officeDocument/2006/relationships/hyperlink" Target="http://www.altaitarif22.ru/" TargetMode="External"/><Relationship Id="rId94" Type="http://schemas.openxmlformats.org/officeDocument/2006/relationships/image" Target="../media/image57.png"/><Relationship Id="rId95" Type="http://schemas.openxmlformats.org/officeDocument/2006/relationships/hyperlink" Target="http://www.altai-republic.ru/" TargetMode="External"/><Relationship Id="rId96" Type="http://schemas.openxmlformats.org/officeDocument/2006/relationships/image" Target="../media/image58.png"/><Relationship Id="rId97" Type="http://schemas.openxmlformats.org/officeDocument/2006/relationships/hyperlink" Target="http://www.tarif-tuva.ru/" TargetMode="External"/><Relationship Id="rId98" Type="http://schemas.openxmlformats.org/officeDocument/2006/relationships/image" Target="../media/image59.png"/><Relationship Id="rId99" Type="http://schemas.openxmlformats.org/officeDocument/2006/relationships/hyperlink" Target="http://www.volganet.ru/irj/avo.html" TargetMode="External"/><Relationship Id="rId100" Type="http://schemas.openxmlformats.org/officeDocument/2006/relationships/image" Target="../media/image60.png"/><Relationship Id="rId101" Type="http://schemas.openxmlformats.org/officeDocument/2006/relationships/hyperlink" Target="http://www.astrtarif.ru/" TargetMode="External"/><Relationship Id="rId102" Type="http://schemas.openxmlformats.org/officeDocument/2006/relationships/image" Target="../media/image61.png"/><Relationship Id="rId103" Type="http://schemas.openxmlformats.org/officeDocument/2006/relationships/hyperlink" Target="http://rst.donland.ru/" TargetMode="External"/><Relationship Id="rId104" Type="http://schemas.openxmlformats.org/officeDocument/2006/relationships/image" Target="../media/image62.png"/><Relationship Id="rId105" Type="http://schemas.openxmlformats.org/officeDocument/2006/relationships/hyperlink" Target="http://www.tarif.kalmregion.ru/" TargetMode="External"/><Relationship Id="rId106" Type="http://schemas.openxmlformats.org/officeDocument/2006/relationships/image" Target="../media/image63.png"/><Relationship Id="rId107" Type="http://schemas.openxmlformats.org/officeDocument/2006/relationships/hyperlink" Target="http://www.tarif26.ru/" TargetMode="External"/><Relationship Id="rId108" Type="http://schemas.openxmlformats.org/officeDocument/2006/relationships/image" Target="../media/image64.png"/><Relationship Id="rId109" Type="http://schemas.openxmlformats.org/officeDocument/2006/relationships/hyperlink" Target="http://goskomcenchr.ru/" TargetMode="External"/><Relationship Id="rId110" Type="http://schemas.openxmlformats.org/officeDocument/2006/relationships/image" Target="../media/image65.png"/><Relationship Id="rId111" Type="http://schemas.openxmlformats.org/officeDocument/2006/relationships/hyperlink" Target="http://www.rstrd.ru/" TargetMode="External"/><Relationship Id="rId112" Type="http://schemas.openxmlformats.org/officeDocument/2006/relationships/image" Target="../media/image66.png"/><Relationship Id="rId113" Type="http://schemas.openxmlformats.org/officeDocument/2006/relationships/hyperlink" Target="http://www.reckbr.ru/" TargetMode="External"/><Relationship Id="rId114" Type="http://schemas.openxmlformats.org/officeDocument/2006/relationships/image" Target="../media/image67.png"/><Relationship Id="rId115" Type="http://schemas.openxmlformats.org/officeDocument/2006/relationships/hyperlink" Target="http://www.kt.tambov.gov.ru/" TargetMode="External"/><Relationship Id="rId116" Type="http://schemas.openxmlformats.org/officeDocument/2006/relationships/image" Target="../media/image68.png"/><Relationship Id="rId117" Type="http://schemas.openxmlformats.org/officeDocument/2006/relationships/hyperlink" Target="http://www.rek.mos.ru/" TargetMode="External"/><Relationship Id="rId118" Type="http://schemas.openxmlformats.org/officeDocument/2006/relationships/image" Target="../media/image69.png"/><Relationship Id="rId119" Type="http://schemas.openxmlformats.org/officeDocument/2006/relationships/hyperlink" Target="http://www.rek-rzn.ru/" TargetMode="External"/><Relationship Id="rId120" Type="http://schemas.openxmlformats.org/officeDocument/2006/relationships/image" Target="../media/image70.png"/><Relationship Id="rId121" Type="http://schemas.openxmlformats.org/officeDocument/2006/relationships/hyperlink" Target="http://dtek.avo.ru/" TargetMode="External"/><Relationship Id="rId122" Type="http://schemas.openxmlformats.org/officeDocument/2006/relationships/image" Target="../media/image71.png"/><Relationship Id="rId123" Type="http://schemas.openxmlformats.org/officeDocument/2006/relationships/hyperlink" Target="http://me.mosreg.ru/" TargetMode="External"/><Relationship Id="rId124" Type="http://schemas.openxmlformats.org/officeDocument/2006/relationships/image" Target="../media/image72.png"/><Relationship Id="rId125" Type="http://schemas.openxmlformats.org/officeDocument/2006/relationships/hyperlink" Target="http://www.tarifspb.ru/" TargetMode="External"/><Relationship Id="rId126" Type="http://schemas.openxmlformats.org/officeDocument/2006/relationships/image" Target="../media/image73.png"/><Relationship Id="rId127" Type="http://schemas.openxmlformats.org/officeDocument/2006/relationships/hyperlink" Target="http://lenobl.ru/gov/committee/tariff" TargetMode="External"/><Relationship Id="rId128" Type="http://schemas.openxmlformats.org/officeDocument/2006/relationships/image" Target="../media/image74.png"/><Relationship Id="rId129" Type="http://schemas.openxmlformats.org/officeDocument/2006/relationships/hyperlink" Target="http://www.recko.ru/" TargetMode="External"/><Relationship Id="rId130" Type="http://schemas.openxmlformats.org/officeDocument/2006/relationships/image" Target="../media/image75.png"/><Relationship Id="rId131" Type="http://schemas.openxmlformats.org/officeDocument/2006/relationships/hyperlink" Target="http://rst.govrb.ru/" TargetMode="External"/><Relationship Id="rId132" Type="http://schemas.openxmlformats.org/officeDocument/2006/relationships/image" Target="../media/image76.png"/><Relationship Id="rId133" Type="http://schemas.openxmlformats.org/officeDocument/2006/relationships/hyperlink" Target="http://rst.e-zab.ru/" TargetMode="External"/><Relationship Id="rId134" Type="http://schemas.openxmlformats.org/officeDocument/2006/relationships/image" Target="../media/image77.png"/><Relationship Id="rId135" Type="http://schemas.openxmlformats.org/officeDocument/2006/relationships/hyperlink" Target="http://www.magadan.ru/ru/oiv/2-44-28.html" TargetMode="External"/><Relationship Id="rId136" Type="http://schemas.openxmlformats.org/officeDocument/2006/relationships/image" Target="../media/image78.png"/><Relationship Id="rId137" Type="http://schemas.openxmlformats.org/officeDocument/2006/relationships/hyperlink" Target="http://www.rectmn.ru/" TargetMode="External"/><Relationship Id="rId138" Type="http://schemas.openxmlformats.org/officeDocument/2006/relationships/image" Target="../media/image79.png"/><Relationship Id="rId139" Type="http://schemas.openxmlformats.org/officeDocument/2006/relationships/hyperlink" Target="http://rek.midural.ru/" TargetMode="External"/><Relationship Id="rId140" Type="http://schemas.openxmlformats.org/officeDocument/2006/relationships/image" Target="../media/image80.png"/><Relationship Id="rId141" Type="http://schemas.openxmlformats.org/officeDocument/2006/relationships/hyperlink" Target="http://www.rectmn.ru/" TargetMode="External"/><Relationship Id="rId142" Type="http://schemas.openxmlformats.org/officeDocument/2006/relationships/image" Target="../media/image81.png"/><Relationship Id="rId143" Type="http://schemas.openxmlformats.org/officeDocument/2006/relationships/hyperlink" Target="http://www.tarif.ulgov.ru/" TargetMode="External"/><Relationship Id="rId144" Type="http://schemas.openxmlformats.org/officeDocument/2006/relationships/image" Target="../media/image82.png"/><Relationship Id="rId145" Type="http://schemas.openxmlformats.org/officeDocument/2006/relationships/hyperlink" Target="http://www.rstkirov.ru/" TargetMode="External"/><Relationship Id="rId146" Type="http://schemas.openxmlformats.org/officeDocument/2006/relationships/image" Target="../media/image83.png"/><Relationship Id="rId147" Type="http://schemas.openxmlformats.org/officeDocument/2006/relationships/hyperlink" Target="http://&#1095;&#1091;&#1082;&#1086;&#1090;&#1082;&#1072;.&#1088;&#1092;/ru/authority/administrative_setting/kom_cen_tarifov/" TargetMode="External"/><Relationship Id="rId148" Type="http://schemas.openxmlformats.org/officeDocument/2006/relationships/image" Target="../media/image84.png"/><Relationship Id="rId149" Type="http://schemas.openxmlformats.org/officeDocument/2006/relationships/hyperlink" Target="http://www.kamchatka.gov.ru/index.php?cont=oiv_din&amp;menu=4&amp;menu2=0&amp;id=190" TargetMode="External"/><Relationship Id="rId150" Type="http://schemas.openxmlformats.org/officeDocument/2006/relationships/image" Target="../media/image85.png"/><Relationship Id="rId151" Type="http://schemas.openxmlformats.org/officeDocument/2006/relationships/hyperlink" Target="http://rec.admsakhalin.ru/" TargetMode="External"/><Relationship Id="rId152" Type="http://schemas.openxmlformats.org/officeDocument/2006/relationships/image" Target="../media/image86.png"/><Relationship Id="rId153" Type="http://schemas.openxmlformats.org/officeDocument/2006/relationships/hyperlink" Target="http://rek.sakhanet.ru/" TargetMode="External"/><Relationship Id="rId154" Type="http://schemas.openxmlformats.org/officeDocument/2006/relationships/image" Target="../media/image87.png"/><Relationship Id="rId155" Type="http://schemas.openxmlformats.org/officeDocument/2006/relationships/hyperlink" Target="http://www.krasrec.ru/" TargetMode="External"/><Relationship Id="rId156" Type="http://schemas.openxmlformats.org/officeDocument/2006/relationships/image" Target="../media/image88.png"/><Relationship Id="rId157" Type="http://schemas.openxmlformats.org/officeDocument/2006/relationships/hyperlink" Target="http://www.komirec.ru/" TargetMode="External"/><Relationship Id="rId158" Type="http://schemas.openxmlformats.org/officeDocument/2006/relationships/image" Target="../media/image89.png"/><Relationship Id="rId159" Type="http://schemas.openxmlformats.org/officeDocument/2006/relationships/hyperlink" Target="http://www.rek-yamal.ru/" TargetMode="External"/><Relationship Id="rId160" Type="http://schemas.openxmlformats.org/officeDocument/2006/relationships/image" Target="../media/image90.png"/><Relationship Id="rId161" Type="http://schemas.openxmlformats.org/officeDocument/2006/relationships/hyperlink" Target="http://www.tarif29.ru/" TargetMode="External"/><Relationship Id="rId162" Type="http://schemas.openxmlformats.org/officeDocument/2006/relationships/image" Target="../media/image91.png"/><Relationship Id="rId163" Type="http://schemas.openxmlformats.org/officeDocument/2006/relationships/hyperlink" Target="http://utr.gov-murman.ru/" TargetMode="External"/><Relationship Id="rId164" Type="http://schemas.openxmlformats.org/officeDocument/2006/relationships/image" Target="../media/image9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38520</xdr:rowOff>
    </xdr:from>
    <xdr:to>
      <xdr:col>2</xdr:col>
      <xdr:colOff>1456920</xdr:colOff>
      <xdr:row>113</xdr:row>
      <xdr:rowOff>57240</xdr:rowOff>
    </xdr:to>
    <xdr:sp>
      <xdr:nvSpPr>
        <xdr:cNvPr id="0" name="InstrBlock_8"/>
        <xdr:cNvSpPr/>
      </xdr:nvSpPr>
      <xdr:spPr>
        <a:xfrm>
          <a:off x="213840" y="3858120"/>
          <a:ext cx="2026080" cy="4662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5</xdr:row>
      <xdr:rowOff>142920</xdr:rowOff>
    </xdr:from>
    <xdr:to>
      <xdr:col>2</xdr:col>
      <xdr:colOff>1456920</xdr:colOff>
      <xdr:row>18</xdr:row>
      <xdr:rowOff>38520</xdr:rowOff>
    </xdr:to>
    <xdr:sp>
      <xdr:nvSpPr>
        <xdr:cNvPr id="1" name="InstrBlock_7"/>
        <xdr:cNvSpPr/>
      </xdr:nvSpPr>
      <xdr:spPr>
        <a:xfrm>
          <a:off x="213840" y="33908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и</a:t>
          </a:r>
          <a:endParaRPr b="0" lang="en-US" sz="1000" spc="-1" strike="noStrike">
            <a:latin typeface="Times New Roman"/>
          </a:endParaRPr>
        </a:p>
        <a:p>
          <a:r>
            <a:rPr b="0" lang="en-US" sz="1000" spc="-1" strike="noStrike">
              <a:solidFill>
                <a:srgbClr val="000000"/>
              </a:solidFill>
              <a:latin typeface="Tahoma"/>
            </a:rPr>
            <a:t>по работе с отчётом</a:t>
          </a:r>
          <a:endParaRPr b="0" lang="en-US" sz="1000" spc="-1" strike="noStrike">
            <a:latin typeface="Times New Roman"/>
          </a:endParaRPr>
        </a:p>
      </xdr:txBody>
    </xdr:sp>
    <xdr:clientData/>
  </xdr:twoCellAnchor>
  <xdr:twoCellAnchor editAs="absolute">
    <xdr:from>
      <xdr:col>1</xdr:col>
      <xdr:colOff>0</xdr:colOff>
      <xdr:row>13</xdr:row>
      <xdr:rowOff>57240</xdr:rowOff>
    </xdr:from>
    <xdr:to>
      <xdr:col>2</xdr:col>
      <xdr:colOff>1456920</xdr:colOff>
      <xdr:row>15</xdr:row>
      <xdr:rowOff>142920</xdr:rowOff>
    </xdr:to>
    <xdr:sp>
      <xdr:nvSpPr>
        <xdr:cNvPr id="2" name="InstrBlock_5"/>
        <xdr:cNvSpPr/>
      </xdr:nvSpPr>
      <xdr:spPr>
        <a:xfrm>
          <a:off x="213840" y="29242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75600</xdr:rowOff>
    </xdr:from>
    <xdr:to>
      <xdr:col>2</xdr:col>
      <xdr:colOff>1456920</xdr:colOff>
      <xdr:row>13</xdr:row>
      <xdr:rowOff>57240</xdr:rowOff>
    </xdr:to>
    <xdr:sp>
      <xdr:nvSpPr>
        <xdr:cNvPr id="3" name="InstrBlock_4"/>
        <xdr:cNvSpPr/>
      </xdr:nvSpPr>
      <xdr:spPr>
        <a:xfrm>
          <a:off x="213840" y="245700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104400</xdr:rowOff>
    </xdr:from>
    <xdr:to>
      <xdr:col>2</xdr:col>
      <xdr:colOff>1456920</xdr:colOff>
      <xdr:row>12</xdr:row>
      <xdr:rowOff>75600</xdr:rowOff>
    </xdr:to>
    <xdr:sp>
      <xdr:nvSpPr>
        <xdr:cNvPr id="4" name="InstrBlock_3"/>
        <xdr:cNvSpPr/>
      </xdr:nvSpPr>
      <xdr:spPr>
        <a:xfrm>
          <a:off x="213840" y="199044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104400</xdr:rowOff>
    </xdr:to>
    <xdr:sp>
      <xdr:nvSpPr>
        <xdr:cNvPr id="5" name="InstrBlock_2"/>
        <xdr:cNvSpPr/>
      </xdr:nvSpPr>
      <xdr:spPr>
        <a:xfrm>
          <a:off x="213840" y="1524240"/>
          <a:ext cx="2026080" cy="4662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6"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7"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8"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9"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0"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1"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74520</xdr:colOff>
      <xdr:row>16</xdr:row>
      <xdr:rowOff>9720</xdr:rowOff>
    </xdr:from>
    <xdr:to>
      <xdr:col>1</xdr:col>
      <xdr:colOff>448560</xdr:colOff>
      <xdr:row>17</xdr:row>
      <xdr:rowOff>180720</xdr:rowOff>
    </xdr:to>
    <xdr:pic>
      <xdr:nvPicPr>
        <xdr:cNvPr id="12" name="InstrImg_7" descr="icon7"/>
        <xdr:cNvPicPr/>
      </xdr:nvPicPr>
      <xdr:blipFill>
        <a:blip r:embed="rId6"/>
        <a:stretch/>
      </xdr:blipFill>
      <xdr:spPr>
        <a:xfrm>
          <a:off x="288360" y="3448080"/>
          <a:ext cx="374040" cy="361800"/>
        </a:xfrm>
        <a:prstGeom prst="rect">
          <a:avLst/>
        </a:prstGeom>
        <a:ln w="0">
          <a:noFill/>
        </a:ln>
      </xdr:spPr>
    </xdr:pic>
    <xdr:clientData/>
  </xdr:twoCellAnchor>
  <xdr:twoCellAnchor editAs="absolute">
    <xdr:from>
      <xdr:col>1</xdr:col>
      <xdr:colOff>19080</xdr:colOff>
      <xdr:row>18</xdr:row>
      <xdr:rowOff>47160</xdr:rowOff>
    </xdr:from>
    <xdr:to>
      <xdr:col>1</xdr:col>
      <xdr:colOff>439200</xdr:colOff>
      <xdr:row>113</xdr:row>
      <xdr:rowOff>47520</xdr:rowOff>
    </xdr:to>
    <xdr:pic>
      <xdr:nvPicPr>
        <xdr:cNvPr id="13" name="InstrImg_8" descr="icon8.png"/>
        <xdr:cNvPicPr/>
      </xdr:nvPicPr>
      <xdr:blipFill>
        <a:blip r:embed="rId7"/>
        <a:stretch/>
      </xdr:blipFill>
      <xdr:spPr>
        <a:xfrm>
          <a:off x="232920" y="3866760"/>
          <a:ext cx="420120" cy="447840"/>
        </a:xfrm>
        <a:prstGeom prst="rect">
          <a:avLst/>
        </a:prstGeom>
        <a:ln w="0">
          <a:noFill/>
        </a:ln>
      </xdr:spPr>
    </xdr:pic>
    <xdr:clientData/>
  </xdr:twoCellAnchor>
  <xdr:twoCellAnchor editAs="oneCell">
    <xdr:from>
      <xdr:col>2</xdr:col>
      <xdr:colOff>374040</xdr:colOff>
      <xdr:row>2</xdr:row>
      <xdr:rowOff>9720</xdr:rowOff>
    </xdr:from>
    <xdr:to>
      <xdr:col>2</xdr:col>
      <xdr:colOff>1439640</xdr:colOff>
      <xdr:row>2</xdr:row>
      <xdr:rowOff>228600</xdr:rowOff>
    </xdr:to>
    <xdr:sp>
      <xdr:nvSpPr>
        <xdr:cNvPr id="14" name="cmdAct_1"/>
        <xdr:cNvSpPr/>
      </xdr:nvSpPr>
      <xdr:spPr>
        <a:xfrm>
          <a:off x="1157040" y="352800"/>
          <a:ext cx="106560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345600</xdr:colOff>
      <xdr:row>1</xdr:row>
      <xdr:rowOff>114840</xdr:rowOff>
    </xdr:from>
    <xdr:to>
      <xdr:col>2</xdr:col>
      <xdr:colOff>627120</xdr:colOff>
      <xdr:row>3</xdr:row>
      <xdr:rowOff>56880</xdr:rowOff>
    </xdr:to>
    <xdr:pic>
      <xdr:nvPicPr>
        <xdr:cNvPr id="15" name="cmdAct_2" descr="icon15.png"/>
        <xdr:cNvPicPr/>
      </xdr:nvPicPr>
      <xdr:blipFill>
        <a:blip r:embed="rId8"/>
        <a:stretch/>
      </xdr:blipFill>
      <xdr:spPr>
        <a:xfrm>
          <a:off x="1128600" y="248040"/>
          <a:ext cx="281520" cy="380520"/>
        </a:xfrm>
        <a:prstGeom prst="rect">
          <a:avLst/>
        </a:prstGeom>
        <a:ln w="0">
          <a:noFill/>
        </a:ln>
      </xdr:spPr>
    </xdr:pic>
    <xdr:clientData/>
  </xdr:twoCellAnchor>
  <xdr:twoCellAnchor editAs="absolute">
    <xdr:from>
      <xdr:col>2</xdr:col>
      <xdr:colOff>401040</xdr:colOff>
      <xdr:row>2</xdr:row>
      <xdr:rowOff>9720</xdr:rowOff>
    </xdr:from>
    <xdr:to>
      <xdr:col>4</xdr:col>
      <xdr:colOff>270720</xdr:colOff>
      <xdr:row>2</xdr:row>
      <xdr:rowOff>218520</xdr:rowOff>
    </xdr:to>
    <xdr:sp>
      <xdr:nvSpPr>
        <xdr:cNvPr id="16" name="cmdNoAct_1" hidden="1"/>
        <xdr:cNvSpPr/>
      </xdr:nvSpPr>
      <xdr:spPr>
        <a:xfrm>
          <a:off x="1184040" y="352800"/>
          <a:ext cx="160560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411120</xdr:colOff>
      <xdr:row>1</xdr:row>
      <xdr:rowOff>199800</xdr:rowOff>
    </xdr:from>
    <xdr:to>
      <xdr:col>2</xdr:col>
      <xdr:colOff>654480</xdr:colOff>
      <xdr:row>3</xdr:row>
      <xdr:rowOff>9360</xdr:rowOff>
    </xdr:to>
    <xdr:pic>
      <xdr:nvPicPr>
        <xdr:cNvPr id="17" name="cmdNoAct_2" descr="icon16.png"/>
        <xdr:cNvPicPr/>
      </xdr:nvPicPr>
      <xdr:blipFill>
        <a:blip r:embed="rId9"/>
        <a:stretch/>
      </xdr:blipFill>
      <xdr:spPr>
        <a:xfrm>
          <a:off x="1194120" y="333000"/>
          <a:ext cx="243360" cy="248040"/>
        </a:xfrm>
        <a:prstGeom prst="rect">
          <a:avLst/>
        </a:prstGeom>
        <a:ln w="0">
          <a:noFill/>
        </a:ln>
      </xdr:spPr>
    </xdr:pic>
    <xdr:clientData/>
  </xdr:twoCellAnchor>
  <xdr:twoCellAnchor editAs="absolute">
    <xdr:from>
      <xdr:col>2</xdr:col>
      <xdr:colOff>261720</xdr:colOff>
      <xdr:row>2</xdr:row>
      <xdr:rowOff>0</xdr:rowOff>
    </xdr:from>
    <xdr:to>
      <xdr:col>4</xdr:col>
      <xdr:colOff>186840</xdr:colOff>
      <xdr:row>2</xdr:row>
      <xdr:rowOff>218520</xdr:rowOff>
    </xdr:to>
    <xdr:sp>
      <xdr:nvSpPr>
        <xdr:cNvPr id="18" name="cmdNoInet_1" hidden="1"/>
        <xdr:cNvSpPr/>
      </xdr:nvSpPr>
      <xdr:spPr>
        <a:xfrm>
          <a:off x="10447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43360</xdr:colOff>
      <xdr:row>1</xdr:row>
      <xdr:rowOff>133560</xdr:rowOff>
    </xdr:from>
    <xdr:to>
      <xdr:col>2</xdr:col>
      <xdr:colOff>486360</xdr:colOff>
      <xdr:row>3</xdr:row>
      <xdr:rowOff>75960</xdr:rowOff>
    </xdr:to>
    <xdr:sp>
      <xdr:nvSpPr>
        <xdr:cNvPr id="19" name="cmdNoInet_2" hidden="1"/>
        <xdr:cNvSpPr/>
      </xdr:nvSpPr>
      <xdr:spPr>
        <a:xfrm>
          <a:off x="1026360" y="266760"/>
          <a:ext cx="2430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8720</xdr:colOff>
      <xdr:row>1</xdr:row>
      <xdr:rowOff>171360</xdr:rowOff>
    </xdr:from>
    <xdr:to>
      <xdr:col>25</xdr:col>
      <xdr:colOff>360</xdr:colOff>
      <xdr:row>3</xdr:row>
      <xdr:rowOff>9360</xdr:rowOff>
    </xdr:to>
    <xdr:sp>
      <xdr:nvSpPr>
        <xdr:cNvPr id="20" name="cmdStart" hidden="1"/>
        <xdr:cNvSpPr/>
      </xdr:nvSpPr>
      <xdr:spPr>
        <a:xfrm>
          <a:off x="6592320" y="304560"/>
          <a:ext cx="2004120" cy="276480"/>
        </a:xfrm>
        <a:prstGeom prst="roundRect">
          <a:avLst>
            <a:gd name="adj" fmla="val 463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xdr:colOff>
      <xdr:row>1</xdr:row>
      <xdr:rowOff>19080</xdr:rowOff>
    </xdr:from>
    <xdr:to>
      <xdr:col>4</xdr:col>
      <xdr:colOff>720</xdr:colOff>
      <xdr:row>1</xdr:row>
      <xdr:rowOff>285840</xdr:rowOff>
    </xdr:to>
    <xdr:sp>
      <xdr:nvSpPr>
        <xdr:cNvPr id="21" name="cmdClearLog"/>
        <xdr:cNvSpPr/>
      </xdr:nvSpPr>
      <xdr:spPr>
        <a:xfrm>
          <a:off x="5752440" y="162000"/>
          <a:ext cx="1121400" cy="266760"/>
        </a:xfrm>
        <a:prstGeom prst="roundRect">
          <a:avLst>
            <a:gd name="adj" fmla="val 5394"/>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114480</xdr:rowOff>
    </xdr:from>
    <xdr:to>
      <xdr:col>6</xdr:col>
      <xdr:colOff>10440</xdr:colOff>
      <xdr:row>15</xdr:row>
      <xdr:rowOff>133560</xdr:rowOff>
    </xdr:to>
    <xdr:sp>
      <xdr:nvSpPr>
        <xdr:cNvPr id="22" name="cmdOrganizationChoice"/>
        <xdr:cNvSpPr/>
      </xdr:nvSpPr>
      <xdr:spPr>
        <a:xfrm>
          <a:off x="3567600" y="2296440"/>
          <a:ext cx="3316680" cy="274320"/>
        </a:xfrm>
        <a:prstGeom prst="roundRect">
          <a:avLst>
            <a:gd name="adj" fmla="val 506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рать организацию из списка</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186840</xdr:colOff>
      <xdr:row>0</xdr:row>
      <xdr:rowOff>0</xdr:rowOff>
    </xdr:from>
    <xdr:to>
      <xdr:col>9</xdr:col>
      <xdr:colOff>252360</xdr:colOff>
      <xdr:row>5</xdr:row>
      <xdr:rowOff>47520</xdr:rowOff>
    </xdr:to>
    <xdr:pic>
      <xdr:nvPicPr>
        <xdr:cNvPr id="23" name="Gerb_56" descr="135px-Fs">
          <a:hlinkClick r:id="rId1"/>
        </xdr:cNvPr>
        <xdr:cNvPicPr/>
      </xdr:nvPicPr>
      <xdr:blipFill>
        <a:blip r:embed="rId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24" name="Gerb_6" descr="135px-G3">
          <a:hlinkClick r:id="rId3"/>
        </xdr:cNvPr>
        <xdr:cNvPicPr/>
      </xdr:nvPicPr>
      <xdr:blipFill>
        <a:blip r:embed="rId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25" name="Gerb_41" descr="135px-GG">
          <a:hlinkClick r:id="rId5"/>
        </xdr:cNvPr>
        <xdr:cNvPicPr/>
      </xdr:nvPicPr>
      <xdr:blipFill>
        <a:blip r:embed="rId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26" name="Gerb_42" descr="136px-Fp">
          <a:hlinkClick r:id="rId7"/>
        </xdr:cNvPr>
        <xdr:cNvPicPr/>
      </xdr:nvPicPr>
      <xdr:blipFill>
        <a:blip r:embed="rId8"/>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27" name="Gerb_22" descr="180px-Fp">
          <a:hlinkClick r:id="rId9"/>
        </xdr:cNvPr>
        <xdr:cNvPicPr/>
      </xdr:nvPicPr>
      <xdr:blipFill>
        <a:blip r:embed="rId10"/>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28" name="Gerb_58" descr="180px-Fq">
          <a:hlinkClick r:id="rId11"/>
        </xdr:cNvPr>
        <xdr:cNvPicPr/>
      </xdr:nvPicPr>
      <xdr:blipFill>
        <a:blip r:embed="rId12"/>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29" name="Gerb_28" descr="180px-Fw">
          <a:hlinkClick r:id="rId13"/>
        </xdr:cNvPr>
        <xdr:cNvPicPr/>
      </xdr:nvPicPr>
      <xdr:blipFill>
        <a:blip r:embed="rId14"/>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30" name="Gerb_5" descr="134px-Fm">
          <a:hlinkClick r:id="rId15"/>
        </xdr:cNvPr>
        <xdr:cNvPicPr/>
      </xdr:nvPicPr>
      <xdr:blipFill>
        <a:blip r:embed="rId16"/>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31" name="Gerb_68" descr="134px-Fo">
          <a:hlinkClick r:id="rId17"/>
        </xdr:cNvPr>
        <xdr:cNvPicPr/>
      </xdr:nvPicPr>
      <xdr:blipFill>
        <a:blip r:embed="rId18"/>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2" name="Gerb_51" descr="135px-Fn">
          <a:hlinkClick r:id="rId19"/>
        </xdr:cNvPr>
        <xdr:cNvPicPr/>
      </xdr:nvPicPr>
      <xdr:blipFill>
        <a:blip r:embed="rId2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33" name="Gerb_20" descr="136px-Fl">
          <a:hlinkClick r:id="rId21"/>
        </xdr:cNvPr>
        <xdr:cNvPicPr/>
      </xdr:nvPicPr>
      <xdr:blipFill>
        <a:blip r:embed="rId22"/>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34" name="Gerb_40" descr="136px-Fo">
          <a:hlinkClick r:id="rId23"/>
        </xdr:cNvPr>
        <xdr:cNvPicPr/>
      </xdr:nvPicPr>
      <xdr:blipFill>
        <a:blip r:embed="rId24"/>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5" name="Gerb_29" descr="135px-G9"/>
        <xdr:cNvPicPr/>
      </xdr:nvPicPr>
      <xdr:blipFill>
        <a:blip r:embed="rId2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6" name="Gerb_64" descr="135px-GJ">
          <a:hlinkClick r:id="rId26"/>
        </xdr:cNvPr>
        <xdr:cNvPicPr/>
      </xdr:nvPicPr>
      <xdr:blipFill>
        <a:blip r:embed="rId2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37" name="Gerb_61" descr="180px-Ft">
          <a:hlinkClick r:id="rId28"/>
        </xdr:cNvPr>
        <xdr:cNvPicPr/>
      </xdr:nvPicPr>
      <xdr:blipFill>
        <a:blip r:embed="rId29"/>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8" name="Gerb_14" descr="135px-GS">
          <a:hlinkClick r:id="rId30"/>
        </xdr:cNvPr>
        <xdr:cNvPicPr/>
      </xdr:nvPicPr>
      <xdr:blipFill>
        <a:blip r:embed="rId31"/>
        <a:stretch/>
      </xdr:blipFill>
      <xdr:spPr>
        <a:xfrm>
          <a:off x="4365000" y="0"/>
          <a:ext cx="1259640" cy="857160"/>
        </a:xfrm>
        <a:prstGeom prst="rect">
          <a:avLst/>
        </a:prstGeom>
        <a:ln w="3240">
          <a:solidFill>
            <a:srgbClr val="646464"/>
          </a:solidFill>
          <a:miter/>
        </a:ln>
      </xdr:spPr>
    </xdr:pic>
    <xdr:clientData/>
  </xdr:twoCellAnchor>
  <xdr:twoCellAnchor editAs="absolute">
    <xdr:from>
      <xdr:col>8</xdr:col>
      <xdr:colOff>186840</xdr:colOff>
      <xdr:row>0</xdr:row>
      <xdr:rowOff>0</xdr:rowOff>
    </xdr:from>
    <xdr:to>
      <xdr:col>9</xdr:col>
      <xdr:colOff>429480</xdr:colOff>
      <xdr:row>5</xdr:row>
      <xdr:rowOff>47520</xdr:rowOff>
    </xdr:to>
    <xdr:pic>
      <xdr:nvPicPr>
        <xdr:cNvPr id="39" name="Gerb_45" descr="75px-Coat_of_Arms_of_Pskov_oblast">
          <a:hlinkClick r:id="rId32"/>
        </xdr:cNvPr>
        <xdr:cNvPicPr/>
      </xdr:nvPicPr>
      <xdr:blipFill>
        <a:blip r:embed="rId33"/>
        <a:stretch/>
      </xdr:blipFill>
      <xdr:spPr>
        <a:xfrm>
          <a:off x="4961880" y="0"/>
          <a:ext cx="8398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08160</xdr:colOff>
      <xdr:row>5</xdr:row>
      <xdr:rowOff>47520</xdr:rowOff>
    </xdr:to>
    <xdr:pic>
      <xdr:nvPicPr>
        <xdr:cNvPr id="40" name="Gerb_37" descr="141px-Fl">
          <a:hlinkClick r:id="rId34"/>
        </xdr:cNvPr>
        <xdr:cNvPicPr/>
      </xdr:nvPicPr>
      <xdr:blipFill>
        <a:blip r:embed="rId35"/>
        <a:stretch/>
      </xdr:blipFill>
      <xdr:spPr>
        <a:xfrm>
          <a:off x="4365000" y="0"/>
          <a:ext cx="13154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41" name="Gerb_59" descr="180px-Fr">
          <a:hlinkClick r:id="rId36"/>
        </xdr:cNvPr>
        <xdr:cNvPicPr/>
      </xdr:nvPicPr>
      <xdr:blipFill>
        <a:blip r:embed="rId37"/>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42" name="Gerb_55" descr="135px-Fr">
          <a:hlinkClick r:id="rId38"/>
        </xdr:cNvPr>
        <xdr:cNvPicPr/>
      </xdr:nvPicPr>
      <xdr:blipFill>
        <a:blip r:embed="rId3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43" name="Gerb_75" descr="180px-Fs">
          <a:hlinkClick r:id="rId40"/>
        </xdr:cNvPr>
        <xdr:cNvPicPr/>
      </xdr:nvPicPr>
      <xdr:blipFill>
        <a:blip r:embed="rId41"/>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44" name="Gerb_31" descr="136px-Fm">
          <a:hlinkClick r:id="rId42"/>
        </xdr:cNvPr>
        <xdr:cNvPicPr/>
      </xdr:nvPicPr>
      <xdr:blipFill>
        <a:blip r:embed="rId43"/>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45" name="Gerb_79" descr="135px-GQ">
          <a:hlinkClick r:id="rId44"/>
        </xdr:cNvPr>
        <xdr:cNvPicPr/>
      </xdr:nvPicPr>
      <xdr:blipFill>
        <a:blip r:embed="rId4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33640</xdr:colOff>
      <xdr:row>5</xdr:row>
      <xdr:rowOff>47520</xdr:rowOff>
    </xdr:to>
    <xdr:pic>
      <xdr:nvPicPr>
        <xdr:cNvPr id="46" name="Gerb_26" descr="135px-Fx">
          <a:hlinkClick r:id="rId46"/>
        </xdr:cNvPr>
        <xdr:cNvPicPr/>
      </xdr:nvPicPr>
      <xdr:blipFill>
        <a:blip r:embed="rId47"/>
        <a:stretch/>
      </xdr:blipFill>
      <xdr:spPr>
        <a:xfrm>
          <a:off x="4365000" y="0"/>
          <a:ext cx="12409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47" name="Gerb_46" descr="180px-Fl">
          <a:hlinkClick r:id="rId48"/>
        </xdr:cNvPr>
        <xdr:cNvPicPr/>
      </xdr:nvPicPr>
      <xdr:blipFill>
        <a:blip r:embed="rId49"/>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48" name="Gerb_10" descr="135px-G6">
          <a:hlinkClick r:id="rId50"/>
        </xdr:cNvPr>
        <xdr:cNvPicPr/>
      </xdr:nvPicPr>
      <xdr:blipFill>
        <a:blip r:embed="rId51"/>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49" name="Gerb_19" descr="134px-Fn">
          <a:hlinkClick r:id="rId52"/>
        </xdr:cNvPr>
        <xdr:cNvPicPr/>
      </xdr:nvPicPr>
      <xdr:blipFill>
        <a:blip r:embed="rId53"/>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33640</xdr:colOff>
      <xdr:row>5</xdr:row>
      <xdr:rowOff>47520</xdr:rowOff>
    </xdr:to>
    <xdr:pic>
      <xdr:nvPicPr>
        <xdr:cNvPr id="50" name="Gerb_16" descr="135px-G7">
          <a:hlinkClick r:id="rId54"/>
        </xdr:cNvPr>
        <xdr:cNvPicPr/>
      </xdr:nvPicPr>
      <xdr:blipFill>
        <a:blip r:embed="rId55"/>
        <a:stretch/>
      </xdr:blipFill>
      <xdr:spPr>
        <a:xfrm>
          <a:off x="4365000" y="0"/>
          <a:ext cx="12409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36240</xdr:colOff>
      <xdr:row>5</xdr:row>
      <xdr:rowOff>47520</xdr:rowOff>
    </xdr:to>
    <xdr:pic>
      <xdr:nvPicPr>
        <xdr:cNvPr id="51" name="Gerb_81" descr="144px-Fl">
          <a:hlinkClick r:id="rId56"/>
        </xdr:cNvPr>
        <xdr:cNvPicPr/>
      </xdr:nvPicPr>
      <xdr:blipFill>
        <a:blip r:embed="rId57"/>
        <a:stretch/>
      </xdr:blipFill>
      <xdr:spPr>
        <a:xfrm>
          <a:off x="4365000" y="0"/>
          <a:ext cx="13435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2" name="Gerb_36" descr="135px-GD">
          <a:hlinkClick r:id="rId58"/>
        </xdr:cNvPr>
        <xdr:cNvPicPr/>
      </xdr:nvPicPr>
      <xdr:blipFill>
        <a:blip r:embed="rId5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53" name="Gerb_71" descr="136px-Fq">
          <a:hlinkClick r:id="rId60"/>
        </xdr:cNvPr>
        <xdr:cNvPicPr/>
      </xdr:nvPicPr>
      <xdr:blipFill>
        <a:blip r:embed="rId61"/>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4" name="Gerb_9" descr="135px-G5">
          <a:hlinkClick r:id="rId62"/>
        </xdr:cNvPr>
        <xdr:cNvPicPr/>
      </xdr:nvPicPr>
      <xdr:blipFill>
        <a:blip r:embed="rId63"/>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5" name="Gerb_43" descr="135px-Fy">
          <a:hlinkClick r:id="rId64"/>
        </xdr:cNvPr>
        <xdr:cNvPicPr/>
      </xdr:nvPicPr>
      <xdr:blipFill>
        <a:blip r:embed="rId6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6" name="Gerb_44" descr="135px-Fz">
          <a:hlinkClick r:id="rId66"/>
        </xdr:cNvPr>
        <xdr:cNvPicPr/>
      </xdr:nvPicPr>
      <xdr:blipFill>
        <a:blip r:embed="rId6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70720</xdr:colOff>
      <xdr:row>5</xdr:row>
      <xdr:rowOff>47520</xdr:rowOff>
    </xdr:to>
    <xdr:pic>
      <xdr:nvPicPr>
        <xdr:cNvPr id="57" name="Gerb_17" descr="137px-Fl">
          <a:hlinkClick r:id="rId68"/>
        </xdr:cNvPr>
        <xdr:cNvPicPr/>
      </xdr:nvPicPr>
      <xdr:blipFill>
        <a:blip r:embed="rId69"/>
        <a:stretch/>
      </xdr:blipFill>
      <xdr:spPr>
        <a:xfrm>
          <a:off x="4365000" y="0"/>
          <a:ext cx="1278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8" name="Gerb_48" descr="135px-Fl">
          <a:hlinkClick r:id="rId70"/>
        </xdr:cNvPr>
        <xdr:cNvPicPr/>
      </xdr:nvPicPr>
      <xdr:blipFill>
        <a:blip r:embed="rId71"/>
        <a:stretch/>
      </xdr:blipFill>
      <xdr:spPr>
        <a:xfrm>
          <a:off x="4365000" y="0"/>
          <a:ext cx="1259640" cy="857160"/>
        </a:xfrm>
        <a:prstGeom prst="rect">
          <a:avLst/>
        </a:prstGeom>
        <a:ln w="3240">
          <a:solidFill>
            <a:srgbClr val="646464"/>
          </a:solidFill>
          <a:miter/>
        </a:ln>
      </xdr:spPr>
    </xdr:pic>
    <xdr:clientData/>
  </xdr:twoCellAnchor>
  <xdr:twoCellAnchor editAs="absolute">
    <xdr:from>
      <xdr:col>8</xdr:col>
      <xdr:colOff>186840</xdr:colOff>
      <xdr:row>0</xdr:row>
      <xdr:rowOff>0</xdr:rowOff>
    </xdr:from>
    <xdr:to>
      <xdr:col>9</xdr:col>
      <xdr:colOff>140400</xdr:colOff>
      <xdr:row>5</xdr:row>
      <xdr:rowOff>9360</xdr:rowOff>
    </xdr:to>
    <xdr:pic>
      <xdr:nvPicPr>
        <xdr:cNvPr id="59" name="Gerb_11" descr="90px-Baikonur_seal">
          <a:hlinkClick r:id="rId72"/>
        </xdr:cNvPr>
        <xdr:cNvPicPr/>
      </xdr:nvPicPr>
      <xdr:blipFill>
        <a:blip r:embed="rId73"/>
        <a:stretch/>
      </xdr:blipFill>
      <xdr:spPr>
        <a:xfrm>
          <a:off x="4961880" y="0"/>
          <a:ext cx="550800" cy="81900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0" name="Gerb_65" descr="135px-GK">
          <a:hlinkClick r:id="rId74"/>
        </xdr:cNvPr>
        <xdr:cNvPicPr/>
      </xdr:nvPicPr>
      <xdr:blipFill>
        <a:blip r:embed="rId7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1" name="Gerb_73" descr="135px-GN">
          <a:hlinkClick r:id="rId76"/>
        </xdr:cNvPr>
        <xdr:cNvPicPr/>
      </xdr:nvPicPr>
      <xdr:blipFill>
        <a:blip r:embed="rId7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2" name="Gerb_84" descr="135px-GR">
          <a:hlinkClick r:id="rId78"/>
        </xdr:cNvPr>
        <xdr:cNvPicPr/>
      </xdr:nvPicPr>
      <xdr:blipFill>
        <a:blip r:embed="rId7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3" name="Gerb_25" descr="136px-Fl">
          <a:hlinkClick r:id="rId80"/>
        </xdr:cNvPr>
        <xdr:cNvPicPr/>
      </xdr:nvPicPr>
      <xdr:blipFill>
        <a:blip r:embed="rId81"/>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4" name="Gerb_53" descr="135px-Fp">
          <a:hlinkClick r:id="rId82"/>
        </xdr:cNvPr>
        <xdr:cNvPicPr/>
      </xdr:nvPicPr>
      <xdr:blipFill>
        <a:blip r:embed="rId83"/>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5" name="Gerb_35" descr="135px-GT">
          <a:hlinkClick r:id="rId84"/>
        </xdr:cNvPr>
        <xdr:cNvPicPr/>
      </xdr:nvPicPr>
      <xdr:blipFill>
        <a:blip r:embed="rId8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6" name="Gerb_77" descr="135px-G0">
          <a:hlinkClick r:id="rId86"/>
        </xdr:cNvPr>
        <xdr:cNvPicPr/>
      </xdr:nvPicPr>
      <xdr:blipFill>
        <a:blip r:embed="rId8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7" name="Gerb_2" descr="135px-G1">
          <a:hlinkClick r:id="rId88"/>
        </xdr:cNvPr>
        <xdr:cNvPicPr/>
      </xdr:nvPicPr>
      <xdr:blipFill>
        <a:blip r:embed="rId8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8" name="Gerb_38" descr="135px-GE">
          <a:hlinkClick r:id="rId90"/>
        </xdr:cNvPr>
        <xdr:cNvPicPr/>
      </xdr:nvPicPr>
      <xdr:blipFill>
        <a:blip r:embed="rId91"/>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9" name="Gerb_39" descr="135px-GF"/>
        <xdr:cNvPicPr/>
      </xdr:nvPicPr>
      <xdr:blipFill>
        <a:blip r:embed="rId9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70" name="Gerb_1" descr="180px-Al">
          <a:hlinkClick r:id="rId93"/>
        </xdr:cNvPr>
        <xdr:cNvPicPr/>
      </xdr:nvPicPr>
      <xdr:blipFill>
        <a:blip r:embed="rId94"/>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71" name="Gerb_47" descr="180px-Fm">
          <a:hlinkClick r:id="rId95"/>
        </xdr:cNvPr>
        <xdr:cNvPicPr/>
      </xdr:nvPicPr>
      <xdr:blipFill>
        <a:blip r:embed="rId96"/>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2" name="Gerb_60" descr="135px-Ft">
          <a:hlinkClick r:id="rId97"/>
        </xdr:cNvPr>
        <xdr:cNvPicPr/>
      </xdr:nvPicPr>
      <xdr:blipFill>
        <a:blip r:embed="rId9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3" name="Gerb_8" descr="135px-G4">
          <a:hlinkClick r:id="rId99"/>
        </xdr:cNvPr>
        <xdr:cNvPicPr/>
      </xdr:nvPicPr>
      <xdr:blipFill>
        <a:blip r:embed="rId10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24280</xdr:colOff>
      <xdr:row>5</xdr:row>
      <xdr:rowOff>47520</xdr:rowOff>
    </xdr:to>
    <xdr:pic>
      <xdr:nvPicPr>
        <xdr:cNvPr id="74" name="Gerb_4" descr="135px-G2">
          <a:hlinkClick r:id="rId101"/>
        </xdr:cNvPr>
        <xdr:cNvPicPr/>
      </xdr:nvPicPr>
      <xdr:blipFill>
        <a:blip r:embed="rId102"/>
        <a:stretch/>
      </xdr:blipFill>
      <xdr:spPr>
        <a:xfrm>
          <a:off x="4365000" y="0"/>
          <a:ext cx="123156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5" name="Gerb_62" descr="135px-GH">
          <a:hlinkClick r:id="rId103"/>
        </xdr:cNvPr>
        <xdr:cNvPicPr/>
      </xdr:nvPicPr>
      <xdr:blipFill>
        <a:blip r:embed="rId10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76" name="Gerb_52" descr="180px-Fo">
          <a:hlinkClick r:id="rId105"/>
        </xdr:cNvPr>
        <xdr:cNvPicPr/>
      </xdr:nvPicPr>
      <xdr:blipFill>
        <a:blip r:embed="rId106"/>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36240</xdr:colOff>
      <xdr:row>5</xdr:row>
      <xdr:rowOff>47520</xdr:rowOff>
    </xdr:to>
    <xdr:pic>
      <xdr:nvPicPr>
        <xdr:cNvPr id="77" name="Gerb_69" descr="144px-Fm">
          <a:hlinkClick r:id="rId107"/>
        </xdr:cNvPr>
        <xdr:cNvPicPr/>
      </xdr:nvPicPr>
      <xdr:blipFill>
        <a:blip r:embed="rId108"/>
        <a:stretch/>
      </xdr:blipFill>
      <xdr:spPr>
        <a:xfrm>
          <a:off x="4365000" y="0"/>
          <a:ext cx="13435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8" name="Gerb_80" descr="135px-Fu">
          <a:hlinkClick r:id="rId109"/>
        </xdr:cNvPr>
        <xdr:cNvPicPr/>
      </xdr:nvPicPr>
      <xdr:blipFill>
        <a:blip r:embed="rId11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9" name="Gerb_50" descr="135px-Fm">
          <a:hlinkClick r:id="rId111"/>
        </xdr:cNvPr>
        <xdr:cNvPicPr/>
      </xdr:nvPicPr>
      <xdr:blipFill>
        <a:blip r:embed="rId11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0" name="Gerb_18" descr="135px-Fo">
          <a:hlinkClick r:id="rId113"/>
        </xdr:cNvPr>
        <xdr:cNvPicPr/>
      </xdr:nvPicPr>
      <xdr:blipFill>
        <a:blip r:embed="rId11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80080</xdr:colOff>
      <xdr:row>5</xdr:row>
      <xdr:rowOff>47520</xdr:rowOff>
    </xdr:to>
    <xdr:pic>
      <xdr:nvPicPr>
        <xdr:cNvPr id="81" name="Gerb_70" descr="138px-Fl">
          <a:hlinkClick r:id="rId115"/>
        </xdr:cNvPr>
        <xdr:cNvPicPr/>
      </xdr:nvPicPr>
      <xdr:blipFill>
        <a:blip r:embed="rId116"/>
        <a:stretch/>
      </xdr:blipFill>
      <xdr:spPr>
        <a:xfrm>
          <a:off x="4365000" y="0"/>
          <a:ext cx="128736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2" name="Gerb_12" descr="135px-GW">
          <a:hlinkClick r:id="rId117"/>
        </xdr:cNvPr>
        <xdr:cNvPicPr/>
      </xdr:nvPicPr>
      <xdr:blipFill>
        <a:blip r:embed="rId11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3" name="Gerb_63" descr="135px-GI">
          <a:hlinkClick r:id="rId119"/>
        </xdr:cNvPr>
        <xdr:cNvPicPr/>
      </xdr:nvPicPr>
      <xdr:blipFill>
        <a:blip r:embed="rId12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84" name="Gerb_7" descr="180px-Fv">
          <a:hlinkClick r:id="rId121"/>
        </xdr:cNvPr>
        <xdr:cNvPicPr/>
      </xdr:nvPicPr>
      <xdr:blipFill>
        <a:blip r:embed="rId122"/>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85" name="Gerb_33" descr="136px-Fn">
          <a:hlinkClick r:id="rId123"/>
        </xdr:cNvPr>
        <xdr:cNvPicPr/>
      </xdr:nvPicPr>
      <xdr:blipFill>
        <a:blip r:embed="rId124"/>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6" name="Gerb_13" descr="129px-Fl">
          <a:hlinkClick r:id="rId125"/>
        </xdr:cNvPr>
        <xdr:cNvPicPr/>
      </xdr:nvPicPr>
      <xdr:blipFill>
        <a:blip r:embed="rId12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7" name="Gerb_30" descr="135px-GA">
          <a:hlinkClick r:id="rId127"/>
        </xdr:cNvPr>
        <xdr:cNvPicPr/>
      </xdr:nvPicPr>
      <xdr:blipFill>
        <a:blip r:embed="rId12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8" name="Gerb_23" descr="135px-G8">
          <a:hlinkClick r:id="rId129"/>
        </xdr:cNvPr>
        <xdr:cNvPicPr/>
      </xdr:nvPicPr>
      <xdr:blipFill>
        <a:blip r:embed="rId13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89" name="Gerb_49" descr="180px-Fn">
          <a:hlinkClick r:id="rId131"/>
        </xdr:cNvPr>
        <xdr:cNvPicPr/>
      </xdr:nvPicPr>
      <xdr:blipFill>
        <a:blip r:embed="rId132"/>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0" name="Gerb_15" descr="135px-Fv">
          <a:hlinkClick r:id="rId133"/>
        </xdr:cNvPr>
        <xdr:cNvPicPr/>
      </xdr:nvPicPr>
      <xdr:blipFill>
        <a:blip r:embed="rId13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1" name="Gerb_32" descr="135px-GB">
          <a:hlinkClick r:id="rId135"/>
        </xdr:cNvPr>
        <xdr:cNvPicPr/>
      </xdr:nvPicPr>
      <xdr:blipFill>
        <a:blip r:embed="rId13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92" name="Gerb_78" descr="180px-Fx">
          <a:hlinkClick r:id="rId137"/>
        </xdr:cNvPr>
        <xdr:cNvPicPr/>
      </xdr:nvPicPr>
      <xdr:blipFill>
        <a:blip r:embed="rId138"/>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3" name="Gerb_67" descr="135px-GM">
          <a:hlinkClick r:id="rId139"/>
        </xdr:cNvPr>
        <xdr:cNvPicPr/>
      </xdr:nvPicPr>
      <xdr:blipFill>
        <a:blip r:embed="rId14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4" name="Gerb_74" descr="135px-GO">
          <a:hlinkClick r:id="rId141"/>
        </xdr:cNvPr>
        <xdr:cNvPicPr/>
      </xdr:nvPicPr>
      <xdr:blipFill>
        <a:blip r:embed="rId14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5" name="Gerb_76" descr="135px-GP">
          <a:hlinkClick r:id="rId143"/>
        </xdr:cNvPr>
        <xdr:cNvPicPr/>
      </xdr:nvPicPr>
      <xdr:blipFill>
        <a:blip r:embed="rId14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17520</xdr:colOff>
      <xdr:row>5</xdr:row>
      <xdr:rowOff>47520</xdr:rowOff>
    </xdr:to>
    <xdr:pic>
      <xdr:nvPicPr>
        <xdr:cNvPr id="96" name="Gerb_24" descr="142px-Fl">
          <a:hlinkClick r:id="rId145"/>
        </xdr:cNvPr>
        <xdr:cNvPicPr/>
      </xdr:nvPicPr>
      <xdr:blipFill>
        <a:blip r:embed="rId146"/>
        <a:stretch/>
      </xdr:blipFill>
      <xdr:spPr>
        <a:xfrm>
          <a:off x="4365000" y="0"/>
          <a:ext cx="13248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7" name="Gerb_82" descr="135px-GU">
          <a:hlinkClick r:id="rId147"/>
        </xdr:cNvPr>
        <xdr:cNvPicPr/>
      </xdr:nvPicPr>
      <xdr:blipFill>
        <a:blip r:embed="rId14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8" name="Gerb_21" descr="135px-Fw">
          <a:hlinkClick r:id="rId149"/>
        </xdr:cNvPr>
        <xdr:cNvPicPr/>
      </xdr:nvPicPr>
      <xdr:blipFill>
        <a:blip r:embed="rId15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9" name="Gerb_66" descr="135px-GL">
          <a:hlinkClick r:id="rId151"/>
        </xdr:cNvPr>
        <xdr:cNvPicPr/>
      </xdr:nvPicPr>
      <xdr:blipFill>
        <a:blip r:embed="rId15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100" name="Gerb_57" descr="180px-Fu">
          <a:hlinkClick r:id="rId153"/>
        </xdr:cNvPr>
        <xdr:cNvPicPr/>
      </xdr:nvPicPr>
      <xdr:blipFill>
        <a:blip r:embed="rId154"/>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1" name="Gerb_27" descr="135px-Kr">
          <a:hlinkClick r:id="rId155"/>
        </xdr:cNvPr>
        <xdr:cNvPicPr/>
      </xdr:nvPicPr>
      <xdr:blipFill>
        <a:blip r:embed="rId15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2" name="Gerb_54" descr="135px-Fq">
          <a:hlinkClick r:id="rId157"/>
        </xdr:cNvPr>
        <xdr:cNvPicPr/>
      </xdr:nvPicPr>
      <xdr:blipFill>
        <a:blip r:embed="rId15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3" name="Gerb_83" descr="135px-GV">
          <a:hlinkClick r:id="rId159"/>
        </xdr:cNvPr>
        <xdr:cNvPicPr/>
      </xdr:nvPicPr>
      <xdr:blipFill>
        <a:blip r:embed="rId16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104" name="Gerb_3" descr="134px-Fl">
          <a:hlinkClick r:id="rId161"/>
        </xdr:cNvPr>
        <xdr:cNvPicPr/>
      </xdr:nvPicPr>
      <xdr:blipFill>
        <a:blip r:embed="rId162"/>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5" name="Gerb_34" descr="135px-GC">
          <a:hlinkClick r:id="rId163"/>
        </xdr:cNvPr>
        <xdr:cNvPicPr/>
      </xdr:nvPicPr>
      <xdr:blipFill>
        <a:blip r:embed="rId164"/>
        <a:stretch/>
      </xdr:blipFill>
      <xdr:spPr>
        <a:xfrm>
          <a:off x="4365000" y="0"/>
          <a:ext cx="1259640" cy="857160"/>
        </a:xfrm>
        <a:prstGeom prst="rect">
          <a:avLst/>
        </a:prstGeom>
        <a:ln w="3240">
          <a:solidFill>
            <a:srgbClr val="646464"/>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gmcgks.ru/index.php?id=21053" TargetMode="External"/><Relationship Id="rId2" Type="http://schemas.openxmlformats.org/officeDocument/2006/relationships/hyperlink" Target="http://www.gmcgks.ru/index.php?id=21046" TargetMode="External"/><Relationship Id="rId3" Type="http://schemas.openxmlformats.org/officeDocument/2006/relationships/hyperlink" Target="http://www.gmcgks.ru/index.php?id=21036" TargetMode="External"/><Relationship Id="rId4" Type="http://schemas.openxmlformats.org/officeDocument/2006/relationships/hyperlink" Target="http://www.gmcgks.ru/index.php?id=21052" TargetMode="External"/><Relationship Id="rId5" Type="http://schemas.openxmlformats.org/officeDocument/2006/relationships/hyperlink" Target="http://www.gmcgks.ru/index.php?id=21051" TargetMode="External"/><Relationship Id="rId6" Type="http://schemas.openxmlformats.org/officeDocument/2006/relationships/hyperlink" Target="http://www.gmcgks.ru/index.php?id=21039" TargetMode="External"/><Relationship Id="rId7" Type="http://schemas.openxmlformats.org/officeDocument/2006/relationships/hyperlink" Target="http://www.gmcgks.ru/index.php?id=21042" TargetMode="External"/><Relationship Id="rId8" Type="http://schemas.openxmlformats.org/officeDocument/2006/relationships/hyperlink" Target="http://www.gks.ru/metod/classifiers.html" TargetMode="External"/><Relationship Id="rId9"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4" min="8" style="1" width="4.42"/>
    <col collapsed="false" customWidth="true" hidden="false" outlineLevel="0" max="25" min="25" style="2" width="4.42"/>
    <col collapsed="false" customWidth="false" hidden="false" outlineLevel="0" max="26" min="26" style="1" width="9.13"/>
    <col collapsed="false" customWidth="false" hidden="true" outlineLevel="0" max="27" min="27" style="1" width="9.15"/>
    <col collapsed="false" customWidth="false" hidden="false" outlineLevel="0" max="257" min="28" style="1" width="9.13"/>
  </cols>
  <sheetData>
    <row r="1" customFormat="false" ht="10.5" hidden="false" customHeight="true" outlineLevel="0" collapsed="false">
      <c r="A1" s="3"/>
      <c r="AA1" s="1" t="s">
        <v>0</v>
      </c>
    </row>
    <row r="2" customFormat="false" ht="16.5" hidden="false" customHeight="true" outlineLevel="0" collapsed="false">
      <c r="B2" s="4" t="e">
        <f aca="false">"Код шаблона: "&amp;GetCode()</f>
        <v>#VALUE!</v>
      </c>
      <c r="C2" s="4"/>
      <c r="D2" s="4"/>
      <c r="E2" s="4"/>
      <c r="F2" s="4"/>
      <c r="G2" s="4"/>
      <c r="H2" s="5"/>
      <c r="I2" s="5"/>
      <c r="J2" s="5"/>
      <c r="K2" s="5"/>
      <c r="L2" s="5"/>
      <c r="M2" s="5"/>
      <c r="N2" s="5"/>
      <c r="O2" s="5"/>
      <c r="P2" s="5"/>
      <c r="Q2" s="5"/>
      <c r="R2" s="5"/>
      <c r="S2" s="5"/>
      <c r="T2" s="5"/>
      <c r="U2" s="5"/>
      <c r="V2" s="6"/>
      <c r="W2" s="5"/>
      <c r="X2" s="5"/>
    </row>
    <row r="3" customFormat="false" ht="18" hidden="false" customHeight="true" outlineLevel="0" collapsed="false">
      <c r="B3" s="7" t="e">
        <f aca="false">"Версия "&amp;GetVersion()</f>
        <v>#VALUE!</v>
      </c>
      <c r="C3" s="7"/>
      <c r="D3" s="8"/>
      <c r="E3" s="8"/>
      <c r="F3" s="8"/>
      <c r="G3" s="8"/>
      <c r="H3" s="6"/>
      <c r="I3" s="6"/>
      <c r="J3" s="6"/>
      <c r="K3" s="6"/>
      <c r="L3" s="6"/>
      <c r="M3" s="6"/>
      <c r="N3" s="6"/>
      <c r="O3" s="6"/>
      <c r="P3" s="6"/>
      <c r="Q3" s="6"/>
      <c r="R3" s="6"/>
      <c r="S3" s="5"/>
      <c r="T3" s="5"/>
      <c r="U3" s="5"/>
      <c r="V3" s="6"/>
      <c r="W3" s="6"/>
      <c r="X3" s="6"/>
      <c r="Y3" s="6"/>
    </row>
    <row r="4" customFormat="false" ht="6" hidden="false" customHeight="true" outlineLevel="0" collapsed="false">
      <c r="B4" s="9"/>
      <c r="D4" s="6"/>
      <c r="E4" s="6"/>
      <c r="F4" s="6"/>
      <c r="G4" s="6"/>
      <c r="H4" s="6"/>
      <c r="I4" s="6"/>
      <c r="J4" s="6"/>
      <c r="K4" s="6"/>
      <c r="L4" s="6"/>
      <c r="M4" s="6"/>
      <c r="N4" s="6"/>
      <c r="O4" s="6"/>
      <c r="P4" s="6"/>
      <c r="Q4" s="6"/>
      <c r="R4" s="6"/>
      <c r="S4" s="6"/>
      <c r="T4" s="6"/>
      <c r="U4" s="6"/>
      <c r="V4" s="6"/>
      <c r="W4" s="6"/>
      <c r="X4" s="6"/>
      <c r="Y4" s="6"/>
    </row>
    <row r="5" customFormat="false" ht="32.25" hidden="false" customHeight="true" outlineLevel="0" collapsed="false">
      <c r="A5" s="10"/>
      <c r="B5" s="11" t="s">
        <v>1</v>
      </c>
      <c r="C5" s="11"/>
      <c r="D5" s="11"/>
      <c r="E5" s="11"/>
      <c r="F5" s="11"/>
      <c r="G5" s="11"/>
      <c r="H5" s="11"/>
      <c r="I5" s="11"/>
      <c r="J5" s="11"/>
      <c r="K5" s="11"/>
      <c r="L5" s="11"/>
      <c r="M5" s="11"/>
      <c r="N5" s="11"/>
      <c r="O5" s="11"/>
      <c r="P5" s="11"/>
      <c r="Q5" s="11"/>
      <c r="R5" s="11"/>
      <c r="S5" s="11"/>
      <c r="T5" s="11"/>
      <c r="U5" s="11"/>
      <c r="V5" s="11"/>
      <c r="W5" s="11"/>
      <c r="X5" s="11"/>
      <c r="Y5" s="11"/>
      <c r="Z5" s="10"/>
      <c r="AB5" s="10"/>
      <c r="AC5" s="10"/>
    </row>
    <row r="6" customFormat="false" ht="9.75" hidden="false" customHeight="true" outlineLevel="0" collapsed="false">
      <c r="B6" s="12"/>
      <c r="C6" s="13"/>
      <c r="D6" s="14"/>
      <c r="E6" s="15"/>
      <c r="F6" s="15"/>
      <c r="G6" s="15"/>
      <c r="H6" s="15"/>
      <c r="I6" s="15"/>
      <c r="J6" s="15"/>
      <c r="K6" s="15"/>
      <c r="L6" s="15"/>
      <c r="M6" s="15"/>
      <c r="N6" s="15"/>
      <c r="O6" s="15"/>
      <c r="P6" s="15"/>
      <c r="Q6" s="15"/>
      <c r="R6" s="15"/>
      <c r="S6" s="15"/>
      <c r="T6" s="15"/>
      <c r="U6" s="15"/>
      <c r="V6" s="15"/>
      <c r="W6" s="15"/>
      <c r="X6" s="15"/>
      <c r="Y6" s="16"/>
    </row>
    <row r="7" customFormat="false" ht="15" hidden="false" customHeight="true" outlineLevel="0" collapsed="false">
      <c r="B7" s="17"/>
      <c r="C7" s="18"/>
      <c r="D7" s="14"/>
      <c r="E7" s="19" t="s">
        <v>2</v>
      </c>
      <c r="F7" s="19"/>
      <c r="G7" s="19"/>
      <c r="H7" s="19"/>
      <c r="I7" s="19"/>
      <c r="J7" s="19"/>
      <c r="K7" s="19"/>
      <c r="L7" s="19"/>
      <c r="M7" s="19"/>
      <c r="N7" s="19"/>
      <c r="O7" s="19"/>
      <c r="P7" s="19"/>
      <c r="Q7" s="19"/>
      <c r="R7" s="19"/>
      <c r="S7" s="19"/>
      <c r="T7" s="19"/>
      <c r="U7" s="19"/>
      <c r="V7" s="19"/>
      <c r="W7" s="19"/>
      <c r="X7" s="19"/>
      <c r="Y7" s="16"/>
    </row>
    <row r="8" customFormat="false" ht="15" hidden="false" customHeight="true" outlineLevel="0" collapsed="false">
      <c r="B8" s="17"/>
      <c r="C8" s="18"/>
      <c r="D8" s="14"/>
      <c r="E8" s="19"/>
      <c r="F8" s="19"/>
      <c r="G8" s="19"/>
      <c r="H8" s="19"/>
      <c r="I8" s="19"/>
      <c r="J8" s="19"/>
      <c r="K8" s="19"/>
      <c r="L8" s="19"/>
      <c r="M8" s="19"/>
      <c r="N8" s="19"/>
      <c r="O8" s="19"/>
      <c r="P8" s="19"/>
      <c r="Q8" s="19"/>
      <c r="R8" s="19"/>
      <c r="S8" s="19"/>
      <c r="T8" s="19"/>
      <c r="U8" s="19"/>
      <c r="V8" s="19"/>
      <c r="W8" s="19"/>
      <c r="X8" s="19"/>
      <c r="Y8" s="16"/>
    </row>
    <row r="9" customFormat="false" ht="15" hidden="false" customHeight="true" outlineLevel="0" collapsed="false">
      <c r="B9" s="17"/>
      <c r="C9" s="18"/>
      <c r="D9" s="14"/>
      <c r="E9" s="19"/>
      <c r="F9" s="19"/>
      <c r="G9" s="19"/>
      <c r="H9" s="19"/>
      <c r="I9" s="19"/>
      <c r="J9" s="19"/>
      <c r="K9" s="19"/>
      <c r="L9" s="19"/>
      <c r="M9" s="19"/>
      <c r="N9" s="19"/>
      <c r="O9" s="19"/>
      <c r="P9" s="19"/>
      <c r="Q9" s="19"/>
      <c r="R9" s="19"/>
      <c r="S9" s="19"/>
      <c r="T9" s="19"/>
      <c r="U9" s="19"/>
      <c r="V9" s="19"/>
      <c r="W9" s="19"/>
      <c r="X9" s="19"/>
      <c r="Y9" s="16"/>
    </row>
    <row r="10" customFormat="false" ht="10.5" hidden="false" customHeight="true" outlineLevel="0" collapsed="false">
      <c r="B10" s="17"/>
      <c r="C10" s="18"/>
      <c r="D10" s="14"/>
      <c r="E10" s="19"/>
      <c r="F10" s="19"/>
      <c r="G10" s="19"/>
      <c r="H10" s="19"/>
      <c r="I10" s="19"/>
      <c r="J10" s="19"/>
      <c r="K10" s="19"/>
      <c r="L10" s="19"/>
      <c r="M10" s="19"/>
      <c r="N10" s="19"/>
      <c r="O10" s="19"/>
      <c r="P10" s="19"/>
      <c r="Q10" s="19"/>
      <c r="R10" s="19"/>
      <c r="S10" s="19"/>
      <c r="T10" s="19"/>
      <c r="U10" s="19"/>
      <c r="V10" s="19"/>
      <c r="W10" s="19"/>
      <c r="X10" s="19"/>
      <c r="Y10" s="16"/>
    </row>
    <row r="11" customFormat="false" ht="27" hidden="false" customHeight="true" outlineLevel="0" collapsed="false">
      <c r="B11" s="17"/>
      <c r="C11" s="18"/>
      <c r="D11" s="14"/>
      <c r="E11" s="19"/>
      <c r="F11" s="19"/>
      <c r="G11" s="19"/>
      <c r="H11" s="19"/>
      <c r="I11" s="19"/>
      <c r="J11" s="19"/>
      <c r="K11" s="19"/>
      <c r="L11" s="19"/>
      <c r="M11" s="19"/>
      <c r="N11" s="19"/>
      <c r="O11" s="19"/>
      <c r="P11" s="19"/>
      <c r="Q11" s="19"/>
      <c r="R11" s="19"/>
      <c r="S11" s="19"/>
      <c r="T11" s="19"/>
      <c r="U11" s="19"/>
      <c r="V11" s="19"/>
      <c r="W11" s="19"/>
      <c r="X11" s="19"/>
      <c r="Y11" s="16"/>
    </row>
    <row r="12" customFormat="false" ht="12" hidden="false" customHeight="true" outlineLevel="0" collapsed="false">
      <c r="B12" s="17"/>
      <c r="C12" s="18"/>
      <c r="D12" s="14"/>
      <c r="E12" s="19"/>
      <c r="F12" s="19"/>
      <c r="G12" s="19"/>
      <c r="H12" s="19"/>
      <c r="I12" s="19"/>
      <c r="J12" s="19"/>
      <c r="K12" s="19"/>
      <c r="L12" s="19"/>
      <c r="M12" s="19"/>
      <c r="N12" s="19"/>
      <c r="O12" s="19"/>
      <c r="P12" s="19"/>
      <c r="Q12" s="19"/>
      <c r="R12" s="19"/>
      <c r="S12" s="19"/>
      <c r="T12" s="19"/>
      <c r="U12" s="19"/>
      <c r="V12" s="19"/>
      <c r="W12" s="19"/>
      <c r="X12" s="19"/>
      <c r="Y12" s="16"/>
    </row>
    <row r="13" customFormat="false" ht="38.25" hidden="false" customHeight="true" outlineLevel="0" collapsed="false">
      <c r="B13" s="17"/>
      <c r="C13" s="18"/>
      <c r="D13" s="14"/>
      <c r="E13" s="19"/>
      <c r="F13" s="19"/>
      <c r="G13" s="19"/>
      <c r="H13" s="19"/>
      <c r="I13" s="19"/>
      <c r="J13" s="19"/>
      <c r="K13" s="19"/>
      <c r="L13" s="19"/>
      <c r="M13" s="19"/>
      <c r="N13" s="19"/>
      <c r="O13" s="19"/>
      <c r="P13" s="19"/>
      <c r="Q13" s="19"/>
      <c r="R13" s="19"/>
      <c r="S13" s="19"/>
      <c r="T13" s="19"/>
      <c r="U13" s="19"/>
      <c r="V13" s="19"/>
      <c r="W13" s="19"/>
      <c r="X13" s="19"/>
      <c r="Y13" s="20"/>
    </row>
    <row r="14" customFormat="false" ht="15" hidden="false" customHeight="true" outlineLevel="0" collapsed="false">
      <c r="B14" s="17"/>
      <c r="C14" s="18"/>
      <c r="D14" s="14"/>
      <c r="E14" s="19"/>
      <c r="F14" s="19"/>
      <c r="G14" s="19"/>
      <c r="H14" s="19"/>
      <c r="I14" s="19"/>
      <c r="J14" s="19"/>
      <c r="K14" s="19"/>
      <c r="L14" s="19"/>
      <c r="M14" s="19"/>
      <c r="N14" s="19"/>
      <c r="O14" s="19"/>
      <c r="P14" s="19"/>
      <c r="Q14" s="19"/>
      <c r="R14" s="19"/>
      <c r="S14" s="19"/>
      <c r="T14" s="19"/>
      <c r="U14" s="19"/>
      <c r="V14" s="19"/>
      <c r="W14" s="19"/>
      <c r="X14" s="19"/>
      <c r="Y14" s="16"/>
    </row>
    <row r="15" customFormat="false" ht="15" hidden="false" customHeight="false" outlineLevel="0" collapsed="false">
      <c r="B15" s="17"/>
      <c r="C15" s="18"/>
      <c r="D15" s="14"/>
      <c r="E15" s="19"/>
      <c r="F15" s="19"/>
      <c r="G15" s="19"/>
      <c r="H15" s="19"/>
      <c r="I15" s="19"/>
      <c r="J15" s="19"/>
      <c r="K15" s="19"/>
      <c r="L15" s="19"/>
      <c r="M15" s="19"/>
      <c r="N15" s="19"/>
      <c r="O15" s="19"/>
      <c r="P15" s="19"/>
      <c r="Q15" s="19"/>
      <c r="R15" s="19"/>
      <c r="S15" s="19"/>
      <c r="T15" s="19"/>
      <c r="U15" s="19"/>
      <c r="V15" s="19"/>
      <c r="W15" s="19"/>
      <c r="X15" s="19"/>
      <c r="Y15" s="16"/>
    </row>
    <row r="16" customFormat="false" ht="15" hidden="false" customHeight="false" outlineLevel="0" collapsed="false">
      <c r="B16" s="17"/>
      <c r="C16" s="18"/>
      <c r="D16" s="14"/>
      <c r="E16" s="19"/>
      <c r="F16" s="19"/>
      <c r="G16" s="19"/>
      <c r="H16" s="19"/>
      <c r="I16" s="19"/>
      <c r="J16" s="19"/>
      <c r="K16" s="19"/>
      <c r="L16" s="19"/>
      <c r="M16" s="19"/>
      <c r="N16" s="19"/>
      <c r="O16" s="19"/>
      <c r="P16" s="19"/>
      <c r="Q16" s="19"/>
      <c r="R16" s="19"/>
      <c r="S16" s="19"/>
      <c r="T16" s="19"/>
      <c r="U16" s="19"/>
      <c r="V16" s="19"/>
      <c r="W16" s="19"/>
      <c r="X16" s="19"/>
      <c r="Y16" s="16"/>
    </row>
    <row r="17" customFormat="false" ht="15" hidden="false" customHeight="true" outlineLevel="0" collapsed="false">
      <c r="B17" s="17"/>
      <c r="C17" s="18"/>
      <c r="D17" s="14"/>
      <c r="E17" s="19"/>
      <c r="F17" s="19"/>
      <c r="G17" s="19"/>
      <c r="H17" s="19"/>
      <c r="I17" s="19"/>
      <c r="J17" s="19"/>
      <c r="K17" s="19"/>
      <c r="L17" s="19"/>
      <c r="M17" s="19"/>
      <c r="N17" s="19"/>
      <c r="O17" s="19"/>
      <c r="P17" s="19"/>
      <c r="Q17" s="19"/>
      <c r="R17" s="19"/>
      <c r="S17" s="19"/>
      <c r="T17" s="19"/>
      <c r="U17" s="19"/>
      <c r="V17" s="19"/>
      <c r="W17" s="19"/>
      <c r="X17" s="19"/>
      <c r="Y17" s="16"/>
    </row>
    <row r="18" customFormat="false" ht="15" hidden="false" customHeight="false" outlineLevel="0" collapsed="false">
      <c r="B18" s="17"/>
      <c r="C18" s="18"/>
      <c r="D18" s="14"/>
      <c r="E18" s="19"/>
      <c r="F18" s="19"/>
      <c r="G18" s="19"/>
      <c r="H18" s="19"/>
      <c r="I18" s="19"/>
      <c r="J18" s="19"/>
      <c r="K18" s="19"/>
      <c r="L18" s="19"/>
      <c r="M18" s="19"/>
      <c r="N18" s="19"/>
      <c r="O18" s="19"/>
      <c r="P18" s="19"/>
      <c r="Q18" s="19"/>
      <c r="R18" s="19"/>
      <c r="S18" s="19"/>
      <c r="T18" s="19"/>
      <c r="U18" s="19"/>
      <c r="V18" s="19"/>
      <c r="W18" s="19"/>
      <c r="X18" s="19"/>
      <c r="Y18" s="16"/>
    </row>
    <row r="19" customFormat="false" ht="35.25" hidden="false" customHeight="true" outlineLevel="0" collapsed="false">
      <c r="B19" s="17"/>
      <c r="C19" s="18"/>
      <c r="D19" s="21"/>
      <c r="E19" s="19"/>
      <c r="F19" s="19"/>
      <c r="G19" s="19"/>
      <c r="H19" s="19"/>
      <c r="I19" s="19"/>
      <c r="J19" s="19"/>
      <c r="K19" s="19"/>
      <c r="L19" s="19"/>
      <c r="M19" s="19"/>
      <c r="N19" s="19"/>
      <c r="O19" s="19"/>
      <c r="P19" s="19"/>
      <c r="Q19" s="19"/>
      <c r="R19" s="19"/>
      <c r="S19" s="19"/>
      <c r="T19" s="19"/>
      <c r="U19" s="19"/>
      <c r="V19" s="19"/>
      <c r="W19" s="19"/>
      <c r="X19" s="19"/>
      <c r="Y19" s="16"/>
    </row>
    <row r="20" customFormat="false" ht="15" hidden="true" customHeight="false" outlineLevel="0" collapsed="false">
      <c r="B20" s="17"/>
      <c r="C20" s="18"/>
      <c r="D20" s="21"/>
      <c r="E20" s="22"/>
      <c r="F20" s="22"/>
      <c r="G20" s="22"/>
      <c r="H20" s="22"/>
      <c r="I20" s="22"/>
      <c r="J20" s="22"/>
      <c r="K20" s="22"/>
      <c r="L20" s="22"/>
      <c r="M20" s="22"/>
      <c r="N20" s="22"/>
      <c r="O20" s="22"/>
      <c r="P20" s="22"/>
      <c r="Q20" s="22"/>
      <c r="R20" s="22"/>
      <c r="S20" s="22"/>
      <c r="T20" s="22"/>
      <c r="U20" s="22"/>
      <c r="V20" s="22"/>
      <c r="W20" s="22"/>
      <c r="X20" s="22"/>
      <c r="Y20" s="16"/>
    </row>
    <row r="21" customFormat="false" ht="14.25" hidden="true" customHeight="true" outlineLevel="0" collapsed="false">
      <c r="B21" s="17"/>
      <c r="C21" s="18"/>
      <c r="D21" s="14"/>
      <c r="E21" s="23" t="s">
        <v>3</v>
      </c>
      <c r="F21" s="24" t="s">
        <v>4</v>
      </c>
      <c r="G21" s="24"/>
      <c r="H21" s="24"/>
      <c r="I21" s="24"/>
      <c r="J21" s="24"/>
      <c r="K21" s="24"/>
      <c r="L21" s="24"/>
      <c r="M21" s="24"/>
      <c r="N21" s="15"/>
      <c r="O21" s="25" t="s">
        <v>3</v>
      </c>
      <c r="P21" s="26" t="s">
        <v>5</v>
      </c>
      <c r="Q21" s="26"/>
      <c r="R21" s="26"/>
      <c r="S21" s="26"/>
      <c r="T21" s="26"/>
      <c r="U21" s="26"/>
      <c r="V21" s="26"/>
      <c r="W21" s="26"/>
      <c r="X21" s="26"/>
      <c r="Y21" s="16"/>
    </row>
    <row r="22" customFormat="false" ht="14.25" hidden="true" customHeight="true" outlineLevel="0" collapsed="false">
      <c r="B22" s="17"/>
      <c r="C22" s="18"/>
      <c r="D22" s="14"/>
      <c r="E22" s="27" t="s">
        <v>3</v>
      </c>
      <c r="F22" s="24" t="s">
        <v>6</v>
      </c>
      <c r="G22" s="24"/>
      <c r="H22" s="24"/>
      <c r="I22" s="24"/>
      <c r="J22" s="24"/>
      <c r="K22" s="24"/>
      <c r="L22" s="24"/>
      <c r="M22" s="24"/>
      <c r="N22" s="15"/>
      <c r="O22" s="28" t="s">
        <v>3</v>
      </c>
      <c r="P22" s="29" t="s">
        <v>7</v>
      </c>
      <c r="Q22" s="29"/>
      <c r="R22" s="29"/>
      <c r="S22" s="29"/>
      <c r="T22" s="29"/>
      <c r="U22" s="29"/>
      <c r="V22" s="29"/>
      <c r="W22" s="29"/>
      <c r="X22" s="29"/>
      <c r="Y22" s="16"/>
    </row>
    <row r="23" customFormat="false" ht="27" hidden="true" customHeight="true" outlineLevel="0" collapsed="false">
      <c r="B23" s="17"/>
      <c r="C23" s="18"/>
      <c r="D23" s="14"/>
      <c r="E23" s="30"/>
      <c r="F23" s="15"/>
      <c r="G23" s="15"/>
      <c r="H23" s="15"/>
      <c r="I23" s="15"/>
      <c r="J23" s="15"/>
      <c r="K23" s="15"/>
      <c r="L23" s="15"/>
      <c r="M23" s="15"/>
      <c r="N23" s="15"/>
      <c r="O23" s="31"/>
      <c r="P23" s="32" t="s">
        <v>8</v>
      </c>
      <c r="Q23" s="32"/>
      <c r="R23" s="32"/>
      <c r="S23" s="32"/>
      <c r="T23" s="32"/>
      <c r="U23" s="32"/>
      <c r="V23" s="32"/>
      <c r="W23" s="32"/>
      <c r="X23" s="31"/>
      <c r="Y23" s="16"/>
    </row>
    <row r="24" customFormat="false" ht="21" hidden="true" customHeight="true" outlineLevel="0" collapsed="false">
      <c r="B24" s="17"/>
      <c r="C24" s="18"/>
      <c r="D24" s="14"/>
      <c r="E24" s="15"/>
      <c r="F24" s="15"/>
      <c r="G24" s="15"/>
      <c r="H24" s="15"/>
      <c r="I24" s="15"/>
      <c r="J24" s="15"/>
      <c r="K24" s="15"/>
      <c r="L24" s="15"/>
      <c r="M24" s="15"/>
      <c r="N24" s="15"/>
      <c r="O24" s="15"/>
      <c r="P24" s="15"/>
      <c r="Q24" s="15"/>
      <c r="R24" s="15"/>
      <c r="S24" s="15"/>
      <c r="T24" s="15"/>
      <c r="U24" s="15"/>
      <c r="V24" s="15"/>
      <c r="W24" s="15"/>
      <c r="X24" s="15"/>
      <c r="Y24" s="16"/>
    </row>
    <row r="25" customFormat="false" ht="15.75" hidden="true" customHeight="true" outlineLevel="0" collapsed="false">
      <c r="B25" s="17"/>
      <c r="C25" s="18"/>
      <c r="D25" s="14"/>
      <c r="E25" s="15"/>
      <c r="F25" s="15"/>
      <c r="G25" s="15"/>
      <c r="H25" s="15"/>
      <c r="I25" s="15"/>
      <c r="J25" s="15"/>
      <c r="K25" s="15"/>
      <c r="L25" s="15"/>
      <c r="M25" s="15"/>
      <c r="N25" s="15"/>
      <c r="O25" s="15"/>
      <c r="P25" s="15"/>
      <c r="Q25" s="15"/>
      <c r="R25" s="15"/>
      <c r="S25" s="15"/>
      <c r="T25" s="15"/>
      <c r="U25" s="15"/>
      <c r="V25" s="15"/>
      <c r="W25" s="15"/>
      <c r="X25" s="15"/>
      <c r="Y25" s="16"/>
    </row>
    <row r="26" customFormat="false" ht="12" hidden="true" customHeight="true" outlineLevel="0" collapsed="false">
      <c r="B26" s="17"/>
      <c r="C26" s="18"/>
      <c r="D26" s="14"/>
      <c r="E26" s="15"/>
      <c r="F26" s="15"/>
      <c r="G26" s="15"/>
      <c r="H26" s="15"/>
      <c r="I26" s="15"/>
      <c r="J26" s="15"/>
      <c r="K26" s="15"/>
      <c r="L26" s="15"/>
      <c r="M26" s="15"/>
      <c r="N26" s="15"/>
      <c r="O26" s="15"/>
      <c r="P26" s="15"/>
      <c r="Q26" s="15"/>
      <c r="R26" s="15"/>
      <c r="S26" s="15"/>
      <c r="T26" s="15"/>
      <c r="U26" s="15"/>
      <c r="V26" s="15"/>
      <c r="W26" s="15"/>
      <c r="X26" s="15"/>
      <c r="Y26" s="16"/>
    </row>
    <row r="27" customFormat="false" ht="15" hidden="true" customHeight="true" outlineLevel="0" collapsed="false">
      <c r="B27" s="17"/>
      <c r="C27" s="18"/>
      <c r="D27" s="14"/>
      <c r="E27" s="15"/>
      <c r="F27" s="15"/>
      <c r="G27" s="15"/>
      <c r="H27" s="15"/>
      <c r="I27" s="15"/>
      <c r="J27" s="15"/>
      <c r="K27" s="15"/>
      <c r="L27" s="15"/>
      <c r="M27" s="15"/>
      <c r="N27" s="15"/>
      <c r="O27" s="15"/>
      <c r="P27" s="15"/>
      <c r="Q27" s="15"/>
      <c r="R27" s="15"/>
      <c r="S27" s="15"/>
      <c r="T27" s="15"/>
      <c r="U27" s="15"/>
      <c r="V27" s="15"/>
      <c r="W27" s="15"/>
      <c r="X27" s="15"/>
      <c r="Y27" s="16"/>
    </row>
    <row r="28" customFormat="false" ht="15" hidden="true" customHeight="false" outlineLevel="0" collapsed="false">
      <c r="B28" s="17"/>
      <c r="C28" s="18"/>
      <c r="D28" s="14"/>
      <c r="E28" s="15"/>
      <c r="F28" s="15"/>
      <c r="G28" s="15"/>
      <c r="H28" s="15"/>
      <c r="I28" s="15"/>
      <c r="J28" s="15"/>
      <c r="K28" s="15"/>
      <c r="L28" s="15"/>
      <c r="M28" s="15"/>
      <c r="N28" s="15"/>
      <c r="O28" s="15"/>
      <c r="P28" s="15"/>
      <c r="Q28" s="15"/>
      <c r="R28" s="15"/>
      <c r="S28" s="15"/>
      <c r="T28" s="15"/>
      <c r="U28" s="15"/>
      <c r="V28" s="15"/>
      <c r="W28" s="15"/>
      <c r="X28" s="15"/>
      <c r="Y28" s="16"/>
    </row>
    <row r="29" customFormat="false" ht="15" hidden="true" customHeight="false" outlineLevel="0" collapsed="false">
      <c r="B29" s="17"/>
      <c r="C29" s="18"/>
      <c r="D29" s="14"/>
      <c r="E29" s="15"/>
      <c r="F29" s="15"/>
      <c r="G29" s="15"/>
      <c r="H29" s="15"/>
      <c r="I29" s="15"/>
      <c r="J29" s="15"/>
      <c r="K29" s="15"/>
      <c r="L29" s="15"/>
      <c r="M29" s="15"/>
      <c r="N29" s="15"/>
      <c r="O29" s="15"/>
      <c r="P29" s="15"/>
      <c r="Q29" s="15"/>
      <c r="R29" s="15"/>
      <c r="S29" s="15"/>
      <c r="T29" s="15"/>
      <c r="U29" s="15"/>
      <c r="V29" s="15"/>
      <c r="W29" s="15"/>
      <c r="X29" s="15"/>
      <c r="Y29" s="16"/>
    </row>
    <row r="30" customFormat="false" ht="15" hidden="true" customHeight="false" outlineLevel="0" collapsed="false">
      <c r="B30" s="17"/>
      <c r="C30" s="18"/>
      <c r="D30" s="14"/>
      <c r="E30" s="15"/>
      <c r="F30" s="15"/>
      <c r="G30" s="15"/>
      <c r="H30" s="15"/>
      <c r="I30" s="15"/>
      <c r="J30" s="15"/>
      <c r="K30" s="15"/>
      <c r="L30" s="15"/>
      <c r="M30" s="15"/>
      <c r="N30" s="15"/>
      <c r="O30" s="15"/>
      <c r="P30" s="15"/>
      <c r="Q30" s="15"/>
      <c r="R30" s="15"/>
      <c r="S30" s="15"/>
      <c r="T30" s="15"/>
      <c r="U30" s="15"/>
      <c r="V30" s="15"/>
      <c r="W30" s="15"/>
      <c r="X30" s="15"/>
      <c r="Y30" s="16"/>
    </row>
    <row r="31" customFormat="false" ht="15" hidden="true" customHeight="false" outlineLevel="0" collapsed="false">
      <c r="B31" s="17"/>
      <c r="C31" s="18"/>
      <c r="D31" s="14"/>
      <c r="E31" s="15"/>
      <c r="F31" s="15"/>
      <c r="G31" s="15"/>
      <c r="H31" s="15"/>
      <c r="I31" s="15"/>
      <c r="J31" s="15"/>
      <c r="K31" s="15"/>
      <c r="L31" s="15"/>
      <c r="M31" s="15"/>
      <c r="N31" s="15"/>
      <c r="O31" s="15"/>
      <c r="P31" s="15"/>
      <c r="Q31" s="15"/>
      <c r="R31" s="15"/>
      <c r="S31" s="15"/>
      <c r="T31" s="15"/>
      <c r="U31" s="15"/>
      <c r="V31" s="15"/>
      <c r="W31" s="15"/>
      <c r="X31" s="15"/>
      <c r="Y31" s="16"/>
    </row>
    <row r="32" customFormat="false" ht="15" hidden="true" customHeight="false" outlineLevel="0" collapsed="false">
      <c r="B32" s="17"/>
      <c r="C32" s="18"/>
      <c r="D32" s="14"/>
      <c r="E32" s="15"/>
      <c r="F32" s="15"/>
      <c r="G32" s="15"/>
      <c r="H32" s="15"/>
      <c r="I32" s="15"/>
      <c r="J32" s="15"/>
      <c r="K32" s="15"/>
      <c r="L32" s="15"/>
      <c r="M32" s="15"/>
      <c r="N32" s="15"/>
      <c r="O32" s="15"/>
      <c r="P32" s="15"/>
      <c r="Q32" s="15"/>
      <c r="R32" s="15"/>
      <c r="S32" s="15"/>
      <c r="T32" s="15"/>
      <c r="U32" s="15"/>
      <c r="V32" s="15"/>
      <c r="W32" s="15"/>
      <c r="X32" s="15"/>
      <c r="Y32" s="16"/>
    </row>
    <row r="33" customFormat="false" ht="18.75" hidden="true" customHeight="true" outlineLevel="0" collapsed="false">
      <c r="B33" s="17"/>
      <c r="C33" s="18"/>
      <c r="D33" s="21"/>
      <c r="E33" s="22"/>
      <c r="F33" s="22"/>
      <c r="G33" s="22"/>
      <c r="H33" s="22"/>
      <c r="I33" s="22"/>
      <c r="J33" s="22"/>
      <c r="K33" s="22"/>
      <c r="L33" s="22"/>
      <c r="M33" s="22"/>
      <c r="N33" s="22"/>
      <c r="O33" s="22"/>
      <c r="P33" s="22"/>
      <c r="Q33" s="22"/>
      <c r="R33" s="22"/>
      <c r="S33" s="22"/>
      <c r="T33" s="22"/>
      <c r="U33" s="22"/>
      <c r="V33" s="22"/>
      <c r="W33" s="22"/>
      <c r="X33" s="22"/>
      <c r="Y33" s="16"/>
    </row>
    <row r="34" customFormat="false" ht="15" hidden="true" customHeight="false" outlineLevel="0" collapsed="false">
      <c r="B34" s="17"/>
      <c r="C34" s="18"/>
      <c r="D34" s="21"/>
      <c r="E34" s="22"/>
      <c r="F34" s="22"/>
      <c r="G34" s="22"/>
      <c r="H34" s="22"/>
      <c r="I34" s="22"/>
      <c r="J34" s="22"/>
      <c r="K34" s="22"/>
      <c r="L34" s="22"/>
      <c r="M34" s="22"/>
      <c r="N34" s="22"/>
      <c r="O34" s="22"/>
      <c r="P34" s="22"/>
      <c r="Q34" s="22"/>
      <c r="R34" s="22"/>
      <c r="S34" s="22"/>
      <c r="T34" s="22"/>
      <c r="U34" s="22"/>
      <c r="V34" s="22"/>
      <c r="W34" s="22"/>
      <c r="X34" s="22"/>
      <c r="Y34" s="16"/>
    </row>
    <row r="35" customFormat="false" ht="24" hidden="true" customHeight="true" outlineLevel="0" collapsed="false">
      <c r="B35" s="17"/>
      <c r="C35" s="18"/>
      <c r="D35" s="14"/>
      <c r="E35" s="19" t="s">
        <v>9</v>
      </c>
      <c r="F35" s="19"/>
      <c r="G35" s="19"/>
      <c r="H35" s="19"/>
      <c r="I35" s="19"/>
      <c r="J35" s="19"/>
      <c r="K35" s="19"/>
      <c r="L35" s="19"/>
      <c r="M35" s="19"/>
      <c r="N35" s="19"/>
      <c r="O35" s="19"/>
      <c r="P35" s="19"/>
      <c r="Q35" s="19"/>
      <c r="R35" s="19"/>
      <c r="S35" s="19"/>
      <c r="T35" s="19"/>
      <c r="U35" s="19"/>
      <c r="V35" s="19"/>
      <c r="W35" s="19"/>
      <c r="X35" s="19"/>
      <c r="Y35" s="16"/>
    </row>
    <row r="36" customFormat="false" ht="38.25" hidden="true" customHeight="true" outlineLevel="0" collapsed="false">
      <c r="B36" s="17"/>
      <c r="C36" s="18"/>
      <c r="D36" s="14"/>
      <c r="E36" s="19"/>
      <c r="F36" s="19"/>
      <c r="G36" s="19"/>
      <c r="H36" s="19"/>
      <c r="I36" s="19"/>
      <c r="J36" s="19"/>
      <c r="K36" s="19"/>
      <c r="L36" s="19"/>
      <c r="M36" s="19"/>
      <c r="N36" s="19"/>
      <c r="O36" s="19"/>
      <c r="P36" s="19"/>
      <c r="Q36" s="19"/>
      <c r="R36" s="19"/>
      <c r="S36" s="19"/>
      <c r="T36" s="19"/>
      <c r="U36" s="19"/>
      <c r="V36" s="19"/>
      <c r="W36" s="19"/>
      <c r="X36" s="19"/>
      <c r="Y36" s="16"/>
    </row>
    <row r="37" customFormat="false" ht="9.75" hidden="true" customHeight="true" outlineLevel="0" collapsed="false">
      <c r="B37" s="17"/>
      <c r="C37" s="18"/>
      <c r="D37" s="14"/>
      <c r="E37" s="19"/>
      <c r="F37" s="19"/>
      <c r="G37" s="19"/>
      <c r="H37" s="19"/>
      <c r="I37" s="19"/>
      <c r="J37" s="19"/>
      <c r="K37" s="19"/>
      <c r="L37" s="19"/>
      <c r="M37" s="19"/>
      <c r="N37" s="19"/>
      <c r="O37" s="19"/>
      <c r="P37" s="19"/>
      <c r="Q37" s="19"/>
      <c r="R37" s="19"/>
      <c r="S37" s="19"/>
      <c r="T37" s="19"/>
      <c r="U37" s="19"/>
      <c r="V37" s="19"/>
      <c r="W37" s="19"/>
      <c r="X37" s="19"/>
      <c r="Y37" s="16"/>
    </row>
    <row r="38" customFormat="false" ht="51" hidden="true" customHeight="true" outlineLevel="0" collapsed="false">
      <c r="B38" s="17"/>
      <c r="C38" s="18"/>
      <c r="D38" s="14"/>
      <c r="E38" s="19"/>
      <c r="F38" s="19"/>
      <c r="G38" s="19"/>
      <c r="H38" s="19"/>
      <c r="I38" s="19"/>
      <c r="J38" s="19"/>
      <c r="K38" s="19"/>
      <c r="L38" s="19"/>
      <c r="M38" s="19"/>
      <c r="N38" s="19"/>
      <c r="O38" s="19"/>
      <c r="P38" s="19"/>
      <c r="Q38" s="19"/>
      <c r="R38" s="19"/>
      <c r="S38" s="19"/>
      <c r="T38" s="19"/>
      <c r="U38" s="19"/>
      <c r="V38" s="19"/>
      <c r="W38" s="19"/>
      <c r="X38" s="19"/>
      <c r="Y38" s="16"/>
    </row>
    <row r="39" customFormat="false" ht="15" hidden="true" customHeight="true" outlineLevel="0" collapsed="false">
      <c r="B39" s="17"/>
      <c r="C39" s="18"/>
      <c r="D39" s="14"/>
      <c r="E39" s="19"/>
      <c r="F39" s="19"/>
      <c r="G39" s="19"/>
      <c r="H39" s="19"/>
      <c r="I39" s="19"/>
      <c r="J39" s="19"/>
      <c r="K39" s="19"/>
      <c r="L39" s="19"/>
      <c r="M39" s="19"/>
      <c r="N39" s="19"/>
      <c r="O39" s="19"/>
      <c r="P39" s="19"/>
      <c r="Q39" s="19"/>
      <c r="R39" s="19"/>
      <c r="S39" s="19"/>
      <c r="T39" s="19"/>
      <c r="U39" s="19"/>
      <c r="V39" s="19"/>
      <c r="W39" s="19"/>
      <c r="X39" s="19"/>
      <c r="Y39" s="16"/>
    </row>
    <row r="40" customFormat="false" ht="14.25" hidden="true" customHeight="true" outlineLevel="0" collapsed="false">
      <c r="B40" s="17"/>
      <c r="C40" s="18"/>
      <c r="D40" s="14"/>
      <c r="E40" s="33"/>
      <c r="F40" s="33"/>
      <c r="G40" s="33"/>
      <c r="H40" s="33"/>
      <c r="I40" s="33"/>
      <c r="J40" s="33"/>
      <c r="K40" s="33"/>
      <c r="L40" s="33"/>
      <c r="M40" s="33"/>
      <c r="N40" s="33"/>
      <c r="O40" s="33"/>
      <c r="P40" s="33"/>
      <c r="Q40" s="33"/>
      <c r="R40" s="33"/>
      <c r="S40" s="33"/>
      <c r="T40" s="33"/>
      <c r="U40" s="33"/>
      <c r="V40" s="33"/>
      <c r="W40" s="33"/>
      <c r="X40" s="33"/>
      <c r="Y40" s="16"/>
    </row>
    <row r="41" customFormat="false" ht="15" hidden="true" customHeight="true" outlineLevel="0" collapsed="false">
      <c r="B41" s="17"/>
      <c r="C41" s="18"/>
      <c r="D41" s="14"/>
      <c r="E41" s="34"/>
      <c r="F41" s="34"/>
      <c r="G41" s="34"/>
      <c r="H41" s="34"/>
      <c r="I41" s="34"/>
      <c r="J41" s="34"/>
      <c r="K41" s="34"/>
      <c r="L41" s="34"/>
      <c r="M41" s="34"/>
      <c r="N41" s="34"/>
      <c r="O41" s="34"/>
      <c r="P41" s="34"/>
      <c r="Q41" s="34"/>
      <c r="R41" s="34"/>
      <c r="S41" s="34"/>
      <c r="T41" s="34"/>
      <c r="U41" s="34"/>
      <c r="V41" s="34"/>
      <c r="W41" s="34"/>
      <c r="X41" s="34"/>
      <c r="Y41" s="16"/>
    </row>
    <row r="42" customFormat="false" ht="15" hidden="true" customHeight="false" outlineLevel="0" collapsed="false">
      <c r="B42" s="17"/>
      <c r="C42" s="18"/>
      <c r="D42" s="14"/>
      <c r="E42" s="34"/>
      <c r="F42" s="34"/>
      <c r="G42" s="34"/>
      <c r="H42" s="34"/>
      <c r="I42" s="34"/>
      <c r="J42" s="34"/>
      <c r="K42" s="34"/>
      <c r="L42" s="34"/>
      <c r="M42" s="34"/>
      <c r="N42" s="34"/>
      <c r="O42" s="34"/>
      <c r="P42" s="34"/>
      <c r="Q42" s="34"/>
      <c r="R42" s="34"/>
      <c r="S42" s="34"/>
      <c r="T42" s="34"/>
      <c r="U42" s="34"/>
      <c r="V42" s="34"/>
      <c r="W42" s="34"/>
      <c r="X42" s="34"/>
      <c r="Y42" s="16"/>
    </row>
    <row r="43" customFormat="false" ht="25.5" hidden="true" customHeight="true" outlineLevel="0" collapsed="false">
      <c r="B43" s="17"/>
      <c r="C43" s="18"/>
      <c r="D43" s="14"/>
      <c r="E43" s="34"/>
      <c r="F43" s="34"/>
      <c r="G43" s="34"/>
      <c r="H43" s="34"/>
      <c r="I43" s="34"/>
      <c r="J43" s="34"/>
      <c r="K43" s="34"/>
      <c r="L43" s="34"/>
      <c r="M43" s="34"/>
      <c r="N43" s="34"/>
      <c r="O43" s="34"/>
      <c r="P43" s="34"/>
      <c r="Q43" s="34"/>
      <c r="R43" s="34"/>
      <c r="S43" s="34"/>
      <c r="T43" s="34"/>
      <c r="U43" s="34"/>
      <c r="V43" s="34"/>
      <c r="W43" s="34"/>
      <c r="X43" s="34"/>
      <c r="Y43" s="16"/>
    </row>
    <row r="44" customFormat="false" ht="20.25" hidden="true" customHeight="true" outlineLevel="0" collapsed="false">
      <c r="B44" s="17"/>
      <c r="C44" s="18"/>
      <c r="D44" s="21"/>
      <c r="E44" s="34"/>
      <c r="F44" s="34"/>
      <c r="G44" s="34"/>
      <c r="H44" s="34"/>
      <c r="I44" s="34"/>
      <c r="J44" s="34"/>
      <c r="K44" s="34"/>
      <c r="L44" s="34"/>
      <c r="M44" s="34"/>
      <c r="N44" s="34"/>
      <c r="O44" s="34"/>
      <c r="P44" s="34"/>
      <c r="Q44" s="34"/>
      <c r="R44" s="34"/>
      <c r="S44" s="34"/>
      <c r="T44" s="34"/>
      <c r="U44" s="34"/>
      <c r="V44" s="34"/>
      <c r="W44" s="34"/>
      <c r="X44" s="34"/>
      <c r="Y44" s="16"/>
    </row>
    <row r="45" customFormat="false" ht="15" hidden="true" customHeight="false" outlineLevel="0" collapsed="false">
      <c r="B45" s="17"/>
      <c r="C45" s="18"/>
      <c r="D45" s="21"/>
      <c r="E45" s="34"/>
      <c r="F45" s="34"/>
      <c r="G45" s="34"/>
      <c r="H45" s="34"/>
      <c r="I45" s="34"/>
      <c r="J45" s="34"/>
      <c r="K45" s="34"/>
      <c r="L45" s="34"/>
      <c r="M45" s="34"/>
      <c r="N45" s="34"/>
      <c r="O45" s="34"/>
      <c r="P45" s="34"/>
      <c r="Q45" s="34"/>
      <c r="R45" s="34"/>
      <c r="S45" s="34"/>
      <c r="T45" s="34"/>
      <c r="U45" s="34"/>
      <c r="V45" s="34"/>
      <c r="W45" s="34"/>
      <c r="X45" s="34"/>
      <c r="Y45" s="16"/>
    </row>
    <row r="46" customFormat="false" ht="24" hidden="true" customHeight="true" outlineLevel="0" collapsed="false">
      <c r="B46" s="17"/>
      <c r="C46" s="18"/>
      <c r="D46" s="14"/>
      <c r="E46" s="19" t="s">
        <v>10</v>
      </c>
      <c r="F46" s="19"/>
      <c r="G46" s="19"/>
      <c r="H46" s="19"/>
      <c r="I46" s="19"/>
      <c r="J46" s="19"/>
      <c r="K46" s="19"/>
      <c r="L46" s="19"/>
      <c r="M46" s="19"/>
      <c r="N46" s="19"/>
      <c r="O46" s="19"/>
      <c r="P46" s="19"/>
      <c r="Q46" s="19"/>
      <c r="R46" s="19"/>
      <c r="S46" s="19"/>
      <c r="T46" s="19"/>
      <c r="U46" s="19"/>
      <c r="V46" s="19"/>
      <c r="W46" s="19"/>
      <c r="X46" s="19"/>
      <c r="Y46" s="16"/>
    </row>
    <row r="47" customFormat="false" ht="37.5" hidden="true" customHeight="true" outlineLevel="0" collapsed="false">
      <c r="B47" s="17"/>
      <c r="C47" s="18"/>
      <c r="D47" s="14"/>
      <c r="E47" s="19"/>
      <c r="F47" s="19"/>
      <c r="G47" s="19"/>
      <c r="H47" s="19"/>
      <c r="I47" s="19"/>
      <c r="J47" s="19"/>
      <c r="K47" s="19"/>
      <c r="L47" s="19"/>
      <c r="M47" s="19"/>
      <c r="N47" s="19"/>
      <c r="O47" s="19"/>
      <c r="P47" s="19"/>
      <c r="Q47" s="19"/>
      <c r="R47" s="19"/>
      <c r="S47" s="19"/>
      <c r="T47" s="19"/>
      <c r="U47" s="19"/>
      <c r="V47" s="19"/>
      <c r="W47" s="19"/>
      <c r="X47" s="19"/>
      <c r="Y47" s="16"/>
    </row>
    <row r="48" customFormat="false" ht="24" hidden="true" customHeight="true" outlineLevel="0" collapsed="false">
      <c r="B48" s="17"/>
      <c r="C48" s="18"/>
      <c r="D48" s="14"/>
      <c r="E48" s="19"/>
      <c r="F48" s="19"/>
      <c r="G48" s="19"/>
      <c r="H48" s="19"/>
      <c r="I48" s="19"/>
      <c r="J48" s="19"/>
      <c r="K48" s="19"/>
      <c r="L48" s="19"/>
      <c r="M48" s="19"/>
      <c r="N48" s="19"/>
      <c r="O48" s="19"/>
      <c r="P48" s="19"/>
      <c r="Q48" s="19"/>
      <c r="R48" s="19"/>
      <c r="S48" s="19"/>
      <c r="T48" s="19"/>
      <c r="U48" s="19"/>
      <c r="V48" s="19"/>
      <c r="W48" s="19"/>
      <c r="X48" s="19"/>
      <c r="Y48" s="16"/>
    </row>
    <row r="49" customFormat="false" ht="51" hidden="true" customHeight="true" outlineLevel="0" collapsed="false">
      <c r="B49" s="17"/>
      <c r="C49" s="18"/>
      <c r="D49" s="14"/>
      <c r="E49" s="19"/>
      <c r="F49" s="19"/>
      <c r="G49" s="19"/>
      <c r="H49" s="19"/>
      <c r="I49" s="19"/>
      <c r="J49" s="19"/>
      <c r="K49" s="19"/>
      <c r="L49" s="19"/>
      <c r="M49" s="19"/>
      <c r="N49" s="19"/>
      <c r="O49" s="19"/>
      <c r="P49" s="19"/>
      <c r="Q49" s="19"/>
      <c r="R49" s="19"/>
      <c r="S49" s="19"/>
      <c r="T49" s="19"/>
      <c r="U49" s="19"/>
      <c r="V49" s="19"/>
      <c r="W49" s="19"/>
      <c r="X49" s="19"/>
      <c r="Y49" s="16"/>
    </row>
    <row r="50" customFormat="false" ht="17.25" hidden="true" customHeight="true" outlineLevel="0" collapsed="false">
      <c r="B50" s="17"/>
      <c r="C50" s="18"/>
      <c r="D50" s="14"/>
      <c r="E50" s="19"/>
      <c r="F50" s="19"/>
      <c r="G50" s="19"/>
      <c r="H50" s="19"/>
      <c r="I50" s="19"/>
      <c r="J50" s="19"/>
      <c r="K50" s="19"/>
      <c r="L50" s="19"/>
      <c r="M50" s="19"/>
      <c r="N50" s="19"/>
      <c r="O50" s="19"/>
      <c r="P50" s="19"/>
      <c r="Q50" s="19"/>
      <c r="R50" s="19"/>
      <c r="S50" s="19"/>
      <c r="T50" s="19"/>
      <c r="U50" s="19"/>
      <c r="V50" s="19"/>
      <c r="W50" s="19"/>
      <c r="X50" s="19"/>
      <c r="Y50" s="16"/>
    </row>
    <row r="51" customFormat="false" ht="15" hidden="true" customHeight="false" outlineLevel="0" collapsed="false">
      <c r="B51" s="17"/>
      <c r="C51" s="18"/>
      <c r="D51" s="14"/>
      <c r="E51" s="19"/>
      <c r="F51" s="19"/>
      <c r="G51" s="19"/>
      <c r="H51" s="19"/>
      <c r="I51" s="19"/>
      <c r="J51" s="19"/>
      <c r="K51" s="19"/>
      <c r="L51" s="19"/>
      <c r="M51" s="19"/>
      <c r="N51" s="19"/>
      <c r="O51" s="19"/>
      <c r="P51" s="19"/>
      <c r="Q51" s="19"/>
      <c r="R51" s="19"/>
      <c r="S51" s="19"/>
      <c r="T51" s="19"/>
      <c r="U51" s="19"/>
      <c r="V51" s="19"/>
      <c r="W51" s="19"/>
      <c r="X51" s="19"/>
      <c r="Y51" s="16"/>
    </row>
    <row r="52" customFormat="false" ht="15" hidden="true" customHeight="false" outlineLevel="0" collapsed="false">
      <c r="B52" s="17"/>
      <c r="C52" s="18"/>
      <c r="D52" s="14"/>
      <c r="E52" s="19"/>
      <c r="F52" s="19"/>
      <c r="G52" s="19"/>
      <c r="H52" s="19"/>
      <c r="I52" s="19"/>
      <c r="J52" s="19"/>
      <c r="K52" s="19"/>
      <c r="L52" s="19"/>
      <c r="M52" s="19"/>
      <c r="N52" s="19"/>
      <c r="O52" s="19"/>
      <c r="P52" s="19"/>
      <c r="Q52" s="19"/>
      <c r="R52" s="19"/>
      <c r="S52" s="19"/>
      <c r="T52" s="19"/>
      <c r="U52" s="19"/>
      <c r="V52" s="19"/>
      <c r="W52" s="19"/>
      <c r="X52" s="19"/>
      <c r="Y52" s="16"/>
    </row>
    <row r="53" customFormat="false" ht="12" hidden="true" customHeight="true" outlineLevel="0" collapsed="false">
      <c r="B53" s="17"/>
      <c r="C53" s="18"/>
      <c r="D53" s="14"/>
      <c r="E53" s="19"/>
      <c r="F53" s="19"/>
      <c r="G53" s="19"/>
      <c r="H53" s="19"/>
      <c r="I53" s="19"/>
      <c r="J53" s="19"/>
      <c r="K53" s="19"/>
      <c r="L53" s="19"/>
      <c r="M53" s="19"/>
      <c r="N53" s="19"/>
      <c r="O53" s="19"/>
      <c r="P53" s="19"/>
      <c r="Q53" s="19"/>
      <c r="R53" s="19"/>
      <c r="S53" s="19"/>
      <c r="T53" s="19"/>
      <c r="U53" s="19"/>
      <c r="V53" s="19"/>
      <c r="W53" s="19"/>
      <c r="X53" s="19"/>
      <c r="Y53" s="16"/>
    </row>
    <row r="54" customFormat="false" ht="12" hidden="true" customHeight="true" outlineLevel="0" collapsed="false">
      <c r="B54" s="17"/>
      <c r="C54" s="18"/>
      <c r="D54" s="14"/>
      <c r="E54" s="19"/>
      <c r="F54" s="19"/>
      <c r="G54" s="19"/>
      <c r="H54" s="19"/>
      <c r="I54" s="19"/>
      <c r="J54" s="19"/>
      <c r="K54" s="19"/>
      <c r="L54" s="19"/>
      <c r="M54" s="19"/>
      <c r="N54" s="19"/>
      <c r="O54" s="19"/>
      <c r="P54" s="19"/>
      <c r="Q54" s="19"/>
      <c r="R54" s="19"/>
      <c r="S54" s="19"/>
      <c r="T54" s="19"/>
      <c r="U54" s="19"/>
      <c r="V54" s="19"/>
      <c r="W54" s="19"/>
      <c r="X54" s="19"/>
      <c r="Y54" s="16"/>
    </row>
    <row r="55" customFormat="false" ht="12" hidden="true" customHeight="true" outlineLevel="0" collapsed="false">
      <c r="B55" s="17"/>
      <c r="C55" s="18"/>
      <c r="D55" s="14"/>
      <c r="E55" s="19"/>
      <c r="F55" s="19"/>
      <c r="G55" s="19"/>
      <c r="H55" s="19"/>
      <c r="I55" s="19"/>
      <c r="J55" s="19"/>
      <c r="K55" s="19"/>
      <c r="L55" s="19"/>
      <c r="M55" s="19"/>
      <c r="N55" s="19"/>
      <c r="O55" s="19"/>
      <c r="P55" s="19"/>
      <c r="Q55" s="19"/>
      <c r="R55" s="19"/>
      <c r="S55" s="19"/>
      <c r="T55" s="19"/>
      <c r="U55" s="19"/>
      <c r="V55" s="19"/>
      <c r="W55" s="19"/>
      <c r="X55" s="19"/>
      <c r="Y55" s="16"/>
    </row>
    <row r="56" customFormat="false" ht="12" hidden="true" customHeight="true" outlineLevel="0" collapsed="false">
      <c r="B56" s="17"/>
      <c r="C56" s="18"/>
      <c r="D56" s="21"/>
      <c r="E56" s="19"/>
      <c r="F56" s="19"/>
      <c r="G56" s="19"/>
      <c r="H56" s="19"/>
      <c r="I56" s="19"/>
      <c r="J56" s="19"/>
      <c r="K56" s="19"/>
      <c r="L56" s="19"/>
      <c r="M56" s="19"/>
      <c r="N56" s="19"/>
      <c r="O56" s="19"/>
      <c r="P56" s="19"/>
      <c r="Q56" s="19"/>
      <c r="R56" s="19"/>
      <c r="S56" s="19"/>
      <c r="T56" s="19"/>
      <c r="U56" s="19"/>
      <c r="V56" s="19"/>
      <c r="W56" s="19"/>
      <c r="X56" s="19"/>
      <c r="Y56" s="16"/>
    </row>
    <row r="57" customFormat="false" ht="11.25" hidden="true" customHeight="true" outlineLevel="0" collapsed="false">
      <c r="B57" s="17"/>
      <c r="C57" s="18"/>
      <c r="D57" s="21"/>
      <c r="E57" s="19"/>
      <c r="F57" s="19"/>
      <c r="G57" s="19"/>
      <c r="H57" s="19"/>
      <c r="I57" s="19"/>
      <c r="J57" s="19"/>
      <c r="K57" s="19"/>
      <c r="L57" s="19"/>
      <c r="M57" s="19"/>
      <c r="N57" s="19"/>
      <c r="O57" s="19"/>
      <c r="P57" s="19"/>
      <c r="Q57" s="19"/>
      <c r="R57" s="19"/>
      <c r="S57" s="19"/>
      <c r="T57" s="19"/>
      <c r="U57" s="19"/>
      <c r="V57" s="19"/>
      <c r="W57" s="19"/>
      <c r="X57" s="19"/>
      <c r="Y57" s="16"/>
    </row>
    <row r="58" customFormat="false" ht="15" hidden="true" customHeight="true" outlineLevel="0" collapsed="false">
      <c r="B58" s="17"/>
      <c r="C58" s="18"/>
      <c r="D58" s="14"/>
      <c r="E58" s="35" t="s">
        <v>11</v>
      </c>
      <c r="F58" s="35"/>
      <c r="G58" s="35"/>
      <c r="H58" s="36" t="s">
        <v>12</v>
      </c>
      <c r="I58" s="36"/>
      <c r="J58" s="36"/>
      <c r="K58" s="36"/>
      <c r="L58" s="36"/>
      <c r="M58" s="36"/>
      <c r="N58" s="36"/>
      <c r="O58" s="36"/>
      <c r="P58" s="36"/>
      <c r="Q58" s="36"/>
      <c r="R58" s="36"/>
      <c r="S58" s="36"/>
      <c r="T58" s="36"/>
      <c r="U58" s="36"/>
      <c r="V58" s="36"/>
      <c r="W58" s="36"/>
      <c r="X58" s="36"/>
      <c r="Y58" s="16"/>
    </row>
    <row r="59" customFormat="false" ht="15" hidden="true" customHeight="true" outlineLevel="0" collapsed="false">
      <c r="B59" s="17"/>
      <c r="C59" s="18"/>
      <c r="D59" s="14"/>
      <c r="E59" s="37"/>
      <c r="F59" s="37"/>
      <c r="G59" s="37"/>
      <c r="H59" s="38"/>
      <c r="I59" s="38"/>
      <c r="J59" s="38"/>
      <c r="K59" s="38"/>
      <c r="L59" s="38"/>
      <c r="M59" s="38"/>
      <c r="N59" s="38"/>
      <c r="O59" s="38"/>
      <c r="P59" s="38"/>
      <c r="Q59" s="38"/>
      <c r="R59" s="38"/>
      <c r="S59" s="38"/>
      <c r="T59" s="38"/>
      <c r="U59" s="38"/>
      <c r="V59" s="38"/>
      <c r="W59" s="38"/>
      <c r="X59" s="38"/>
      <c r="Y59" s="16"/>
    </row>
    <row r="60" customFormat="false" ht="15" hidden="true" customHeight="true" outlineLevel="0" collapsed="false">
      <c r="B60" s="17"/>
      <c r="C60" s="18"/>
      <c r="D60" s="14"/>
      <c r="E60" s="37"/>
      <c r="F60" s="37"/>
      <c r="G60" s="37"/>
      <c r="H60" s="35"/>
      <c r="I60" s="35"/>
      <c r="J60" s="35"/>
      <c r="K60" s="35"/>
      <c r="L60" s="35"/>
      <c r="M60" s="35"/>
      <c r="N60" s="35"/>
      <c r="O60" s="35"/>
      <c r="P60" s="35"/>
      <c r="Q60" s="35"/>
      <c r="R60" s="35"/>
      <c r="S60" s="35"/>
      <c r="T60" s="35"/>
      <c r="U60" s="35"/>
      <c r="V60" s="35"/>
      <c r="W60" s="35"/>
      <c r="X60" s="35"/>
      <c r="Y60" s="16"/>
    </row>
    <row r="61" customFormat="false" ht="15" hidden="true" customHeight="true" outlineLevel="0" collapsed="false">
      <c r="B61" s="17"/>
      <c r="C61" s="18"/>
      <c r="D61" s="14"/>
      <c r="E61" s="39"/>
      <c r="F61" s="35"/>
      <c r="G61" s="40"/>
      <c r="H61" s="35"/>
      <c r="I61" s="35"/>
      <c r="J61" s="35"/>
      <c r="K61" s="35"/>
      <c r="L61" s="35"/>
      <c r="M61" s="35"/>
      <c r="N61" s="35"/>
      <c r="O61" s="35"/>
      <c r="P61" s="35"/>
      <c r="Q61" s="35"/>
      <c r="R61" s="35"/>
      <c r="S61" s="35"/>
      <c r="T61" s="35"/>
      <c r="U61" s="35"/>
      <c r="V61" s="35"/>
      <c r="W61" s="35"/>
      <c r="X61" s="35"/>
      <c r="Y61" s="16"/>
    </row>
    <row r="62" customFormat="false" ht="27.75" hidden="true" customHeight="true" outlineLevel="0" collapsed="false">
      <c r="B62" s="17"/>
      <c r="C62" s="18"/>
      <c r="D62" s="14"/>
      <c r="E62" s="15"/>
      <c r="F62" s="15"/>
      <c r="G62" s="15"/>
      <c r="H62" s="15"/>
      <c r="I62" s="15"/>
      <c r="J62" s="15"/>
      <c r="K62" s="15"/>
      <c r="L62" s="15"/>
      <c r="M62" s="15"/>
      <c r="N62" s="15"/>
      <c r="O62" s="15"/>
      <c r="P62" s="15"/>
      <c r="Q62" s="15"/>
      <c r="R62" s="15"/>
      <c r="S62" s="15"/>
      <c r="T62" s="15"/>
      <c r="U62" s="15"/>
      <c r="V62" s="15"/>
      <c r="W62" s="15"/>
      <c r="X62" s="15"/>
      <c r="Y62" s="16"/>
    </row>
    <row r="63" customFormat="false" ht="15" hidden="true" customHeight="false" outlineLevel="0" collapsed="false">
      <c r="B63" s="17"/>
      <c r="C63" s="18"/>
      <c r="D63" s="14"/>
      <c r="E63" s="15"/>
      <c r="F63" s="15"/>
      <c r="G63" s="15"/>
      <c r="H63" s="15"/>
      <c r="I63" s="15"/>
      <c r="J63" s="15"/>
      <c r="K63" s="15"/>
      <c r="L63" s="15"/>
      <c r="M63" s="15"/>
      <c r="N63" s="15"/>
      <c r="O63" s="15"/>
      <c r="P63" s="15"/>
      <c r="Q63" s="15"/>
      <c r="R63" s="15"/>
      <c r="S63" s="15"/>
      <c r="T63" s="15"/>
      <c r="U63" s="15"/>
      <c r="V63" s="15"/>
      <c r="W63" s="15"/>
      <c r="X63" s="15"/>
      <c r="Y63" s="16"/>
    </row>
    <row r="64" customFormat="false" ht="15" hidden="true" customHeight="false" outlineLevel="0" collapsed="false">
      <c r="B64" s="17"/>
      <c r="C64" s="18"/>
      <c r="D64" s="14"/>
      <c r="E64" s="15"/>
      <c r="F64" s="15"/>
      <c r="G64" s="15"/>
      <c r="H64" s="15"/>
      <c r="I64" s="15"/>
      <c r="J64" s="15"/>
      <c r="K64" s="15"/>
      <c r="L64" s="15"/>
      <c r="M64" s="15"/>
      <c r="N64" s="15"/>
      <c r="O64" s="15"/>
      <c r="P64" s="15"/>
      <c r="Q64" s="15"/>
      <c r="R64" s="15"/>
      <c r="S64" s="15"/>
      <c r="T64" s="15"/>
      <c r="U64" s="15"/>
      <c r="V64" s="15"/>
      <c r="W64" s="15"/>
      <c r="X64" s="15"/>
      <c r="Y64" s="16"/>
    </row>
    <row r="65" customFormat="false" ht="15" hidden="true" customHeight="false" outlineLevel="0" collapsed="false">
      <c r="B65" s="17"/>
      <c r="C65" s="18"/>
      <c r="D65" s="14"/>
      <c r="E65" s="15"/>
      <c r="F65" s="15"/>
      <c r="G65" s="15"/>
      <c r="H65" s="15"/>
      <c r="I65" s="15"/>
      <c r="J65" s="15"/>
      <c r="K65" s="15"/>
      <c r="L65" s="15"/>
      <c r="M65" s="15"/>
      <c r="N65" s="15"/>
      <c r="O65" s="15"/>
      <c r="P65" s="15"/>
      <c r="Q65" s="15"/>
      <c r="R65" s="15"/>
      <c r="S65" s="15"/>
      <c r="T65" s="15"/>
      <c r="U65" s="15"/>
      <c r="V65" s="15"/>
      <c r="W65" s="15"/>
      <c r="X65" s="15"/>
      <c r="Y65" s="16"/>
    </row>
    <row r="66" customFormat="false" ht="15" hidden="true" customHeight="false" outlineLevel="0" collapsed="false">
      <c r="B66" s="17"/>
      <c r="C66" s="18"/>
      <c r="D66" s="14"/>
      <c r="E66" s="15"/>
      <c r="F66" s="15"/>
      <c r="G66" s="15"/>
      <c r="H66" s="15"/>
      <c r="I66" s="15"/>
      <c r="J66" s="15"/>
      <c r="K66" s="15"/>
      <c r="L66" s="15"/>
      <c r="M66" s="15"/>
      <c r="N66" s="15"/>
      <c r="O66" s="15"/>
      <c r="P66" s="15"/>
      <c r="Q66" s="15"/>
      <c r="R66" s="15"/>
      <c r="S66" s="15"/>
      <c r="T66" s="15"/>
      <c r="U66" s="15"/>
      <c r="V66" s="15"/>
      <c r="W66" s="15"/>
      <c r="X66" s="15"/>
      <c r="Y66" s="16"/>
    </row>
    <row r="67" customFormat="false" ht="27.75" hidden="true" customHeight="true" outlineLevel="0" collapsed="false">
      <c r="B67" s="17"/>
      <c r="C67" s="18"/>
      <c r="D67" s="14"/>
      <c r="E67" s="15"/>
      <c r="F67" s="15"/>
      <c r="G67" s="15"/>
      <c r="H67" s="15"/>
      <c r="I67" s="15"/>
      <c r="J67" s="15"/>
      <c r="K67" s="15"/>
      <c r="L67" s="15"/>
      <c r="M67" s="15"/>
      <c r="N67" s="15"/>
      <c r="O67" s="15"/>
      <c r="P67" s="15"/>
      <c r="Q67" s="15"/>
      <c r="R67" s="15"/>
      <c r="S67" s="15"/>
      <c r="T67" s="15"/>
      <c r="U67" s="15"/>
      <c r="V67" s="15"/>
      <c r="W67" s="15"/>
      <c r="X67" s="15"/>
      <c r="Y67" s="16"/>
    </row>
    <row r="68" customFormat="false" ht="52.5" hidden="true" customHeight="true" outlineLevel="0" collapsed="false">
      <c r="B68" s="17"/>
      <c r="C68" s="18"/>
      <c r="D68" s="21"/>
      <c r="E68" s="22"/>
      <c r="F68" s="22"/>
      <c r="G68" s="22"/>
      <c r="H68" s="22"/>
      <c r="I68" s="22"/>
      <c r="J68" s="22"/>
      <c r="K68" s="22"/>
      <c r="L68" s="22"/>
      <c r="M68" s="22"/>
      <c r="N68" s="22"/>
      <c r="O68" s="22"/>
      <c r="P68" s="22"/>
      <c r="Q68" s="22"/>
      <c r="R68" s="22"/>
      <c r="S68" s="22"/>
      <c r="T68" s="22"/>
      <c r="U68" s="22"/>
      <c r="V68" s="22"/>
      <c r="W68" s="22"/>
      <c r="X68" s="22"/>
      <c r="Y68" s="16"/>
    </row>
    <row r="69" customFormat="false" ht="15" hidden="true" customHeight="false" outlineLevel="0" collapsed="false">
      <c r="B69" s="17"/>
      <c r="C69" s="18"/>
      <c r="D69" s="21"/>
      <c r="E69" s="22"/>
      <c r="F69" s="22"/>
      <c r="G69" s="22"/>
      <c r="H69" s="22"/>
      <c r="I69" s="22"/>
      <c r="J69" s="22"/>
      <c r="K69" s="22"/>
      <c r="L69" s="22"/>
      <c r="M69" s="22"/>
      <c r="N69" s="22"/>
      <c r="O69" s="22"/>
      <c r="P69" s="22"/>
      <c r="Q69" s="22"/>
      <c r="R69" s="22"/>
      <c r="S69" s="22"/>
      <c r="T69" s="22"/>
      <c r="U69" s="22"/>
      <c r="V69" s="22"/>
      <c r="W69" s="22"/>
      <c r="X69" s="22"/>
      <c r="Y69" s="16"/>
    </row>
    <row r="70" customFormat="false" ht="15" hidden="true" customHeight="false" outlineLevel="0" collapsed="false">
      <c r="B70" s="17"/>
      <c r="C70" s="18"/>
      <c r="D70" s="14"/>
      <c r="E70" s="41" t="s">
        <v>13</v>
      </c>
      <c r="F70" s="41"/>
      <c r="G70" s="41"/>
      <c r="H70" s="41"/>
      <c r="I70" s="41"/>
      <c r="J70" s="41"/>
      <c r="K70" s="41"/>
      <c r="L70" s="41"/>
      <c r="M70" s="41"/>
      <c r="N70" s="41"/>
      <c r="O70" s="41"/>
      <c r="P70" s="41"/>
      <c r="Q70" s="41"/>
      <c r="R70" s="41"/>
      <c r="S70" s="41"/>
      <c r="T70" s="41"/>
      <c r="U70" s="41"/>
      <c r="V70" s="41"/>
      <c r="W70" s="41"/>
      <c r="X70" s="41"/>
      <c r="Y70" s="16"/>
    </row>
    <row r="71" customFormat="false" ht="15" hidden="true" customHeight="false" outlineLevel="0" collapsed="false">
      <c r="B71" s="17"/>
      <c r="C71" s="18"/>
      <c r="D71" s="14"/>
      <c r="E71" s="42"/>
      <c r="F71" s="43"/>
      <c r="G71" s="43"/>
      <c r="H71" s="43"/>
      <c r="I71" s="43"/>
      <c r="J71" s="43"/>
      <c r="K71" s="43"/>
      <c r="L71" s="43"/>
      <c r="M71" s="43"/>
      <c r="N71" s="43"/>
      <c r="O71" s="43"/>
      <c r="P71" s="43"/>
      <c r="Q71" s="43"/>
      <c r="R71" s="43"/>
      <c r="S71" s="43"/>
      <c r="T71" s="43"/>
      <c r="U71" s="43"/>
      <c r="V71" s="43"/>
      <c r="W71" s="43"/>
      <c r="X71" s="43"/>
      <c r="Y71" s="16"/>
    </row>
    <row r="72" customFormat="false" ht="26.1" hidden="true" customHeight="true" outlineLevel="0" collapsed="false">
      <c r="B72" s="17"/>
      <c r="C72" s="18"/>
      <c r="D72" s="14"/>
      <c r="E72" s="44" t="s">
        <v>14</v>
      </c>
      <c r="F72" s="44"/>
      <c r="G72" s="45" t="s">
        <v>15</v>
      </c>
      <c r="H72" s="45"/>
      <c r="I72" s="45"/>
      <c r="J72" s="45"/>
      <c r="K72" s="45"/>
      <c r="L72" s="45"/>
      <c r="M72" s="45"/>
      <c r="N72" s="45"/>
      <c r="O72" s="45"/>
      <c r="P72" s="45"/>
      <c r="Q72" s="46"/>
      <c r="R72" s="46"/>
      <c r="S72" s="46"/>
      <c r="T72" s="46"/>
      <c r="U72" s="46"/>
      <c r="V72" s="46"/>
      <c r="W72" s="46"/>
      <c r="X72" s="46"/>
      <c r="Y72" s="47"/>
    </row>
    <row r="73" customFormat="false" ht="26.1" hidden="true" customHeight="true" outlineLevel="0" collapsed="false">
      <c r="B73" s="17"/>
      <c r="C73" s="18"/>
      <c r="D73" s="14"/>
      <c r="E73" s="48" t="s">
        <v>16</v>
      </c>
      <c r="F73" s="48"/>
      <c r="G73" s="49" t="s">
        <v>17</v>
      </c>
      <c r="H73" s="49"/>
      <c r="I73" s="49"/>
      <c r="J73" s="49"/>
      <c r="K73" s="49"/>
      <c r="L73" s="49"/>
      <c r="M73" s="49"/>
      <c r="N73" s="49"/>
      <c r="O73" s="49"/>
      <c r="P73" s="49"/>
      <c r="Q73" s="50" t="s">
        <v>18</v>
      </c>
      <c r="R73" s="50"/>
      <c r="S73" s="50"/>
      <c r="T73" s="50"/>
      <c r="U73" s="50"/>
      <c r="V73" s="50"/>
      <c r="W73" s="50"/>
      <c r="X73" s="50"/>
      <c r="Y73" s="51"/>
    </row>
    <row r="74" customFormat="false" ht="26.1" hidden="true" customHeight="true" outlineLevel="0" collapsed="false">
      <c r="B74" s="17"/>
      <c r="C74" s="18"/>
      <c r="D74" s="14"/>
      <c r="E74" s="44" t="s">
        <v>19</v>
      </c>
      <c r="F74" s="44"/>
      <c r="G74" s="45" t="s">
        <v>20</v>
      </c>
      <c r="H74" s="45"/>
      <c r="I74" s="45"/>
      <c r="J74" s="45"/>
      <c r="K74" s="45"/>
      <c r="L74" s="45"/>
      <c r="M74" s="45"/>
      <c r="N74" s="45"/>
      <c r="O74" s="45"/>
      <c r="P74" s="45"/>
      <c r="Q74" s="50" t="s">
        <v>21</v>
      </c>
      <c r="R74" s="50"/>
      <c r="S74" s="50"/>
      <c r="T74" s="50"/>
      <c r="U74" s="50"/>
      <c r="V74" s="50"/>
      <c r="W74" s="50"/>
      <c r="X74" s="50"/>
      <c r="Y74" s="51"/>
    </row>
    <row r="75" customFormat="false" ht="26.1" hidden="true" customHeight="true" outlineLevel="0" collapsed="false">
      <c r="B75" s="17"/>
      <c r="C75" s="18"/>
      <c r="D75" s="14"/>
      <c r="E75" s="48" t="s">
        <v>22</v>
      </c>
      <c r="F75" s="48"/>
      <c r="G75" s="49" t="s">
        <v>23</v>
      </c>
      <c r="H75" s="49"/>
      <c r="I75" s="49"/>
      <c r="J75" s="49"/>
      <c r="K75" s="49"/>
      <c r="L75" s="49"/>
      <c r="M75" s="49"/>
      <c r="N75" s="49"/>
      <c r="O75" s="49"/>
      <c r="P75" s="49"/>
      <c r="Q75" s="50" t="s">
        <v>24</v>
      </c>
      <c r="R75" s="50"/>
      <c r="S75" s="50"/>
      <c r="T75" s="50"/>
      <c r="U75" s="50"/>
      <c r="V75" s="50"/>
      <c r="W75" s="50"/>
      <c r="X75" s="50"/>
      <c r="Y75" s="51"/>
    </row>
    <row r="76" customFormat="false" ht="26.1" hidden="true" customHeight="true" outlineLevel="0" collapsed="false">
      <c r="B76" s="17"/>
      <c r="C76" s="18"/>
      <c r="D76" s="14"/>
      <c r="E76" s="44" t="s">
        <v>25</v>
      </c>
      <c r="F76" s="44"/>
      <c r="G76" s="45" t="s">
        <v>26</v>
      </c>
      <c r="H76" s="45"/>
      <c r="I76" s="45"/>
      <c r="J76" s="45"/>
      <c r="K76" s="45"/>
      <c r="L76" s="45"/>
      <c r="M76" s="45"/>
      <c r="N76" s="45"/>
      <c r="O76" s="45"/>
      <c r="P76" s="45"/>
      <c r="Q76" s="50" t="s">
        <v>27</v>
      </c>
      <c r="R76" s="50"/>
      <c r="S76" s="50"/>
      <c r="T76" s="50"/>
      <c r="U76" s="50"/>
      <c r="V76" s="50"/>
      <c r="W76" s="50"/>
      <c r="X76" s="50"/>
      <c r="Y76" s="51"/>
    </row>
    <row r="77" customFormat="false" ht="26.1" hidden="true" customHeight="true" outlineLevel="0" collapsed="false">
      <c r="B77" s="17"/>
      <c r="C77" s="18"/>
      <c r="D77" s="14"/>
      <c r="E77" s="44" t="s">
        <v>28</v>
      </c>
      <c r="F77" s="44"/>
      <c r="G77" s="45" t="s">
        <v>29</v>
      </c>
      <c r="H77" s="45"/>
      <c r="I77" s="45"/>
      <c r="J77" s="45"/>
      <c r="K77" s="45"/>
      <c r="L77" s="45"/>
      <c r="M77" s="45"/>
      <c r="N77" s="45"/>
      <c r="O77" s="45"/>
      <c r="P77" s="45"/>
      <c r="Q77" s="50" t="s">
        <v>30</v>
      </c>
      <c r="R77" s="50"/>
      <c r="S77" s="50"/>
      <c r="T77" s="50"/>
      <c r="U77" s="50"/>
      <c r="V77" s="50"/>
      <c r="W77" s="50"/>
      <c r="X77" s="50"/>
      <c r="Y77" s="51"/>
    </row>
    <row r="78" customFormat="false" ht="26.1" hidden="true" customHeight="true" outlineLevel="0" collapsed="false">
      <c r="B78" s="17"/>
      <c r="C78" s="18"/>
      <c r="D78" s="14"/>
      <c r="E78" s="52" t="s">
        <v>31</v>
      </c>
      <c r="F78" s="52"/>
      <c r="G78" s="53" t="s">
        <v>32</v>
      </c>
      <c r="H78" s="53"/>
      <c r="I78" s="53"/>
      <c r="J78" s="53"/>
      <c r="K78" s="53"/>
      <c r="L78" s="53"/>
      <c r="M78" s="53"/>
      <c r="N78" s="53"/>
      <c r="O78" s="53"/>
      <c r="P78" s="53"/>
      <c r="Q78" s="50" t="s">
        <v>33</v>
      </c>
      <c r="R78" s="50"/>
      <c r="S78" s="50"/>
      <c r="T78" s="50"/>
      <c r="U78" s="50"/>
      <c r="V78" s="50"/>
      <c r="W78" s="50"/>
      <c r="X78" s="50"/>
      <c r="Y78" s="51"/>
    </row>
    <row r="79" customFormat="false" ht="26.1" hidden="true" customHeight="true" outlineLevel="0" collapsed="false">
      <c r="B79" s="17"/>
      <c r="C79" s="18"/>
      <c r="D79" s="14"/>
      <c r="E79" s="52" t="s">
        <v>34</v>
      </c>
      <c r="F79" s="52"/>
      <c r="G79" s="53" t="s">
        <v>35</v>
      </c>
      <c r="H79" s="53"/>
      <c r="I79" s="53"/>
      <c r="J79" s="53"/>
      <c r="K79" s="53"/>
      <c r="L79" s="53"/>
      <c r="M79" s="53"/>
      <c r="N79" s="53"/>
      <c r="O79" s="53"/>
      <c r="P79" s="53"/>
      <c r="Q79" s="50" t="s">
        <v>36</v>
      </c>
      <c r="R79" s="50"/>
      <c r="S79" s="50"/>
      <c r="T79" s="50"/>
      <c r="U79" s="50"/>
      <c r="V79" s="50"/>
      <c r="W79" s="50"/>
      <c r="X79" s="50"/>
      <c r="Y79" s="51"/>
    </row>
    <row r="80" customFormat="false" ht="26.1" hidden="true" customHeight="true" outlineLevel="0" collapsed="false">
      <c r="B80" s="17"/>
      <c r="C80" s="18"/>
      <c r="D80" s="14"/>
      <c r="E80" s="52" t="s">
        <v>37</v>
      </c>
      <c r="F80" s="52"/>
      <c r="G80" s="53" t="s">
        <v>38</v>
      </c>
      <c r="H80" s="53"/>
      <c r="I80" s="53"/>
      <c r="J80" s="53"/>
      <c r="K80" s="53"/>
      <c r="L80" s="53"/>
      <c r="M80" s="53"/>
      <c r="N80" s="53"/>
      <c r="O80" s="53"/>
      <c r="P80" s="53"/>
      <c r="Q80" s="54" t="s">
        <v>39</v>
      </c>
      <c r="R80" s="54"/>
      <c r="S80" s="54"/>
      <c r="T80" s="54"/>
      <c r="U80" s="54"/>
      <c r="V80" s="54"/>
      <c r="W80" s="54"/>
      <c r="X80" s="54"/>
      <c r="Y80" s="51"/>
    </row>
    <row r="81" customFormat="false" ht="9.75" hidden="true" customHeight="true" outlineLevel="0" collapsed="false">
      <c r="B81" s="17"/>
      <c r="C81" s="18"/>
      <c r="D81" s="14"/>
      <c r="E81" s="55"/>
      <c r="F81" s="56"/>
      <c r="G81" s="56"/>
      <c r="H81" s="56"/>
      <c r="I81" s="56"/>
      <c r="J81" s="56"/>
      <c r="K81" s="56"/>
      <c r="L81" s="56"/>
      <c r="M81" s="56"/>
      <c r="N81" s="56"/>
      <c r="O81" s="56"/>
      <c r="P81" s="56"/>
      <c r="Q81" s="56"/>
      <c r="R81" s="56"/>
      <c r="S81" s="56"/>
      <c r="T81" s="56"/>
      <c r="U81" s="56"/>
      <c r="V81" s="56"/>
      <c r="W81" s="56"/>
      <c r="X81" s="56"/>
      <c r="Y81" s="16"/>
    </row>
    <row r="82" customFormat="false" ht="15" hidden="true" customHeight="true" outlineLevel="0" collapsed="false">
      <c r="B82" s="17"/>
      <c r="C82" s="18"/>
      <c r="D82" s="14"/>
      <c r="E82" s="57" t="s">
        <v>11</v>
      </c>
      <c r="F82" s="57"/>
      <c r="G82" s="57"/>
      <c r="H82" s="36" t="s">
        <v>40</v>
      </c>
      <c r="I82" s="36"/>
      <c r="J82" s="36"/>
      <c r="K82" s="36"/>
      <c r="L82" s="36"/>
      <c r="M82" s="36"/>
      <c r="N82" s="36"/>
      <c r="O82" s="36"/>
      <c r="P82" s="36"/>
      <c r="Q82" s="36"/>
      <c r="R82" s="36"/>
      <c r="S82" s="36"/>
      <c r="T82" s="36"/>
      <c r="U82" s="36"/>
      <c r="V82" s="36"/>
      <c r="W82" s="36"/>
      <c r="X82" s="36"/>
      <c r="Y82" s="16"/>
    </row>
    <row r="83" customFormat="false" ht="15" hidden="true" customHeight="true" outlineLevel="0" collapsed="false">
      <c r="B83" s="17"/>
      <c r="C83" s="18"/>
      <c r="D83" s="14"/>
      <c r="E83" s="58"/>
      <c r="F83" s="58"/>
      <c r="G83" s="58"/>
      <c r="H83" s="59"/>
      <c r="I83" s="59"/>
      <c r="J83" s="59"/>
      <c r="K83" s="59"/>
      <c r="L83" s="59"/>
      <c r="M83" s="59"/>
      <c r="N83" s="59"/>
      <c r="O83" s="59"/>
      <c r="P83" s="59"/>
      <c r="Q83" s="59"/>
      <c r="R83" s="59"/>
      <c r="S83" s="59"/>
      <c r="T83" s="59"/>
      <c r="U83" s="59"/>
      <c r="V83" s="59"/>
      <c r="W83" s="59"/>
      <c r="X83" s="59"/>
      <c r="Y83" s="16"/>
    </row>
    <row r="84" customFormat="false" ht="15" hidden="true" customHeight="true" outlineLevel="0" collapsed="false">
      <c r="B84" s="17"/>
      <c r="C84" s="18"/>
      <c r="D84" s="14"/>
      <c r="E84" s="58"/>
      <c r="F84" s="58"/>
      <c r="G84" s="58"/>
      <c r="H84" s="60"/>
      <c r="I84" s="60"/>
      <c r="J84" s="60"/>
      <c r="K84" s="60"/>
      <c r="L84" s="60"/>
      <c r="M84" s="60"/>
      <c r="N84" s="60"/>
      <c r="O84" s="60"/>
      <c r="P84" s="60"/>
      <c r="Q84" s="60"/>
      <c r="R84" s="60"/>
      <c r="S84" s="60"/>
      <c r="T84" s="60"/>
      <c r="U84" s="60"/>
      <c r="V84" s="60"/>
      <c r="W84" s="60"/>
      <c r="X84" s="60"/>
      <c r="Y84" s="16"/>
    </row>
    <row r="85" customFormat="false" ht="15" hidden="true" customHeight="true" outlineLevel="0" collapsed="false">
      <c r="B85" s="17"/>
      <c r="C85" s="18"/>
      <c r="D85" s="14"/>
      <c r="E85" s="57"/>
      <c r="F85" s="57"/>
      <c r="G85" s="57"/>
      <c r="H85" s="61"/>
      <c r="I85" s="61"/>
      <c r="J85" s="61"/>
      <c r="K85" s="61"/>
      <c r="L85" s="61"/>
      <c r="M85" s="61"/>
      <c r="N85" s="61"/>
      <c r="O85" s="61"/>
      <c r="P85" s="61"/>
      <c r="Q85" s="61"/>
      <c r="R85" s="61"/>
      <c r="S85" s="61"/>
      <c r="T85" s="61"/>
      <c r="U85" s="61"/>
      <c r="V85" s="61"/>
      <c r="W85" s="61"/>
      <c r="X85" s="61"/>
      <c r="Y85" s="16"/>
    </row>
    <row r="86" customFormat="false" ht="39.95" hidden="true" customHeight="true" outlineLevel="0" collapsed="false">
      <c r="B86" s="17"/>
      <c r="C86" s="18"/>
      <c r="D86" s="14"/>
      <c r="E86" s="57"/>
      <c r="F86" s="57"/>
      <c r="G86" s="57"/>
      <c r="H86" s="62"/>
      <c r="I86" s="62"/>
      <c r="J86" s="62"/>
      <c r="K86" s="62"/>
      <c r="L86" s="62"/>
      <c r="M86" s="62"/>
      <c r="N86" s="62"/>
      <c r="O86" s="62"/>
      <c r="P86" s="62"/>
      <c r="Q86" s="62"/>
      <c r="R86" s="62"/>
      <c r="S86" s="62"/>
      <c r="T86" s="62"/>
      <c r="U86" s="62"/>
      <c r="V86" s="62"/>
      <c r="W86" s="62"/>
      <c r="X86" s="62"/>
      <c r="Y86" s="16"/>
    </row>
    <row r="87" customFormat="false" ht="12" hidden="true" customHeight="true" outlineLevel="0" collapsed="false">
      <c r="B87" s="17"/>
      <c r="C87" s="18"/>
      <c r="D87" s="14"/>
      <c r="E87" s="15"/>
      <c r="F87" s="15"/>
      <c r="G87" s="15"/>
      <c r="H87" s="15"/>
      <c r="I87" s="15"/>
      <c r="J87" s="15"/>
      <c r="K87" s="15"/>
      <c r="L87" s="15"/>
      <c r="M87" s="15"/>
      <c r="N87" s="15"/>
      <c r="O87" s="15"/>
      <c r="P87" s="15"/>
      <c r="Q87" s="15"/>
      <c r="R87" s="15"/>
      <c r="S87" s="15"/>
      <c r="T87" s="15"/>
      <c r="U87" s="15"/>
      <c r="V87" s="15"/>
      <c r="W87" s="15"/>
      <c r="X87" s="15"/>
      <c r="Y87" s="16"/>
    </row>
    <row r="88" customFormat="false" ht="12" hidden="true" customHeight="true" outlineLevel="0" collapsed="false">
      <c r="B88" s="17"/>
      <c r="C88" s="18"/>
      <c r="D88" s="14"/>
      <c r="E88" s="15"/>
      <c r="F88" s="15"/>
      <c r="G88" s="15"/>
      <c r="H88" s="15"/>
      <c r="I88" s="15"/>
      <c r="J88" s="15"/>
      <c r="K88" s="15"/>
      <c r="L88" s="15"/>
      <c r="M88" s="15"/>
      <c r="N88" s="15"/>
      <c r="O88" s="15"/>
      <c r="P88" s="15"/>
      <c r="Q88" s="15"/>
      <c r="R88" s="15"/>
      <c r="S88" s="15"/>
      <c r="T88" s="15"/>
      <c r="U88" s="15"/>
      <c r="V88" s="15"/>
      <c r="W88" s="15"/>
      <c r="X88" s="15"/>
      <c r="Y88" s="16"/>
    </row>
    <row r="89" customFormat="false" ht="12" hidden="true" customHeight="true" outlineLevel="0" collapsed="false">
      <c r="B89" s="17"/>
      <c r="C89" s="18"/>
      <c r="D89" s="14"/>
      <c r="E89" s="15"/>
      <c r="F89" s="15"/>
      <c r="G89" s="15"/>
      <c r="H89" s="15"/>
      <c r="I89" s="15"/>
      <c r="J89" s="15"/>
      <c r="K89" s="15"/>
      <c r="L89" s="15"/>
      <c r="M89" s="15"/>
      <c r="N89" s="15"/>
      <c r="O89" s="15"/>
      <c r="P89" s="15"/>
      <c r="Q89" s="15"/>
      <c r="R89" s="15"/>
      <c r="S89" s="15"/>
      <c r="T89" s="15"/>
      <c r="U89" s="15"/>
      <c r="V89" s="15"/>
      <c r="W89" s="15"/>
      <c r="X89" s="15"/>
      <c r="Y89" s="16"/>
    </row>
    <row r="90" customFormat="false" ht="12" hidden="true" customHeight="true" outlineLevel="0" collapsed="false">
      <c r="B90" s="17"/>
      <c r="C90" s="18"/>
      <c r="D90" s="14"/>
      <c r="E90" s="15"/>
      <c r="F90" s="15"/>
      <c r="G90" s="15"/>
      <c r="H90" s="15"/>
      <c r="I90" s="15"/>
      <c r="J90" s="15"/>
      <c r="K90" s="15"/>
      <c r="L90" s="15"/>
      <c r="M90" s="15"/>
      <c r="N90" s="15"/>
      <c r="O90" s="15"/>
      <c r="P90" s="15"/>
      <c r="Q90" s="15"/>
      <c r="R90" s="15"/>
      <c r="S90" s="15"/>
      <c r="T90" s="15"/>
      <c r="U90" s="15"/>
      <c r="V90" s="15"/>
      <c r="W90" s="15"/>
      <c r="X90" s="15"/>
      <c r="Y90" s="16"/>
    </row>
    <row r="91" customFormat="false" ht="12" hidden="true" customHeight="true" outlineLevel="0" collapsed="false">
      <c r="B91" s="17"/>
      <c r="C91" s="18"/>
      <c r="D91" s="14"/>
      <c r="E91" s="15"/>
      <c r="F91" s="15"/>
      <c r="G91" s="15"/>
      <c r="H91" s="15"/>
      <c r="I91" s="15"/>
      <c r="J91" s="15"/>
      <c r="K91" s="15"/>
      <c r="L91" s="15"/>
      <c r="M91" s="15"/>
      <c r="N91" s="15"/>
      <c r="O91" s="15"/>
      <c r="P91" s="15"/>
      <c r="Q91" s="15"/>
      <c r="R91" s="15"/>
      <c r="S91" s="15"/>
      <c r="T91" s="15"/>
      <c r="U91" s="15"/>
      <c r="V91" s="15"/>
      <c r="W91" s="15"/>
      <c r="X91" s="15"/>
      <c r="Y91" s="16"/>
    </row>
    <row r="92" customFormat="false" ht="12" hidden="true" customHeight="true" outlineLevel="0" collapsed="false">
      <c r="B92" s="17"/>
      <c r="C92" s="18"/>
      <c r="D92" s="14"/>
      <c r="E92" s="15"/>
      <c r="F92" s="15"/>
      <c r="G92" s="15"/>
      <c r="H92" s="15"/>
      <c r="I92" s="15"/>
      <c r="J92" s="15"/>
      <c r="K92" s="15"/>
      <c r="L92" s="15"/>
      <c r="M92" s="15"/>
      <c r="N92" s="15"/>
      <c r="O92" s="15"/>
      <c r="P92" s="15"/>
      <c r="Q92" s="15"/>
      <c r="R92" s="15"/>
      <c r="S92" s="15"/>
      <c r="T92" s="15"/>
      <c r="U92" s="15"/>
      <c r="V92" s="15"/>
      <c r="W92" s="15"/>
      <c r="X92" s="15"/>
      <c r="Y92" s="16"/>
    </row>
    <row r="93" customFormat="false" ht="12" hidden="true" customHeight="true" outlineLevel="0" collapsed="false">
      <c r="B93" s="17"/>
      <c r="C93" s="18"/>
      <c r="D93" s="14"/>
      <c r="E93" s="15"/>
      <c r="F93" s="15"/>
      <c r="G93" s="15"/>
      <c r="H93" s="15"/>
      <c r="I93" s="15"/>
      <c r="J93" s="15"/>
      <c r="K93" s="15"/>
      <c r="L93" s="15"/>
      <c r="M93" s="15"/>
      <c r="N93" s="15"/>
      <c r="O93" s="15"/>
      <c r="P93" s="15"/>
      <c r="Q93" s="15"/>
      <c r="R93" s="15"/>
      <c r="S93" s="15"/>
      <c r="T93" s="15"/>
      <c r="U93" s="15"/>
      <c r="V93" s="15"/>
      <c r="W93" s="15"/>
      <c r="X93" s="15"/>
      <c r="Y93" s="16"/>
    </row>
    <row r="94" customFormat="false" ht="12" hidden="true" customHeight="true" outlineLevel="0" collapsed="false">
      <c r="B94" s="17"/>
      <c r="C94" s="18"/>
      <c r="D94" s="14"/>
      <c r="E94" s="15"/>
      <c r="F94" s="15"/>
      <c r="G94" s="15"/>
      <c r="H94" s="15"/>
      <c r="I94" s="15"/>
      <c r="J94" s="15"/>
      <c r="K94" s="15"/>
      <c r="L94" s="15"/>
      <c r="M94" s="15"/>
      <c r="N94" s="15"/>
      <c r="O94" s="15"/>
      <c r="P94" s="15"/>
      <c r="Q94" s="15"/>
      <c r="R94" s="15"/>
      <c r="S94" s="15"/>
      <c r="T94" s="15"/>
      <c r="U94" s="15"/>
      <c r="V94" s="15"/>
      <c r="W94" s="15"/>
      <c r="X94" s="15"/>
      <c r="Y94" s="16"/>
    </row>
    <row r="95" customFormat="false" ht="12" hidden="true" customHeight="true" outlineLevel="0" collapsed="false">
      <c r="B95" s="17"/>
      <c r="C95" s="18"/>
      <c r="D95" s="14"/>
      <c r="E95" s="15"/>
      <c r="F95" s="15"/>
      <c r="G95" s="15"/>
      <c r="H95" s="15"/>
      <c r="I95" s="15"/>
      <c r="J95" s="15"/>
      <c r="K95" s="15"/>
      <c r="L95" s="15"/>
      <c r="M95" s="15"/>
      <c r="N95" s="15"/>
      <c r="O95" s="15"/>
      <c r="P95" s="15"/>
      <c r="Q95" s="15"/>
      <c r="R95" s="15"/>
      <c r="S95" s="15"/>
      <c r="T95" s="15"/>
      <c r="U95" s="15"/>
      <c r="V95" s="15"/>
      <c r="W95" s="15"/>
      <c r="X95" s="15"/>
      <c r="Y95" s="16"/>
    </row>
    <row r="96" customFormat="false" ht="12" hidden="true" customHeight="true" outlineLevel="0" collapsed="false">
      <c r="B96" s="17"/>
      <c r="C96" s="18"/>
      <c r="D96" s="14"/>
      <c r="E96" s="15"/>
      <c r="F96" s="15"/>
      <c r="G96" s="15"/>
      <c r="H96" s="15"/>
      <c r="I96" s="15"/>
      <c r="J96" s="15"/>
      <c r="K96" s="15"/>
      <c r="L96" s="15"/>
      <c r="M96" s="15"/>
      <c r="N96" s="15"/>
      <c r="O96" s="15"/>
      <c r="P96" s="15"/>
      <c r="Q96" s="15"/>
      <c r="R96" s="15"/>
      <c r="S96" s="15"/>
      <c r="T96" s="15"/>
      <c r="U96" s="15"/>
      <c r="V96" s="15"/>
      <c r="W96" s="15"/>
      <c r="X96" s="15"/>
      <c r="Y96" s="16"/>
    </row>
    <row r="97" customFormat="false" ht="11.45" hidden="true" customHeight="true" outlineLevel="0" collapsed="false">
      <c r="B97" s="17"/>
      <c r="C97" s="18"/>
      <c r="D97" s="21"/>
      <c r="E97" s="22"/>
      <c r="F97" s="22"/>
      <c r="G97" s="22"/>
      <c r="H97" s="22"/>
      <c r="I97" s="22"/>
      <c r="J97" s="22"/>
      <c r="K97" s="22"/>
      <c r="L97" s="22"/>
      <c r="M97" s="22"/>
      <c r="N97" s="22"/>
      <c r="O97" s="22"/>
      <c r="P97" s="22"/>
      <c r="Q97" s="22"/>
      <c r="R97" s="22"/>
      <c r="S97" s="22"/>
      <c r="T97" s="22"/>
      <c r="U97" s="22"/>
      <c r="V97" s="22"/>
      <c r="W97" s="22"/>
      <c r="X97" s="22"/>
      <c r="Y97" s="16"/>
    </row>
    <row r="98" customFormat="false" ht="12" hidden="true" customHeight="true" outlineLevel="0" collapsed="false">
      <c r="B98" s="17"/>
      <c r="C98" s="18"/>
      <c r="D98" s="21"/>
      <c r="E98" s="22"/>
      <c r="F98" s="22"/>
      <c r="G98" s="22"/>
      <c r="H98" s="22"/>
      <c r="I98" s="22"/>
      <c r="J98" s="22"/>
      <c r="K98" s="22"/>
      <c r="L98" s="22"/>
      <c r="M98" s="22"/>
      <c r="N98" s="22"/>
      <c r="O98" s="22"/>
      <c r="P98" s="22"/>
      <c r="Q98" s="22"/>
      <c r="R98" s="22"/>
      <c r="S98" s="22"/>
      <c r="T98" s="22"/>
      <c r="U98" s="22"/>
      <c r="V98" s="22"/>
      <c r="W98" s="22"/>
      <c r="X98" s="22"/>
      <c r="Y98" s="16"/>
    </row>
    <row r="99" customFormat="false" ht="25.5" hidden="true" customHeight="true" outlineLevel="0" collapsed="false">
      <c r="B99" s="17"/>
      <c r="C99" s="18"/>
      <c r="D99" s="14"/>
      <c r="E99" s="63" t="s">
        <v>41</v>
      </c>
      <c r="F99" s="63"/>
      <c r="G99" s="63"/>
      <c r="H99" s="63"/>
      <c r="I99" s="63"/>
      <c r="J99" s="63"/>
      <c r="K99" s="63"/>
      <c r="L99" s="63"/>
      <c r="M99" s="63"/>
      <c r="N99" s="63"/>
      <c r="O99" s="63"/>
      <c r="P99" s="63"/>
      <c r="Q99" s="63"/>
      <c r="R99" s="63"/>
      <c r="S99" s="63"/>
      <c r="T99" s="63"/>
      <c r="U99" s="63"/>
      <c r="V99" s="63"/>
      <c r="W99" s="63"/>
      <c r="X99" s="63"/>
      <c r="Y99" s="16"/>
    </row>
    <row r="100" customFormat="false" ht="15" hidden="true" customHeight="true" outlineLevel="0" collapsed="false">
      <c r="B100" s="17"/>
      <c r="C100" s="18"/>
      <c r="D100" s="14"/>
      <c r="E100" s="15"/>
      <c r="F100" s="15"/>
      <c r="G100" s="15"/>
      <c r="H100" s="64"/>
      <c r="I100" s="64"/>
      <c r="J100" s="64"/>
      <c r="K100" s="64"/>
      <c r="L100" s="64"/>
      <c r="M100" s="64"/>
      <c r="N100" s="64"/>
      <c r="O100" s="65"/>
      <c r="P100" s="65"/>
      <c r="Q100" s="65"/>
      <c r="R100" s="65"/>
      <c r="S100" s="65"/>
      <c r="T100" s="65"/>
      <c r="U100" s="15"/>
      <c r="V100" s="15"/>
      <c r="W100" s="15"/>
      <c r="X100" s="15"/>
      <c r="Y100" s="16"/>
    </row>
    <row r="101" customFormat="false" ht="15" hidden="true" customHeight="true" outlineLevel="0" collapsed="false">
      <c r="B101" s="17"/>
      <c r="C101" s="18"/>
      <c r="D101" s="14"/>
      <c r="E101" s="66"/>
      <c r="F101" s="67" t="s">
        <v>42</v>
      </c>
      <c r="G101" s="67"/>
      <c r="H101" s="67"/>
      <c r="I101" s="67"/>
      <c r="J101" s="67"/>
      <c r="K101" s="67"/>
      <c r="L101" s="67"/>
      <c r="M101" s="67"/>
      <c r="N101" s="67"/>
      <c r="O101" s="67"/>
      <c r="P101" s="67"/>
      <c r="Q101" s="67"/>
      <c r="R101" s="67"/>
      <c r="S101" s="67"/>
      <c r="T101" s="65"/>
      <c r="U101" s="15"/>
      <c r="V101" s="15"/>
      <c r="W101" s="15"/>
      <c r="X101" s="15"/>
      <c r="Y101" s="16"/>
      <c r="AA101" s="1" t="s">
        <v>43</v>
      </c>
    </row>
    <row r="102" customFormat="false" ht="15" hidden="true" customHeight="true" outlineLevel="0" collapsed="false">
      <c r="B102" s="17"/>
      <c r="C102" s="18"/>
      <c r="D102" s="14"/>
      <c r="E102" s="15"/>
      <c r="F102" s="15"/>
      <c r="G102" s="15"/>
      <c r="H102" s="64"/>
      <c r="I102" s="64"/>
      <c r="J102" s="64"/>
      <c r="K102" s="64"/>
      <c r="L102" s="64"/>
      <c r="M102" s="64"/>
      <c r="N102" s="64"/>
      <c r="O102" s="65"/>
      <c r="P102" s="65"/>
      <c r="Q102" s="65"/>
      <c r="R102" s="65"/>
      <c r="S102" s="65"/>
      <c r="T102" s="65"/>
      <c r="U102" s="15"/>
      <c r="V102" s="15"/>
      <c r="W102" s="15"/>
      <c r="X102" s="15"/>
      <c r="Y102" s="16"/>
    </row>
    <row r="103" customFormat="false" ht="15" hidden="true" customHeight="true" outlineLevel="0" collapsed="false">
      <c r="B103" s="17"/>
      <c r="C103" s="18"/>
      <c r="D103" s="14"/>
      <c r="E103" s="15"/>
      <c r="F103" s="67" t="s">
        <v>44</v>
      </c>
      <c r="G103" s="67"/>
      <c r="H103" s="67"/>
      <c r="I103" s="67"/>
      <c r="J103" s="67"/>
      <c r="K103" s="67"/>
      <c r="L103" s="67"/>
      <c r="M103" s="67"/>
      <c r="N103" s="67"/>
      <c r="O103" s="67"/>
      <c r="P103" s="67"/>
      <c r="Q103" s="67"/>
      <c r="R103" s="67"/>
      <c r="S103" s="67"/>
      <c r="T103" s="67"/>
      <c r="U103" s="67"/>
      <c r="V103" s="67"/>
      <c r="W103" s="67"/>
      <c r="X103" s="67"/>
      <c r="Y103" s="16"/>
    </row>
    <row r="104" customFormat="false" ht="15" hidden="true" customHeight="false" outlineLevel="0" collapsed="false">
      <c r="B104" s="17"/>
      <c r="C104" s="18"/>
      <c r="D104" s="14"/>
      <c r="E104" s="15"/>
      <c r="F104" s="15"/>
      <c r="G104" s="15"/>
      <c r="H104" s="15"/>
      <c r="I104" s="15"/>
      <c r="J104" s="15"/>
      <c r="K104" s="15"/>
      <c r="L104" s="15"/>
      <c r="M104" s="15"/>
      <c r="N104" s="15"/>
      <c r="O104" s="15"/>
      <c r="P104" s="15"/>
      <c r="Q104" s="15"/>
      <c r="R104" s="15"/>
      <c r="S104" s="15"/>
      <c r="T104" s="15"/>
      <c r="U104" s="15"/>
      <c r="V104" s="15"/>
      <c r="W104" s="15"/>
      <c r="X104" s="15"/>
      <c r="Y104" s="16"/>
    </row>
    <row r="105" customFormat="false" ht="15" hidden="true" customHeight="false" outlineLevel="0" collapsed="false">
      <c r="B105" s="17"/>
      <c r="C105" s="18"/>
      <c r="D105" s="14"/>
      <c r="E105" s="15"/>
      <c r="F105" s="15"/>
      <c r="G105" s="15"/>
      <c r="H105" s="15"/>
      <c r="I105" s="15"/>
      <c r="J105" s="15"/>
      <c r="K105" s="15"/>
      <c r="L105" s="15"/>
      <c r="M105" s="15"/>
      <c r="N105" s="15"/>
      <c r="O105" s="15"/>
      <c r="P105" s="15"/>
      <c r="Q105" s="15"/>
      <c r="R105" s="15"/>
      <c r="S105" s="15"/>
      <c r="T105" s="15"/>
      <c r="U105" s="15"/>
      <c r="V105" s="15"/>
      <c r="W105" s="15"/>
      <c r="X105" s="15"/>
      <c r="Y105" s="16"/>
    </row>
    <row r="106" customFormat="false" ht="15" hidden="true" customHeight="false" outlineLevel="0" collapsed="false">
      <c r="B106" s="17"/>
      <c r="C106" s="18"/>
      <c r="D106" s="14"/>
      <c r="E106" s="15"/>
      <c r="F106" s="15"/>
      <c r="G106" s="15"/>
      <c r="H106" s="15"/>
      <c r="I106" s="15"/>
      <c r="J106" s="15"/>
      <c r="K106" s="15"/>
      <c r="L106" s="15"/>
      <c r="M106" s="15"/>
      <c r="N106" s="15"/>
      <c r="O106" s="15"/>
      <c r="P106" s="15"/>
      <c r="Q106" s="15"/>
      <c r="R106" s="15"/>
      <c r="S106" s="15"/>
      <c r="T106" s="15"/>
      <c r="U106" s="15"/>
      <c r="V106" s="15"/>
      <c r="W106" s="15"/>
      <c r="X106" s="15"/>
      <c r="Y106" s="16"/>
    </row>
    <row r="107" customFormat="false" ht="15" hidden="true" customHeight="false" outlineLevel="0" collapsed="false">
      <c r="B107" s="17"/>
      <c r="C107" s="18"/>
      <c r="D107" s="14"/>
      <c r="E107" s="15"/>
      <c r="F107" s="15"/>
      <c r="G107" s="15"/>
      <c r="H107" s="15"/>
      <c r="I107" s="15"/>
      <c r="J107" s="15"/>
      <c r="K107" s="15"/>
      <c r="L107" s="15"/>
      <c r="M107" s="15"/>
      <c r="N107" s="15"/>
      <c r="O107" s="15"/>
      <c r="P107" s="15"/>
      <c r="Q107" s="15"/>
      <c r="R107" s="15"/>
      <c r="S107" s="15"/>
      <c r="T107" s="15"/>
      <c r="U107" s="15"/>
      <c r="V107" s="15"/>
      <c r="W107" s="15"/>
      <c r="X107" s="15"/>
      <c r="Y107" s="16"/>
    </row>
    <row r="108" customFormat="false" ht="15" hidden="true" customHeight="false" outlineLevel="0" collapsed="false">
      <c r="B108" s="17"/>
      <c r="C108" s="18"/>
      <c r="D108" s="14"/>
      <c r="E108" s="15"/>
      <c r="F108" s="15"/>
      <c r="G108" s="15"/>
      <c r="H108" s="15"/>
      <c r="I108" s="15"/>
      <c r="J108" s="15"/>
      <c r="K108" s="15"/>
      <c r="L108" s="15"/>
      <c r="M108" s="15"/>
      <c r="N108" s="15"/>
      <c r="O108" s="15"/>
      <c r="P108" s="15"/>
      <c r="Q108" s="15"/>
      <c r="R108" s="15"/>
      <c r="S108" s="15"/>
      <c r="T108" s="15"/>
      <c r="U108" s="15"/>
      <c r="V108" s="15"/>
      <c r="W108" s="15"/>
      <c r="X108" s="15"/>
      <c r="Y108" s="16"/>
    </row>
    <row r="109" customFormat="false" ht="15" hidden="true" customHeight="false" outlineLevel="0" collapsed="false">
      <c r="B109" s="17"/>
      <c r="C109" s="18"/>
      <c r="D109" s="14"/>
      <c r="E109" s="15"/>
      <c r="F109" s="15"/>
      <c r="G109" s="15"/>
      <c r="H109" s="15"/>
      <c r="I109" s="15"/>
      <c r="J109" s="15"/>
      <c r="K109" s="15"/>
      <c r="L109" s="15"/>
      <c r="M109" s="15"/>
      <c r="N109" s="15"/>
      <c r="O109" s="15"/>
      <c r="P109" s="15"/>
      <c r="Q109" s="15"/>
      <c r="R109" s="15"/>
      <c r="S109" s="15"/>
      <c r="T109" s="15"/>
      <c r="U109" s="15"/>
      <c r="V109" s="15"/>
      <c r="W109" s="15"/>
      <c r="X109" s="15"/>
      <c r="Y109" s="16"/>
    </row>
    <row r="110" customFormat="false" ht="15" hidden="true" customHeight="false" outlineLevel="0" collapsed="false">
      <c r="B110" s="17"/>
      <c r="C110" s="18"/>
      <c r="D110" s="14"/>
      <c r="E110" s="15"/>
      <c r="F110" s="15"/>
      <c r="G110" s="15"/>
      <c r="H110" s="15"/>
      <c r="I110" s="15"/>
      <c r="J110" s="15"/>
      <c r="K110" s="15"/>
      <c r="L110" s="15"/>
      <c r="M110" s="15"/>
      <c r="N110" s="15"/>
      <c r="O110" s="15"/>
      <c r="P110" s="15"/>
      <c r="Q110" s="15"/>
      <c r="R110" s="15"/>
      <c r="S110" s="15"/>
      <c r="T110" s="15"/>
      <c r="U110" s="15"/>
      <c r="V110" s="15"/>
      <c r="W110" s="15"/>
      <c r="X110" s="15"/>
      <c r="Y110" s="16"/>
    </row>
    <row r="111" customFormat="false" ht="15" hidden="true" customHeight="false" outlineLevel="0" collapsed="false">
      <c r="B111" s="17"/>
      <c r="C111" s="18"/>
      <c r="D111" s="14"/>
      <c r="E111" s="15"/>
      <c r="F111" s="15"/>
      <c r="G111" s="15"/>
      <c r="H111" s="15"/>
      <c r="I111" s="15"/>
      <c r="J111" s="15"/>
      <c r="K111" s="15"/>
      <c r="L111" s="15"/>
      <c r="M111" s="15"/>
      <c r="N111" s="15"/>
      <c r="O111" s="15"/>
      <c r="P111" s="15"/>
      <c r="Q111" s="15"/>
      <c r="R111" s="15"/>
      <c r="S111" s="15"/>
      <c r="T111" s="15"/>
      <c r="U111" s="15"/>
      <c r="V111" s="15"/>
      <c r="W111" s="15"/>
      <c r="X111" s="15"/>
      <c r="Y111" s="16"/>
    </row>
    <row r="112" customFormat="false" ht="15.75" hidden="true" customHeight="true" outlineLevel="0" collapsed="false">
      <c r="B112" s="17"/>
      <c r="C112" s="18"/>
      <c r="D112" s="14"/>
      <c r="E112" s="15"/>
      <c r="F112" s="15"/>
      <c r="G112" s="15"/>
      <c r="H112" s="15"/>
      <c r="I112" s="15"/>
      <c r="J112" s="15"/>
      <c r="K112" s="15"/>
      <c r="L112" s="15"/>
      <c r="M112" s="15"/>
      <c r="N112" s="15"/>
      <c r="O112" s="15"/>
      <c r="P112" s="15"/>
      <c r="Q112" s="15"/>
      <c r="R112" s="15"/>
      <c r="S112" s="15"/>
      <c r="T112" s="15"/>
      <c r="U112" s="15"/>
      <c r="V112" s="15"/>
      <c r="W112" s="15"/>
      <c r="X112" s="15"/>
      <c r="Y112" s="16"/>
    </row>
    <row r="113" customFormat="false" ht="21.75" hidden="true" customHeight="true" outlineLevel="0" collapsed="false">
      <c r="B113" s="17"/>
      <c r="C113" s="18"/>
      <c r="D113" s="14"/>
      <c r="E113" s="15"/>
      <c r="F113" s="15"/>
      <c r="G113" s="15"/>
      <c r="H113" s="15"/>
      <c r="I113" s="15"/>
      <c r="J113" s="15"/>
      <c r="K113" s="15"/>
      <c r="L113" s="15"/>
      <c r="M113" s="15"/>
      <c r="N113" s="15"/>
      <c r="O113" s="15"/>
      <c r="P113" s="15"/>
      <c r="Q113" s="15"/>
      <c r="R113" s="15"/>
      <c r="S113" s="15"/>
      <c r="T113" s="15"/>
      <c r="U113" s="15"/>
      <c r="V113" s="15"/>
      <c r="W113" s="15"/>
      <c r="X113" s="15"/>
      <c r="Y113" s="16"/>
    </row>
    <row r="114" customFormat="false" ht="4.5" hidden="false" customHeight="true" outlineLevel="0" collapsed="false">
      <c r="B114" s="68"/>
      <c r="C114" s="69"/>
      <c r="D114" s="70"/>
      <c r="E114" s="71"/>
      <c r="F114" s="71"/>
      <c r="G114" s="71"/>
      <c r="H114" s="71"/>
      <c r="I114" s="71"/>
      <c r="J114" s="71"/>
      <c r="K114" s="71"/>
      <c r="L114" s="71"/>
      <c r="M114" s="71"/>
      <c r="N114" s="71"/>
      <c r="O114" s="71"/>
      <c r="P114" s="71"/>
      <c r="Q114" s="71"/>
      <c r="R114" s="71"/>
      <c r="S114" s="71"/>
      <c r="T114" s="71"/>
      <c r="U114" s="71"/>
      <c r="V114" s="71"/>
      <c r="W114" s="71"/>
      <c r="X114" s="71"/>
      <c r="Y114" s="72"/>
    </row>
  </sheetData>
  <sheetProtection sheet="true" password="fa9c" objects="true" scenarios="true" formatColumns="false" formatRows="false"/>
  <mergeCells count="61">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2:F72"/>
    <mergeCell ref="G72:P72"/>
    <mergeCell ref="Q72:X72"/>
    <mergeCell ref="E73:F73"/>
    <mergeCell ref="G73:P73"/>
    <mergeCell ref="Q73:X73"/>
    <mergeCell ref="E74:F74"/>
    <mergeCell ref="G74:P74"/>
    <mergeCell ref="Q74:X74"/>
    <mergeCell ref="E75:F75"/>
    <mergeCell ref="G75:P75"/>
    <mergeCell ref="Q75:X75"/>
    <mergeCell ref="E76:F76"/>
    <mergeCell ref="G76:P76"/>
    <mergeCell ref="Q76:X76"/>
    <mergeCell ref="E77:F77"/>
    <mergeCell ref="G77:P77"/>
    <mergeCell ref="Q77:X77"/>
    <mergeCell ref="E78:F78"/>
    <mergeCell ref="G78:P78"/>
    <mergeCell ref="Q78:X78"/>
    <mergeCell ref="E79:F79"/>
    <mergeCell ref="G79:P79"/>
    <mergeCell ref="Q79:X79"/>
    <mergeCell ref="E80:F80"/>
    <mergeCell ref="G80:P80"/>
    <mergeCell ref="Q80:X80"/>
    <mergeCell ref="E82:G82"/>
    <mergeCell ref="H82:X82"/>
    <mergeCell ref="E83:G83"/>
    <mergeCell ref="H83:X83"/>
    <mergeCell ref="E84:G84"/>
    <mergeCell ref="H84:X84"/>
    <mergeCell ref="E85:G85"/>
    <mergeCell ref="H85:X85"/>
    <mergeCell ref="E86:G86"/>
    <mergeCell ref="H86:X86"/>
    <mergeCell ref="E99:X99"/>
    <mergeCell ref="F101:S101"/>
    <mergeCell ref="F103:X103"/>
  </mergeCells>
  <hyperlinks>
    <hyperlink ref="H58" location="Инструкция!A1" display="http://tariff.support/index.php?a=add&amp;catid=5"/>
    <hyperlink ref="Q73" r:id="rId1" display="http://www.gmcgks.ru/index.php?id=21053"/>
    <hyperlink ref="Q74" r:id="rId2" display="http://www.gmcgks.ru/index.php?id=21046"/>
    <hyperlink ref="Q75" r:id="rId3" display="http://www.gmcgks.ru/index.php?id=21036"/>
    <hyperlink ref="Q76" r:id="rId4" display="http://www.gmcgks.ru/index.php?id=21052"/>
    <hyperlink ref="Q77" r:id="rId5" display="http://www.gmcgks.ru/index.php?id=21051"/>
    <hyperlink ref="Q78" r:id="rId6" display="http://www.gmcgks.ru/index.php?id=21039"/>
    <hyperlink ref="Q79" r:id="rId7" display="http://www.gmcgks.ru/index.php?id=21042"/>
    <hyperlink ref="Q80" r:id="rId8" display="http://www.gks.ru/metod/classifiers.html"/>
    <hyperlink ref="H82" location="Инструкция!A1" display="http://tariff.support/index.php?a=add&amp;catid=2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78" width="19.7"/>
    <col collapsed="false" customWidth="true" hidden="false" outlineLevel="0" max="2" min="2" style="178" width="21.12"/>
    <col collapsed="false" customWidth="false" hidden="false" outlineLevel="0" max="257" min="3" style="178" width="9.13"/>
  </cols>
  <sheetData>
    <row r="1" customFormat="false" ht="11.25" hidden="false" customHeight="false" outlineLevel="0" collapsed="false">
      <c r="A1" s="245" t="s">
        <v>228</v>
      </c>
      <c r="B1" s="245" t="s">
        <v>229</v>
      </c>
    </row>
    <row r="2" customFormat="false" ht="11.25" hidden="false" customHeight="false" outlineLevel="0" collapsed="false">
      <c r="A2" s="0" t="s">
        <v>230</v>
      </c>
      <c r="B2" s="0" t="s">
        <v>231</v>
      </c>
    </row>
    <row r="3" customFormat="false" ht="11.25" hidden="false" customHeight="false" outlineLevel="0" collapsed="false">
      <c r="A3" s="0" t="s">
        <v>45</v>
      </c>
      <c r="B3" s="0" t="s">
        <v>232</v>
      </c>
    </row>
    <row r="4" customFormat="false" ht="11.25" hidden="false" customHeight="false" outlineLevel="0" collapsed="false">
      <c r="A4" s="0" t="s">
        <v>233</v>
      </c>
      <c r="B4" s="0" t="s">
        <v>234</v>
      </c>
    </row>
    <row r="5" customFormat="false" ht="11.25" hidden="false" customHeight="false" outlineLevel="0" collapsed="false">
      <c r="A5" s="0" t="s">
        <v>235</v>
      </c>
      <c r="B5" s="0" t="s">
        <v>236</v>
      </c>
    </row>
    <row r="6" customFormat="false" ht="11.25" hidden="false" customHeight="false" outlineLevel="0" collapsed="false">
      <c r="A6" s="0" t="s">
        <v>237</v>
      </c>
      <c r="B6" s="0" t="s">
        <v>238</v>
      </c>
    </row>
    <row r="7" customFormat="false" ht="11.25" hidden="false" customHeight="false" outlineLevel="0" collapsed="false">
      <c r="A7" s="0" t="s">
        <v>202</v>
      </c>
      <c r="B7" s="0" t="s">
        <v>239</v>
      </c>
    </row>
    <row r="8" customFormat="false" ht="11.25" hidden="false" customHeight="false" outlineLevel="0" collapsed="false">
      <c r="A8" s="0" t="s">
        <v>240</v>
      </c>
      <c r="B8" s="0" t="s">
        <v>241</v>
      </c>
    </row>
    <row r="9" customFormat="false" ht="11.25" hidden="false" customHeight="false" outlineLevel="0" collapsed="false">
      <c r="A9" s="0"/>
      <c r="B9" s="0" t="s">
        <v>242</v>
      </c>
    </row>
    <row r="10" customFormat="false" ht="11.25" hidden="false" customHeight="false" outlineLevel="0" collapsed="false">
      <c r="A10" s="0"/>
      <c r="B10" s="0" t="s">
        <v>243</v>
      </c>
    </row>
    <row r="11" customFormat="false" ht="11.25" hidden="false" customHeight="false" outlineLevel="0" collapsed="false">
      <c r="A11" s="0"/>
      <c r="B11" s="0" t="s">
        <v>244</v>
      </c>
    </row>
    <row r="12" customFormat="false" ht="11.25" hidden="false" customHeight="false" outlineLevel="0" collapsed="false">
      <c r="A12" s="0"/>
      <c r="B12" s="0" t="s">
        <v>245</v>
      </c>
    </row>
    <row r="13" customFormat="false" ht="11.25" hidden="false" customHeight="false" outlineLevel="0" collapsed="false">
      <c r="B13" s="178" t="s">
        <v>246</v>
      </c>
    </row>
    <row r="14" customFormat="false" ht="11.25" hidden="false" customHeight="false" outlineLevel="0" collapsed="false">
      <c r="B14" s="178" t="s">
        <v>247</v>
      </c>
    </row>
    <row r="15" customFormat="false" ht="11.25" hidden="false" customHeight="false" outlineLevel="0" collapsed="false">
      <c r="B15" s="178" t="s">
        <v>248</v>
      </c>
    </row>
    <row r="16" customFormat="false" ht="11.25" hidden="false" customHeight="false" outlineLevel="0" collapsed="false">
      <c r="B16" s="178" t="s">
        <v>249</v>
      </c>
    </row>
    <row r="17" customFormat="false" ht="11.25" hidden="false" customHeight="false" outlineLevel="0" collapsed="false">
      <c r="B17" s="178" t="s">
        <v>250</v>
      </c>
    </row>
    <row r="18" customFormat="false" ht="11.25" hidden="false" customHeight="false" outlineLevel="0" collapsed="false">
      <c r="B18" s="178" t="s">
        <v>251</v>
      </c>
    </row>
    <row r="19" customFormat="false" ht="11.25" hidden="false" customHeight="false" outlineLevel="0" collapsed="false">
      <c r="B19" s="178" t="s">
        <v>252</v>
      </c>
    </row>
    <row r="20" customFormat="false" ht="11.25" hidden="false" customHeight="false" outlineLevel="0" collapsed="false">
      <c r="B20" s="178" t="s">
        <v>253</v>
      </c>
    </row>
    <row r="21" customFormat="false" ht="11.25" hidden="false" customHeight="false" outlineLevel="0" collapsed="false">
      <c r="B21" s="178" t="s">
        <v>254</v>
      </c>
    </row>
    <row r="22" customFormat="false" ht="11.25" hidden="false" customHeight="false" outlineLevel="0" collapsed="false">
      <c r="B22" s="178" t="s">
        <v>255</v>
      </c>
    </row>
    <row r="23" customFormat="false" ht="11.25" hidden="false" customHeight="false" outlineLevel="0" collapsed="false">
      <c r="B23" s="178" t="s">
        <v>2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AA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1" activeCellId="0" sqref="A151:IV151"/>
    </sheetView>
  </sheetViews>
  <sheetFormatPr defaultColWidth="9.12890625" defaultRowHeight="15" zeroHeight="false" outlineLevelRow="0" outlineLevelCol="0"/>
  <cols>
    <col collapsed="false" customWidth="true" hidden="false" outlineLevel="0" max="1" min="1" style="246" width="26.13"/>
    <col collapsed="false" customWidth="false" hidden="false" outlineLevel="0" max="4" min="2" style="218" width="9.13"/>
    <col collapsed="false" customWidth="true" hidden="false" outlineLevel="0" max="5" min="5" style="218" width="6.42"/>
    <col collapsed="false" customWidth="true" hidden="false" outlineLevel="0" max="6" min="6" style="218" width="41.99"/>
    <col collapsed="false" customWidth="true" hidden="false" outlineLevel="0" max="7" min="7" style="218" width="11.56"/>
    <col collapsed="false" customWidth="false" hidden="false" outlineLevel="0" max="12" min="8" style="218" width="9.13"/>
    <col collapsed="false" customWidth="true" hidden="false" outlineLevel="0" max="13" min="13" style="221" width="12.42"/>
    <col collapsed="false" customWidth="true" hidden="false" outlineLevel="0" max="14" min="14" style="221" width="11.56"/>
    <col collapsed="false" customWidth="false" hidden="false" outlineLevel="0" max="16" min="15" style="221" width="9.13"/>
    <col collapsed="false" customWidth="false" hidden="false" outlineLevel="0" max="26" min="17" style="218" width="9.13"/>
    <col collapsed="false" customWidth="false" hidden="false" outlineLevel="0" max="27" min="27" style="222" width="9.13"/>
    <col collapsed="false" customWidth="false" hidden="false" outlineLevel="0" max="257" min="28" style="218" width="9.13"/>
  </cols>
  <sheetData>
    <row r="2" s="251" customFormat="true" ht="15" hidden="false" customHeight="true" outlineLevel="0" collapsed="false">
      <c r="A2" s="247" t="s">
        <v>257</v>
      </c>
      <c r="B2" s="248"/>
      <c r="C2" s="248"/>
      <c r="D2" s="248"/>
      <c r="E2" s="248"/>
      <c r="F2" s="248"/>
      <c r="G2" s="248"/>
      <c r="H2" s="248"/>
      <c r="I2" s="248"/>
      <c r="J2" s="248"/>
      <c r="K2" s="248"/>
      <c r="L2" s="248"/>
      <c r="M2" s="249"/>
      <c r="N2" s="249"/>
      <c r="O2" s="249"/>
      <c r="P2" s="249"/>
      <c r="Q2" s="248"/>
      <c r="R2" s="248"/>
      <c r="S2" s="248"/>
      <c r="T2" s="248"/>
      <c r="U2" s="248"/>
      <c r="V2" s="248"/>
      <c r="W2" s="248"/>
      <c r="X2" s="248"/>
      <c r="Y2" s="248"/>
      <c r="Z2" s="248"/>
      <c r="AA2" s="250"/>
    </row>
    <row r="4" s="178" customFormat="true" ht="20.1" hidden="false" customHeight="true" outlineLevel="0" collapsed="false">
      <c r="C4" s="194"/>
      <c r="D4" s="252" t="s">
        <v>258</v>
      </c>
      <c r="E4" s="150"/>
      <c r="F4" s="253"/>
      <c r="G4" s="254"/>
      <c r="H4" s="254"/>
      <c r="I4" s="255"/>
      <c r="J4" s="255"/>
      <c r="K4" s="256"/>
      <c r="L4" s="254"/>
      <c r="M4" s="256"/>
      <c r="N4" s="257"/>
    </row>
    <row r="6" s="251" customFormat="true" ht="15" hidden="false" customHeight="true" outlineLevel="0" collapsed="false">
      <c r="A6" s="247" t="s">
        <v>259</v>
      </c>
      <c r="B6" s="248"/>
      <c r="C6" s="248"/>
      <c r="D6" s="248"/>
      <c r="E6" s="248"/>
      <c r="F6" s="248"/>
      <c r="G6" s="248"/>
      <c r="H6" s="248"/>
      <c r="I6" s="248"/>
      <c r="J6" s="248"/>
      <c r="K6" s="248"/>
      <c r="L6" s="248"/>
      <c r="M6" s="249"/>
      <c r="N6" s="249"/>
      <c r="O6" s="249"/>
      <c r="P6" s="249"/>
      <c r="Q6" s="248"/>
      <c r="R6" s="248"/>
      <c r="S6" s="248"/>
      <c r="T6" s="248"/>
      <c r="U6" s="248"/>
      <c r="V6" s="248"/>
      <c r="W6" s="248"/>
      <c r="X6" s="248"/>
      <c r="Y6" s="248"/>
      <c r="Z6" s="248"/>
      <c r="AA6" s="250"/>
    </row>
    <row r="8" s="178" customFormat="true" ht="20.1" hidden="false" customHeight="true" outlineLevel="0" collapsed="false">
      <c r="C8" s="194"/>
      <c r="D8" s="252" t="s">
        <v>258</v>
      </c>
      <c r="E8" s="150"/>
      <c r="F8" s="253"/>
      <c r="G8" s="256"/>
      <c r="H8" s="169"/>
      <c r="I8" s="256"/>
      <c r="J8" s="169"/>
      <c r="K8" s="256"/>
      <c r="L8" s="257"/>
    </row>
    <row r="10" s="251" customFormat="true" ht="15.75" hidden="false" customHeight="true" outlineLevel="0" collapsed="false">
      <c r="A10" s="247" t="s">
        <v>260</v>
      </c>
      <c r="B10" s="247" t="s">
        <v>261</v>
      </c>
      <c r="C10" s="248"/>
      <c r="D10" s="248"/>
      <c r="E10" s="248"/>
      <c r="F10" s="248"/>
      <c r="G10" s="248"/>
      <c r="H10" s="248"/>
      <c r="I10" s="248"/>
      <c r="J10" s="248"/>
      <c r="K10" s="248"/>
      <c r="L10" s="248"/>
      <c r="M10" s="249"/>
      <c r="N10" s="249"/>
      <c r="O10" s="249"/>
      <c r="P10" s="249"/>
      <c r="Q10" s="248"/>
      <c r="R10" s="248"/>
      <c r="S10" s="248"/>
      <c r="T10" s="248"/>
      <c r="U10" s="248"/>
      <c r="V10" s="248"/>
      <c r="W10" s="248"/>
      <c r="X10" s="248"/>
      <c r="Y10" s="248"/>
      <c r="Z10" s="248"/>
      <c r="AA10" s="250"/>
    </row>
    <row r="11" s="218" customFormat="true" ht="15" hidden="false" customHeight="true" outlineLevel="0" collapsed="false">
      <c r="A11" s="246"/>
      <c r="M11" s="221"/>
      <c r="N11" s="221"/>
      <c r="O11" s="221"/>
      <c r="P11" s="221"/>
      <c r="AA11" s="222"/>
    </row>
    <row r="12" s="178" customFormat="true" ht="30.75" hidden="false" customHeight="true" outlineLevel="0" collapsed="false">
      <c r="C12" s="194"/>
      <c r="D12" s="197"/>
      <c r="E12" s="144" t="n">
        <v>1</v>
      </c>
      <c r="F12" s="145" t="s">
        <v>262</v>
      </c>
      <c r="G12" s="145"/>
      <c r="H12" s="145"/>
      <c r="I12" s="145"/>
      <c r="J12" s="145"/>
      <c r="K12" s="145"/>
      <c r="L12" s="193"/>
    </row>
    <row r="13" s="178" customFormat="true" ht="20.1" hidden="false" customHeight="true" outlineLevel="0" collapsed="false">
      <c r="C13" s="194"/>
      <c r="D13" s="197"/>
      <c r="E13" s="150" t="s">
        <v>138</v>
      </c>
      <c r="F13" s="151" t="s">
        <v>128</v>
      </c>
      <c r="G13" s="202"/>
      <c r="H13" s="169"/>
      <c r="I13" s="258" t="s">
        <v>171</v>
      </c>
      <c r="J13" s="258" t="s">
        <v>171</v>
      </c>
      <c r="K13" s="204"/>
      <c r="L13" s="193"/>
    </row>
    <row r="14" s="178" customFormat="true" ht="20.1" hidden="false" customHeight="true" outlineLevel="0" collapsed="false">
      <c r="C14" s="194"/>
      <c r="D14" s="197"/>
      <c r="E14" s="150" t="s">
        <v>263</v>
      </c>
      <c r="F14" s="151" t="s">
        <v>129</v>
      </c>
      <c r="G14" s="202"/>
      <c r="H14" s="169"/>
      <c r="I14" s="202"/>
      <c r="J14" s="169"/>
      <c r="K14" s="258" t="s">
        <v>171</v>
      </c>
      <c r="L14" s="193"/>
    </row>
    <row r="15" s="178" customFormat="true" ht="20.1" hidden="false" customHeight="true" outlineLevel="0" collapsed="false">
      <c r="C15" s="194"/>
      <c r="D15" s="197"/>
      <c r="E15" s="150" t="s">
        <v>264</v>
      </c>
      <c r="F15" s="259" t="s">
        <v>175</v>
      </c>
      <c r="G15" s="202"/>
      <c r="H15" s="169"/>
      <c r="I15" s="202"/>
      <c r="J15" s="169"/>
      <c r="K15" s="204"/>
      <c r="L15" s="193"/>
    </row>
    <row r="16" s="218" customFormat="true" ht="15" hidden="false" customHeight="true" outlineLevel="0" collapsed="false">
      <c r="A16" s="246"/>
      <c r="M16" s="221"/>
      <c r="N16" s="221"/>
      <c r="O16" s="221"/>
      <c r="P16" s="221"/>
      <c r="AA16" s="222"/>
    </row>
    <row r="17" s="218" customFormat="true" ht="15" hidden="false" customHeight="true" outlineLevel="0" collapsed="false">
      <c r="A17" s="246"/>
      <c r="M17" s="221"/>
      <c r="N17" s="221"/>
      <c r="O17" s="221"/>
      <c r="P17" s="221"/>
      <c r="AA17" s="222"/>
    </row>
    <row r="18" s="251" customFormat="true" ht="15.75" hidden="false" customHeight="true" outlineLevel="0" collapsed="false">
      <c r="A18" s="247" t="s">
        <v>265</v>
      </c>
      <c r="B18" s="247" t="s">
        <v>266</v>
      </c>
      <c r="C18" s="248"/>
      <c r="D18" s="248"/>
      <c r="E18" s="248"/>
      <c r="F18" s="248"/>
      <c r="G18" s="248"/>
      <c r="H18" s="248"/>
      <c r="I18" s="248"/>
      <c r="J18" s="248"/>
      <c r="K18" s="248"/>
      <c r="L18" s="248"/>
      <c r="M18" s="249"/>
      <c r="N18" s="249"/>
      <c r="O18" s="249"/>
      <c r="P18" s="249"/>
      <c r="Q18" s="248"/>
      <c r="R18" s="248"/>
      <c r="S18" s="248"/>
      <c r="T18" s="248"/>
      <c r="U18" s="248"/>
      <c r="V18" s="248"/>
      <c r="W18" s="248"/>
      <c r="X18" s="248"/>
      <c r="Y18" s="248"/>
      <c r="Z18" s="248"/>
      <c r="AA18" s="250"/>
    </row>
    <row r="19" s="218" customFormat="true" ht="15" hidden="false" customHeight="true" outlineLevel="0" collapsed="false">
      <c r="A19" s="246"/>
      <c r="M19" s="221"/>
      <c r="N19" s="221"/>
      <c r="O19" s="221"/>
      <c r="P19" s="221"/>
      <c r="AA19" s="222"/>
    </row>
    <row r="20" s="178" customFormat="true" ht="15" hidden="false" customHeight="true" outlineLevel="0" collapsed="false">
      <c r="C20" s="194"/>
      <c r="D20" s="192"/>
      <c r="E20" s="219" t="s">
        <v>132</v>
      </c>
      <c r="F20" s="192" t="s">
        <v>267</v>
      </c>
      <c r="G20" s="192"/>
      <c r="H20" s="192"/>
      <c r="I20" s="192"/>
      <c r="J20" s="192"/>
      <c r="K20" s="192"/>
      <c r="L20" s="192"/>
    </row>
    <row r="21" s="218" customFormat="true" ht="15" hidden="false" customHeight="true" outlineLevel="0" collapsed="false">
      <c r="A21" s="246"/>
      <c r="M21" s="221"/>
      <c r="N21" s="221"/>
      <c r="O21" s="221"/>
      <c r="P21" s="221"/>
      <c r="AA21" s="222"/>
    </row>
    <row r="22" s="251" customFormat="true" ht="15.75" hidden="false" customHeight="true" outlineLevel="0" collapsed="false">
      <c r="A22" s="247" t="s">
        <v>268</v>
      </c>
      <c r="B22" s="247" t="s">
        <v>269</v>
      </c>
      <c r="C22" s="248"/>
      <c r="D22" s="248"/>
      <c r="E22" s="248"/>
      <c r="F22" s="248"/>
      <c r="G22" s="248"/>
      <c r="H22" s="248"/>
      <c r="I22" s="248"/>
      <c r="J22" s="248"/>
      <c r="K22" s="248"/>
      <c r="L22" s="248"/>
      <c r="M22" s="249"/>
      <c r="N22" s="249"/>
      <c r="O22" s="249"/>
      <c r="P22" s="249"/>
      <c r="Q22" s="248"/>
      <c r="R22" s="248"/>
      <c r="S22" s="248"/>
      <c r="T22" s="248"/>
      <c r="U22" s="248"/>
      <c r="V22" s="248"/>
      <c r="W22" s="248"/>
      <c r="X22" s="248"/>
      <c r="Y22" s="248"/>
      <c r="Z22" s="248"/>
      <c r="AA22" s="250"/>
    </row>
    <row r="24" s="224" customFormat="true" ht="33.75" hidden="false" customHeight="true" outlineLevel="0" collapsed="false">
      <c r="A24" s="227"/>
      <c r="B24" s="227"/>
      <c r="C24" s="232"/>
      <c r="D24" s="233"/>
      <c r="E24" s="211" t="n">
        <v>1</v>
      </c>
      <c r="F24" s="260" t="s">
        <v>270</v>
      </c>
      <c r="G24" s="233"/>
      <c r="L24" s="261"/>
    </row>
    <row r="25" s="224" customFormat="true" ht="24.95" hidden="false" customHeight="true" outlineLevel="0" collapsed="false">
      <c r="A25" s="223"/>
      <c r="B25" s="223"/>
      <c r="C25" s="223"/>
      <c r="D25" s="233"/>
      <c r="E25" s="212" t="s">
        <v>138</v>
      </c>
      <c r="F25" s="262"/>
      <c r="G25" s="233"/>
      <c r="L25" s="261"/>
    </row>
    <row r="28" s="251" customFormat="true" ht="15.75" hidden="false" customHeight="true" outlineLevel="0" collapsed="false">
      <c r="A28" s="247" t="s">
        <v>271</v>
      </c>
      <c r="B28" s="248"/>
      <c r="C28" s="248"/>
      <c r="D28" s="248"/>
      <c r="E28" s="248"/>
      <c r="F28" s="248"/>
      <c r="G28" s="248"/>
      <c r="H28" s="248"/>
      <c r="I28" s="248"/>
      <c r="J28" s="248"/>
      <c r="K28" s="248"/>
      <c r="L28" s="248"/>
      <c r="M28" s="249"/>
      <c r="N28" s="249"/>
      <c r="O28" s="249"/>
      <c r="P28" s="249"/>
      <c r="Q28" s="248"/>
      <c r="R28" s="248"/>
      <c r="S28" s="248"/>
      <c r="T28" s="248"/>
      <c r="U28" s="248"/>
      <c r="V28" s="248"/>
      <c r="W28" s="248"/>
      <c r="X28" s="248"/>
      <c r="Y28" s="248"/>
      <c r="Z28" s="248"/>
      <c r="AA28" s="250"/>
    </row>
    <row r="29" customFormat="false" ht="15" hidden="false" customHeight="true" outlineLevel="0" collapsed="false">
      <c r="E29" s="263"/>
      <c r="F29" s="263"/>
      <c r="G29" s="263"/>
      <c r="H29" s="263"/>
      <c r="I29" s="263"/>
      <c r="J29" s="263"/>
      <c r="K29" s="263"/>
    </row>
    <row r="30" s="178" customFormat="true" ht="15" hidden="false" customHeight="true" outlineLevel="0" collapsed="false">
      <c r="C30" s="194"/>
      <c r="D30" s="197"/>
      <c r="E30" s="264" t="n">
        <v>2</v>
      </c>
      <c r="F30" s="265" t="s">
        <v>272</v>
      </c>
      <c r="G30" s="266"/>
      <c r="H30" s="266"/>
      <c r="I30" s="266"/>
      <c r="J30" s="266"/>
      <c r="K30" s="267"/>
      <c r="L30" s="193"/>
    </row>
    <row r="31" s="178" customFormat="true" ht="15" hidden="false" customHeight="true" outlineLevel="0" collapsed="false">
      <c r="C31" s="194"/>
      <c r="D31" s="197"/>
      <c r="E31" s="150" t="s">
        <v>168</v>
      </c>
      <c r="F31" s="151" t="s">
        <v>128</v>
      </c>
      <c r="G31" s="256"/>
      <c r="H31" s="169"/>
      <c r="I31" s="258" t="s">
        <v>171</v>
      </c>
      <c r="J31" s="258" t="s">
        <v>171</v>
      </c>
      <c r="K31" s="256"/>
      <c r="L31" s="193"/>
    </row>
    <row r="32" s="178" customFormat="true" ht="15" hidden="false" customHeight="true" outlineLevel="0" collapsed="false">
      <c r="C32" s="194"/>
      <c r="D32" s="268"/>
      <c r="E32" s="150" t="s">
        <v>173</v>
      </c>
      <c r="F32" s="151" t="s">
        <v>129</v>
      </c>
      <c r="G32" s="256"/>
      <c r="H32" s="169"/>
      <c r="I32" s="256"/>
      <c r="J32" s="169"/>
      <c r="K32" s="258" t="s">
        <v>171</v>
      </c>
      <c r="L32" s="257"/>
    </row>
    <row r="33" s="178" customFormat="true" ht="15" hidden="false" customHeight="true" outlineLevel="0" collapsed="false">
      <c r="C33" s="194"/>
      <c r="D33" s="197"/>
      <c r="E33" s="150" t="s">
        <v>174</v>
      </c>
      <c r="F33" s="151" t="s">
        <v>273</v>
      </c>
      <c r="G33" s="256"/>
      <c r="H33" s="169"/>
      <c r="I33" s="256"/>
      <c r="J33" s="169"/>
      <c r="K33" s="256"/>
      <c r="L33" s="193"/>
    </row>
    <row r="34" s="178" customFormat="true" ht="15" hidden="false" customHeight="true" outlineLevel="0" collapsed="false">
      <c r="C34" s="194"/>
      <c r="D34" s="197"/>
      <c r="E34" s="269"/>
      <c r="F34" s="270" t="s">
        <v>274</v>
      </c>
      <c r="G34" s="271"/>
      <c r="H34" s="271"/>
      <c r="I34" s="271"/>
      <c r="J34" s="271"/>
      <c r="K34" s="272"/>
      <c r="L34" s="193"/>
    </row>
    <row r="36" s="251" customFormat="true" ht="15.75" hidden="false" customHeight="true" outlineLevel="0" collapsed="false">
      <c r="A36" s="247" t="s">
        <v>275</v>
      </c>
      <c r="B36" s="248"/>
      <c r="C36" s="248"/>
      <c r="D36" s="248"/>
      <c r="E36" s="248"/>
      <c r="F36" s="248"/>
      <c r="G36" s="248"/>
      <c r="H36" s="248"/>
      <c r="I36" s="248"/>
      <c r="J36" s="248"/>
      <c r="K36" s="248"/>
      <c r="L36" s="248"/>
      <c r="M36" s="249"/>
      <c r="N36" s="249"/>
      <c r="O36" s="249"/>
      <c r="P36" s="249"/>
      <c r="Q36" s="248"/>
      <c r="R36" s="248"/>
      <c r="S36" s="248"/>
      <c r="T36" s="248"/>
      <c r="U36" s="248"/>
      <c r="V36" s="248"/>
      <c r="W36" s="248"/>
      <c r="X36" s="248"/>
      <c r="Y36" s="248"/>
      <c r="Z36" s="248"/>
      <c r="AA36" s="250"/>
    </row>
    <row r="37" customFormat="false" ht="15" hidden="false" customHeight="true" outlineLevel="0" collapsed="false">
      <c r="E37" s="263"/>
      <c r="F37" s="263"/>
      <c r="G37" s="263"/>
      <c r="H37" s="263"/>
      <c r="I37" s="263"/>
      <c r="J37" s="263"/>
      <c r="K37" s="263"/>
    </row>
    <row r="38" s="178" customFormat="true" ht="15" hidden="false" customHeight="true" outlineLevel="0" collapsed="false">
      <c r="C38" s="194"/>
      <c r="D38" s="273"/>
      <c r="E38" s="274" t="n">
        <v>4</v>
      </c>
      <c r="F38" s="275" t="s">
        <v>276</v>
      </c>
      <c r="G38" s="276"/>
      <c r="H38" s="276"/>
      <c r="I38" s="276"/>
      <c r="J38" s="276"/>
      <c r="K38" s="277"/>
      <c r="L38" s="257"/>
    </row>
    <row r="39" s="178" customFormat="true" ht="15" hidden="false" customHeight="true" outlineLevel="0" collapsed="false">
      <c r="C39" s="194"/>
      <c r="D39" s="197"/>
      <c r="E39" s="150" t="s">
        <v>182</v>
      </c>
      <c r="F39" s="151" t="s">
        <v>128</v>
      </c>
      <c r="G39" s="256"/>
      <c r="H39" s="169"/>
      <c r="I39" s="258" t="s">
        <v>171</v>
      </c>
      <c r="J39" s="258" t="s">
        <v>171</v>
      </c>
      <c r="K39" s="256"/>
      <c r="L39" s="193"/>
    </row>
    <row r="40" s="178" customFormat="true" ht="15" hidden="false" customHeight="true" outlineLevel="0" collapsed="false">
      <c r="C40" s="194"/>
      <c r="D40" s="197"/>
      <c r="E40" s="150" t="s">
        <v>183</v>
      </c>
      <c r="F40" s="151" t="s">
        <v>129</v>
      </c>
      <c r="G40" s="256"/>
      <c r="H40" s="169"/>
      <c r="I40" s="256"/>
      <c r="J40" s="169"/>
      <c r="K40" s="258" t="s">
        <v>171</v>
      </c>
      <c r="L40" s="193"/>
    </row>
    <row r="41" s="178" customFormat="true" ht="15" hidden="false" customHeight="true" outlineLevel="0" collapsed="false">
      <c r="C41" s="194"/>
      <c r="D41" s="197"/>
      <c r="E41" s="150" t="s">
        <v>184</v>
      </c>
      <c r="F41" s="151" t="s">
        <v>273</v>
      </c>
      <c r="G41" s="256"/>
      <c r="H41" s="169"/>
      <c r="I41" s="256"/>
      <c r="J41" s="169"/>
      <c r="K41" s="256"/>
      <c r="L41" s="193"/>
    </row>
    <row r="42" s="178" customFormat="true" ht="15" hidden="false" customHeight="true" outlineLevel="0" collapsed="false">
      <c r="C42" s="194"/>
      <c r="D42" s="268"/>
      <c r="E42" s="269"/>
      <c r="F42" s="270" t="s">
        <v>274</v>
      </c>
      <c r="G42" s="271"/>
      <c r="H42" s="271"/>
      <c r="I42" s="271"/>
      <c r="J42" s="271"/>
      <c r="K42" s="272"/>
      <c r="L42" s="257"/>
    </row>
    <row r="44" s="251" customFormat="true" ht="15.75" hidden="false" customHeight="true" outlineLevel="0" collapsed="false">
      <c r="A44" s="247" t="s">
        <v>277</v>
      </c>
      <c r="B44" s="248"/>
      <c r="C44" s="248"/>
      <c r="D44" s="248"/>
      <c r="E44" s="248"/>
      <c r="F44" s="248"/>
      <c r="G44" s="248"/>
      <c r="H44" s="248"/>
      <c r="I44" s="248"/>
      <c r="J44" s="248"/>
      <c r="K44" s="248"/>
      <c r="L44" s="248"/>
      <c r="M44" s="249"/>
      <c r="N44" s="249"/>
      <c r="O44" s="249"/>
      <c r="P44" s="249"/>
      <c r="Q44" s="248"/>
      <c r="R44" s="248"/>
      <c r="S44" s="248"/>
      <c r="T44" s="248"/>
      <c r="U44" s="248"/>
      <c r="V44" s="248"/>
      <c r="W44" s="248"/>
      <c r="X44" s="248"/>
      <c r="Y44" s="248"/>
      <c r="Z44" s="248"/>
      <c r="AA44" s="250"/>
    </row>
    <row r="46" s="178" customFormat="true" ht="15" hidden="false" customHeight="true" outlineLevel="0" collapsed="false">
      <c r="C46" s="194"/>
      <c r="D46" s="197"/>
      <c r="E46" s="198" t="n">
        <v>5</v>
      </c>
      <c r="F46" s="199" t="s">
        <v>278</v>
      </c>
      <c r="G46" s="278"/>
      <c r="H46" s="278"/>
      <c r="I46" s="278"/>
      <c r="J46" s="278"/>
      <c r="K46" s="279"/>
      <c r="L46" s="193"/>
    </row>
    <row r="47" s="178" customFormat="true" ht="15" hidden="false" customHeight="true" outlineLevel="0" collapsed="false">
      <c r="C47" s="194"/>
      <c r="D47" s="197"/>
      <c r="E47" s="150" t="s">
        <v>186</v>
      </c>
      <c r="F47" s="151" t="s">
        <v>128</v>
      </c>
      <c r="G47" s="256"/>
      <c r="H47" s="169"/>
      <c r="I47" s="258" t="s">
        <v>171</v>
      </c>
      <c r="J47" s="258" t="s">
        <v>171</v>
      </c>
      <c r="K47" s="256"/>
      <c r="L47" s="193"/>
    </row>
    <row r="48" s="178" customFormat="true" ht="15" hidden="false" customHeight="true" outlineLevel="0" collapsed="false">
      <c r="C48" s="194"/>
      <c r="D48" s="197"/>
      <c r="E48" s="150" t="s">
        <v>187</v>
      </c>
      <c r="F48" s="151" t="s">
        <v>129</v>
      </c>
      <c r="G48" s="202"/>
      <c r="H48" s="169"/>
      <c r="I48" s="202"/>
      <c r="J48" s="169"/>
      <c r="K48" s="258" t="s">
        <v>171</v>
      </c>
      <c r="L48" s="193"/>
    </row>
    <row r="49" s="178" customFormat="true" ht="15" hidden="false" customHeight="true" outlineLevel="0" collapsed="false">
      <c r="C49" s="194"/>
      <c r="D49" s="268"/>
      <c r="E49" s="150" t="s">
        <v>188</v>
      </c>
      <c r="F49" s="151" t="s">
        <v>273</v>
      </c>
      <c r="G49" s="256"/>
      <c r="H49" s="169"/>
      <c r="I49" s="256"/>
      <c r="J49" s="169"/>
      <c r="K49" s="256"/>
      <c r="L49" s="257"/>
    </row>
    <row r="50" s="178" customFormat="true" ht="15" hidden="false" customHeight="true" outlineLevel="0" collapsed="false">
      <c r="C50" s="194"/>
      <c r="D50" s="197"/>
      <c r="E50" s="269"/>
      <c r="F50" s="270" t="s">
        <v>274</v>
      </c>
      <c r="G50" s="271"/>
      <c r="H50" s="271"/>
      <c r="I50" s="271"/>
      <c r="J50" s="271"/>
      <c r="K50" s="272"/>
      <c r="L50" s="193"/>
    </row>
    <row r="52" s="251" customFormat="true" ht="15.75" hidden="false" customHeight="true" outlineLevel="0" collapsed="false">
      <c r="A52" s="247" t="s">
        <v>279</v>
      </c>
      <c r="B52" s="248"/>
      <c r="C52" s="248"/>
      <c r="D52" s="248"/>
      <c r="E52" s="248"/>
      <c r="F52" s="248"/>
      <c r="G52" s="248"/>
      <c r="H52" s="248"/>
      <c r="I52" s="248"/>
      <c r="J52" s="248"/>
      <c r="K52" s="248"/>
      <c r="L52" s="248"/>
      <c r="M52" s="249"/>
      <c r="N52" s="249"/>
      <c r="O52" s="249"/>
      <c r="P52" s="249"/>
      <c r="Q52" s="248"/>
      <c r="R52" s="248"/>
      <c r="S52" s="248"/>
      <c r="T52" s="248"/>
      <c r="U52" s="248"/>
      <c r="V52" s="248"/>
      <c r="W52" s="248"/>
      <c r="X52" s="248"/>
      <c r="Y52" s="248"/>
      <c r="Z52" s="248"/>
      <c r="AA52" s="250"/>
    </row>
    <row r="54" s="178" customFormat="true" ht="15" hidden="false" customHeight="true" outlineLevel="0" collapsed="false">
      <c r="C54" s="194"/>
      <c r="D54" s="197"/>
      <c r="E54" s="198" t="n">
        <v>9</v>
      </c>
      <c r="F54" s="199" t="s">
        <v>280</v>
      </c>
      <c r="G54" s="278"/>
      <c r="H54" s="278"/>
      <c r="I54" s="278"/>
      <c r="J54" s="278"/>
      <c r="K54" s="279"/>
      <c r="L54" s="193"/>
    </row>
    <row r="55" s="178" customFormat="true" ht="15" hidden="false" customHeight="true" outlineLevel="0" collapsed="false">
      <c r="C55" s="194"/>
      <c r="D55" s="197"/>
      <c r="E55" s="150" t="s">
        <v>281</v>
      </c>
      <c r="F55" s="151" t="s">
        <v>128</v>
      </c>
      <c r="G55" s="256"/>
      <c r="H55" s="169"/>
      <c r="I55" s="258" t="s">
        <v>171</v>
      </c>
      <c r="J55" s="258" t="s">
        <v>171</v>
      </c>
      <c r="K55" s="256"/>
      <c r="L55" s="193"/>
    </row>
    <row r="56" s="178" customFormat="true" ht="15" hidden="false" customHeight="true" outlineLevel="0" collapsed="false">
      <c r="C56" s="194"/>
      <c r="D56" s="197"/>
      <c r="E56" s="150" t="s">
        <v>282</v>
      </c>
      <c r="F56" s="151" t="s">
        <v>129</v>
      </c>
      <c r="G56" s="202"/>
      <c r="H56" s="169"/>
      <c r="I56" s="202"/>
      <c r="J56" s="169"/>
      <c r="K56" s="258" t="s">
        <v>171</v>
      </c>
      <c r="L56" s="193"/>
    </row>
    <row r="57" s="178" customFormat="true" ht="15" hidden="false" customHeight="true" outlineLevel="0" collapsed="false">
      <c r="C57" s="194"/>
      <c r="D57" s="268"/>
      <c r="E57" s="150" t="s">
        <v>283</v>
      </c>
      <c r="F57" s="151" t="s">
        <v>273</v>
      </c>
      <c r="G57" s="256"/>
      <c r="H57" s="169"/>
      <c r="I57" s="256"/>
      <c r="J57" s="169"/>
      <c r="K57" s="256"/>
      <c r="L57" s="257"/>
    </row>
    <row r="58" s="178" customFormat="true" ht="15" hidden="false" customHeight="true" outlineLevel="0" collapsed="false">
      <c r="C58" s="194"/>
      <c r="D58" s="197"/>
      <c r="E58" s="269"/>
      <c r="F58" s="270" t="s">
        <v>274</v>
      </c>
      <c r="G58" s="271"/>
      <c r="H58" s="271"/>
      <c r="I58" s="271"/>
      <c r="J58" s="271"/>
      <c r="K58" s="272"/>
      <c r="L58" s="193"/>
    </row>
    <row r="60" s="251" customFormat="true" ht="15.75" hidden="false" customHeight="true" outlineLevel="0" collapsed="false">
      <c r="A60" s="247" t="s">
        <v>284</v>
      </c>
      <c r="B60" s="247" t="s">
        <v>285</v>
      </c>
      <c r="C60" s="248"/>
      <c r="D60" s="248"/>
      <c r="E60" s="248"/>
      <c r="F60" s="248"/>
      <c r="G60" s="248"/>
      <c r="H60" s="248"/>
      <c r="I60" s="248"/>
      <c r="J60" s="248"/>
      <c r="K60" s="248"/>
      <c r="L60" s="248"/>
      <c r="M60" s="249"/>
      <c r="N60" s="249"/>
      <c r="O60" s="249"/>
      <c r="P60" s="249"/>
      <c r="Q60" s="248"/>
      <c r="R60" s="248"/>
      <c r="S60" s="248"/>
      <c r="T60" s="248"/>
      <c r="U60" s="248"/>
      <c r="V60" s="248"/>
      <c r="W60" s="248"/>
      <c r="X60" s="248"/>
      <c r="Y60" s="248"/>
      <c r="Z60" s="248"/>
      <c r="AA60" s="250"/>
    </row>
    <row r="61" s="218" customFormat="true" ht="15" hidden="false" customHeight="true" outlineLevel="0" collapsed="false">
      <c r="A61" s="246"/>
      <c r="M61" s="221"/>
      <c r="N61" s="221"/>
      <c r="O61" s="221"/>
      <c r="P61" s="221"/>
      <c r="AA61" s="222"/>
    </row>
    <row r="62" s="178" customFormat="true" ht="20.1" hidden="false" customHeight="true" outlineLevel="0" collapsed="false">
      <c r="C62" s="194"/>
      <c r="D62" s="197"/>
      <c r="E62" s="144" t="n">
        <v>4</v>
      </c>
      <c r="F62" s="145" t="s">
        <v>181</v>
      </c>
      <c r="G62" s="145"/>
      <c r="H62" s="145"/>
      <c r="I62" s="145"/>
      <c r="J62" s="145"/>
      <c r="K62" s="145"/>
      <c r="L62" s="193"/>
    </row>
    <row r="63" s="178" customFormat="true" ht="20.1" hidden="false" customHeight="true" outlineLevel="0" collapsed="false">
      <c r="C63" s="194"/>
      <c r="D63" s="197"/>
      <c r="E63" s="150" t="s">
        <v>182</v>
      </c>
      <c r="F63" s="151" t="s">
        <v>128</v>
      </c>
      <c r="G63" s="202"/>
      <c r="H63" s="169"/>
      <c r="I63" s="258" t="s">
        <v>171</v>
      </c>
      <c r="J63" s="258" t="s">
        <v>171</v>
      </c>
      <c r="K63" s="204"/>
      <c r="L63" s="193"/>
    </row>
    <row r="64" s="178" customFormat="true" ht="20.1" hidden="false" customHeight="true" outlineLevel="0" collapsed="false">
      <c r="C64" s="194"/>
      <c r="D64" s="197"/>
      <c r="E64" s="150" t="s">
        <v>183</v>
      </c>
      <c r="F64" s="151" t="s">
        <v>129</v>
      </c>
      <c r="G64" s="202"/>
      <c r="H64" s="169"/>
      <c r="I64" s="202"/>
      <c r="J64" s="169"/>
      <c r="K64" s="258" t="s">
        <v>171</v>
      </c>
      <c r="L64" s="193"/>
    </row>
    <row r="65" s="178" customFormat="true" ht="20.1" hidden="false" customHeight="true" outlineLevel="0" collapsed="false">
      <c r="C65" s="194"/>
      <c r="D65" s="197"/>
      <c r="E65" s="150" t="s">
        <v>184</v>
      </c>
      <c r="F65" s="207" t="s">
        <v>175</v>
      </c>
      <c r="G65" s="202"/>
      <c r="H65" s="169"/>
      <c r="I65" s="202"/>
      <c r="J65" s="169"/>
      <c r="K65" s="204"/>
      <c r="L65" s="193"/>
    </row>
    <row r="66" s="218" customFormat="true" ht="15" hidden="false" customHeight="true" outlineLevel="0" collapsed="false">
      <c r="A66" s="246"/>
      <c r="M66" s="221"/>
      <c r="N66" s="221"/>
      <c r="O66" s="221"/>
      <c r="P66" s="221"/>
      <c r="AA66" s="222"/>
    </row>
    <row r="67" s="251" customFormat="true" ht="15.75" hidden="false" customHeight="true" outlineLevel="0" collapsed="false">
      <c r="A67" s="247" t="s">
        <v>286</v>
      </c>
      <c r="B67" s="247" t="s">
        <v>287</v>
      </c>
      <c r="C67" s="248"/>
      <c r="D67" s="248"/>
      <c r="E67" s="248"/>
      <c r="F67" s="248"/>
      <c r="G67" s="248"/>
      <c r="H67" s="248"/>
      <c r="I67" s="248"/>
      <c r="J67" s="248"/>
      <c r="K67" s="248"/>
      <c r="L67" s="248"/>
      <c r="M67" s="249"/>
      <c r="N67" s="249"/>
      <c r="O67" s="249"/>
      <c r="P67" s="249"/>
      <c r="Q67" s="248"/>
      <c r="R67" s="248"/>
      <c r="S67" s="248"/>
      <c r="T67" s="248"/>
      <c r="U67" s="248"/>
      <c r="V67" s="248"/>
      <c r="W67" s="248"/>
      <c r="X67" s="248"/>
      <c r="Y67" s="248"/>
      <c r="Z67" s="248"/>
      <c r="AA67" s="250"/>
    </row>
    <row r="68" s="218" customFormat="true" ht="15" hidden="false" customHeight="true" outlineLevel="0" collapsed="false">
      <c r="A68" s="246"/>
      <c r="M68" s="221"/>
      <c r="N68" s="221"/>
      <c r="O68" s="221"/>
      <c r="P68" s="221"/>
      <c r="AA68" s="222"/>
    </row>
    <row r="69" s="224" customFormat="true" ht="24.95" hidden="false" customHeight="true" outlineLevel="0" collapsed="false">
      <c r="A69" s="227"/>
      <c r="B69" s="227"/>
      <c r="C69" s="232"/>
      <c r="D69" s="233"/>
      <c r="E69" s="211" t="n">
        <v>4</v>
      </c>
      <c r="F69" s="280" t="s">
        <v>288</v>
      </c>
      <c r="G69" s="233"/>
    </row>
    <row r="70" s="224" customFormat="true" ht="24" hidden="false" customHeight="true" outlineLevel="0" collapsed="false">
      <c r="A70" s="223"/>
      <c r="B70" s="223"/>
      <c r="C70" s="223"/>
      <c r="D70" s="233"/>
      <c r="E70" s="212" t="s">
        <v>182</v>
      </c>
      <c r="F70" s="262"/>
      <c r="G70" s="233"/>
    </row>
    <row r="71" s="218" customFormat="true" ht="15" hidden="false" customHeight="true" outlineLevel="0" collapsed="false">
      <c r="A71" s="246"/>
      <c r="M71" s="221"/>
      <c r="N71" s="221"/>
      <c r="O71" s="221"/>
      <c r="P71" s="221"/>
      <c r="AA71" s="222"/>
    </row>
    <row r="72" s="218" customFormat="true" ht="15" hidden="false" customHeight="true" outlineLevel="0" collapsed="false">
      <c r="A72" s="246"/>
      <c r="M72" s="221"/>
      <c r="N72" s="221"/>
      <c r="O72" s="221"/>
      <c r="P72" s="221"/>
      <c r="AA72" s="222"/>
    </row>
    <row r="73" s="251" customFormat="true" ht="15.75" hidden="false" customHeight="true" outlineLevel="0" collapsed="false">
      <c r="A73" s="247" t="s">
        <v>289</v>
      </c>
      <c r="B73" s="247" t="s">
        <v>290</v>
      </c>
      <c r="C73" s="248"/>
      <c r="D73" s="248"/>
      <c r="E73" s="248"/>
      <c r="F73" s="248"/>
      <c r="G73" s="248"/>
      <c r="H73" s="248"/>
      <c r="I73" s="248"/>
      <c r="J73" s="248"/>
      <c r="K73" s="248"/>
      <c r="L73" s="248"/>
      <c r="M73" s="249"/>
      <c r="N73" s="249"/>
      <c r="O73" s="249"/>
      <c r="P73" s="249"/>
      <c r="Q73" s="248"/>
      <c r="R73" s="248"/>
      <c r="S73" s="248"/>
      <c r="T73" s="248"/>
      <c r="U73" s="248"/>
      <c r="V73" s="248"/>
      <c r="W73" s="248"/>
      <c r="X73" s="248"/>
      <c r="Y73" s="248"/>
      <c r="Z73" s="248"/>
      <c r="AA73" s="250"/>
    </row>
    <row r="74" s="218" customFormat="true" ht="15" hidden="false" customHeight="true" outlineLevel="0" collapsed="false">
      <c r="A74" s="246"/>
      <c r="M74" s="221"/>
      <c r="N74" s="221"/>
      <c r="O74" s="221"/>
      <c r="P74" s="221"/>
      <c r="AA74" s="222"/>
    </row>
    <row r="75" s="178" customFormat="true" ht="36" hidden="false" customHeight="true" outlineLevel="0" collapsed="false">
      <c r="C75" s="194"/>
      <c r="D75" s="192"/>
      <c r="E75" s="219" t="s">
        <v>134</v>
      </c>
      <c r="F75" s="220" t="s">
        <v>199</v>
      </c>
      <c r="G75" s="220"/>
      <c r="H75" s="220"/>
      <c r="I75" s="220"/>
      <c r="J75" s="220"/>
      <c r="K75" s="220"/>
      <c r="L75" s="192"/>
    </row>
    <row r="76" s="218" customFormat="true" ht="15" hidden="false" customHeight="true" outlineLevel="0" collapsed="false">
      <c r="A76" s="246"/>
      <c r="M76" s="221"/>
      <c r="N76" s="221"/>
      <c r="O76" s="221"/>
      <c r="P76" s="221"/>
      <c r="AA76" s="222"/>
    </row>
    <row r="78" s="251" customFormat="true" ht="15.75" hidden="false" customHeight="true" outlineLevel="0" collapsed="false">
      <c r="A78" s="247" t="s">
        <v>291</v>
      </c>
      <c r="B78" s="248"/>
      <c r="C78" s="248"/>
      <c r="D78" s="248"/>
      <c r="E78" s="248"/>
      <c r="F78" s="248"/>
      <c r="G78" s="248"/>
      <c r="H78" s="248"/>
      <c r="I78" s="248"/>
      <c r="J78" s="248"/>
      <c r="K78" s="248"/>
      <c r="L78" s="248"/>
      <c r="M78" s="249"/>
      <c r="N78" s="249"/>
      <c r="O78" s="249"/>
      <c r="P78" s="249"/>
      <c r="Q78" s="248"/>
      <c r="R78" s="248"/>
      <c r="S78" s="248"/>
      <c r="T78" s="248"/>
      <c r="U78" s="248"/>
      <c r="V78" s="248"/>
      <c r="W78" s="248"/>
      <c r="X78" s="248"/>
      <c r="Y78" s="248"/>
      <c r="Z78" s="248"/>
      <c r="AA78" s="250"/>
    </row>
    <row r="80" s="130" customFormat="true" ht="24.95" hidden="false" customHeight="true" outlineLevel="0" collapsed="false">
      <c r="C80" s="139"/>
      <c r="D80" s="252" t="s">
        <v>258</v>
      </c>
      <c r="E80" s="144"/>
      <c r="F80" s="168"/>
      <c r="G80" s="281"/>
      <c r="H80" s="282"/>
      <c r="I80" s="169"/>
      <c r="J80" s="139"/>
    </row>
    <row r="82" s="251" customFormat="true" ht="15.75" hidden="false" customHeight="true" outlineLevel="0" collapsed="false">
      <c r="A82" s="247" t="s">
        <v>292</v>
      </c>
      <c r="B82" s="247" t="s">
        <v>293</v>
      </c>
      <c r="C82" s="248"/>
      <c r="D82" s="248"/>
      <c r="E82" s="248"/>
      <c r="F82" s="248"/>
      <c r="G82" s="248"/>
      <c r="H82" s="248"/>
      <c r="I82" s="248"/>
      <c r="J82" s="248"/>
      <c r="K82" s="248"/>
      <c r="L82" s="248"/>
      <c r="M82" s="249"/>
      <c r="N82" s="249"/>
      <c r="O82" s="249"/>
      <c r="P82" s="249"/>
      <c r="Q82" s="248"/>
      <c r="R82" s="248"/>
      <c r="S82" s="248"/>
      <c r="T82" s="248"/>
      <c r="U82" s="248"/>
      <c r="V82" s="248"/>
      <c r="W82" s="248"/>
      <c r="X82" s="248"/>
      <c r="Y82" s="248"/>
      <c r="Z82" s="248"/>
      <c r="AA82" s="250"/>
    </row>
    <row r="83" s="218" customFormat="true" ht="15" hidden="false" customHeight="true" outlineLevel="0" collapsed="false">
      <c r="A83" s="246"/>
      <c r="M83" s="221"/>
      <c r="N83" s="221"/>
      <c r="O83" s="221"/>
      <c r="P83" s="221"/>
      <c r="AA83" s="222"/>
    </row>
    <row r="84" s="178" customFormat="true" ht="20.1" hidden="false" customHeight="true" outlineLevel="0" collapsed="false">
      <c r="C84" s="194"/>
      <c r="D84" s="197"/>
      <c r="E84" s="198" t="n">
        <v>2</v>
      </c>
      <c r="F84" s="199" t="s">
        <v>167</v>
      </c>
      <c r="G84" s="200"/>
      <c r="H84" s="200"/>
      <c r="I84" s="200"/>
      <c r="J84" s="200"/>
      <c r="K84" s="201"/>
      <c r="L84" s="193"/>
    </row>
    <row r="85" s="178" customFormat="true" ht="20.1" hidden="false" customHeight="true" outlineLevel="0" collapsed="false">
      <c r="C85" s="194"/>
      <c r="D85" s="197"/>
      <c r="E85" s="150" t="s">
        <v>168</v>
      </c>
      <c r="F85" s="151" t="s">
        <v>128</v>
      </c>
      <c r="G85" s="202"/>
      <c r="H85" s="169"/>
      <c r="I85" s="258" t="s">
        <v>171</v>
      </c>
      <c r="J85" s="258" t="s">
        <v>171</v>
      </c>
      <c r="K85" s="204"/>
      <c r="L85" s="193"/>
    </row>
    <row r="86" s="178" customFormat="true" ht="20.1" hidden="false" customHeight="true" outlineLevel="0" collapsed="false">
      <c r="C86" s="194"/>
      <c r="D86" s="197"/>
      <c r="E86" s="150" t="s">
        <v>173</v>
      </c>
      <c r="F86" s="151" t="s">
        <v>129</v>
      </c>
      <c r="G86" s="202"/>
      <c r="H86" s="169"/>
      <c r="I86" s="202"/>
      <c r="J86" s="169"/>
      <c r="K86" s="258" t="s">
        <v>171</v>
      </c>
      <c r="L86" s="193"/>
    </row>
    <row r="87" s="178" customFormat="true" ht="20.1" hidden="false" customHeight="true" outlineLevel="0" collapsed="false">
      <c r="C87" s="194"/>
      <c r="D87" s="197"/>
      <c r="E87" s="150" t="s">
        <v>174</v>
      </c>
      <c r="F87" s="207" t="s">
        <v>175</v>
      </c>
      <c r="G87" s="202"/>
      <c r="H87" s="169"/>
      <c r="I87" s="202"/>
      <c r="J87" s="169"/>
      <c r="K87" s="204"/>
      <c r="L87" s="193"/>
    </row>
    <row r="88" s="178" customFormat="true" ht="20.1" hidden="false" customHeight="true" outlineLevel="0" collapsed="false">
      <c r="C88" s="194"/>
      <c r="D88" s="197"/>
      <c r="E88" s="283"/>
      <c r="F88" s="284"/>
      <c r="G88" s="285"/>
      <c r="H88" s="285"/>
      <c r="I88" s="285"/>
      <c r="J88" s="285"/>
      <c r="K88" s="286"/>
      <c r="L88" s="193"/>
    </row>
    <row r="89" s="251" customFormat="true" ht="15.75" hidden="false" customHeight="true" outlineLevel="0" collapsed="false">
      <c r="A89" s="247" t="s">
        <v>294</v>
      </c>
      <c r="B89" s="247" t="s">
        <v>295</v>
      </c>
      <c r="C89" s="248"/>
      <c r="D89" s="248"/>
      <c r="E89" s="248"/>
      <c r="F89" s="248"/>
      <c r="G89" s="248"/>
      <c r="H89" s="248"/>
      <c r="I89" s="248"/>
      <c r="J89" s="248"/>
      <c r="K89" s="248"/>
      <c r="L89" s="248"/>
      <c r="M89" s="249"/>
      <c r="N89" s="249"/>
      <c r="O89" s="249"/>
      <c r="P89" s="249"/>
      <c r="Q89" s="248"/>
      <c r="R89" s="248"/>
      <c r="S89" s="248"/>
      <c r="T89" s="248"/>
      <c r="U89" s="248"/>
      <c r="V89" s="248"/>
      <c r="W89" s="248"/>
      <c r="X89" s="248"/>
      <c r="Y89" s="248"/>
      <c r="Z89" s="248"/>
      <c r="AA89" s="250"/>
    </row>
    <row r="90" s="178" customFormat="true" ht="20.1" hidden="false" customHeight="true" outlineLevel="0" collapsed="false">
      <c r="C90" s="194"/>
      <c r="D90" s="197"/>
      <c r="E90" s="283"/>
      <c r="F90" s="284"/>
      <c r="G90" s="285"/>
      <c r="H90" s="285"/>
      <c r="I90" s="285"/>
      <c r="J90" s="285"/>
      <c r="K90" s="286"/>
      <c r="L90" s="193"/>
    </row>
    <row r="91" s="224" customFormat="true" ht="20.1" hidden="false" customHeight="true" outlineLevel="0" collapsed="false">
      <c r="A91" s="227"/>
      <c r="B91" s="227"/>
      <c r="C91" s="232"/>
      <c r="D91" s="233"/>
      <c r="E91" s="211" t="n">
        <v>2</v>
      </c>
      <c r="F91" s="280" t="s">
        <v>296</v>
      </c>
      <c r="G91" s="233"/>
    </row>
    <row r="92" s="224" customFormat="true" ht="24.95" hidden="false" customHeight="true" outlineLevel="0" collapsed="false">
      <c r="A92" s="223"/>
      <c r="B92" s="223"/>
      <c r="C92" s="223"/>
      <c r="D92" s="233"/>
      <c r="E92" s="212" t="s">
        <v>168</v>
      </c>
      <c r="F92" s="262"/>
      <c r="G92" s="233"/>
    </row>
    <row r="93" s="178" customFormat="true" ht="20.1" hidden="false" customHeight="true" outlineLevel="0" collapsed="false">
      <c r="C93" s="194"/>
      <c r="D93" s="197"/>
      <c r="E93" s="283"/>
      <c r="F93" s="284"/>
      <c r="G93" s="285"/>
      <c r="H93" s="285"/>
      <c r="I93" s="285"/>
      <c r="J93" s="285"/>
      <c r="K93" s="286"/>
      <c r="L93" s="193"/>
    </row>
    <row r="95" s="251" customFormat="true" ht="15.75" hidden="false" customHeight="true" outlineLevel="0" collapsed="false">
      <c r="A95" s="247" t="s">
        <v>297</v>
      </c>
      <c r="B95" s="247" t="s">
        <v>298</v>
      </c>
      <c r="C95" s="248"/>
      <c r="D95" s="248"/>
      <c r="E95" s="248"/>
      <c r="F95" s="248"/>
      <c r="G95" s="248"/>
      <c r="H95" s="248"/>
      <c r="I95" s="248"/>
      <c r="J95" s="248"/>
      <c r="K95" s="248"/>
      <c r="L95" s="248"/>
      <c r="M95" s="249"/>
      <c r="N95" s="249"/>
      <c r="O95" s="249"/>
      <c r="P95" s="249"/>
      <c r="Q95" s="248"/>
      <c r="R95" s="248"/>
      <c r="S95" s="248"/>
      <c r="T95" s="248"/>
      <c r="U95" s="248"/>
      <c r="V95" s="248"/>
      <c r="W95" s="248"/>
      <c r="X95" s="248"/>
      <c r="Y95" s="248"/>
      <c r="Z95" s="248"/>
      <c r="AA95" s="250"/>
    </row>
    <row r="96" s="218" customFormat="true" ht="15" hidden="false" customHeight="true" outlineLevel="0" collapsed="false">
      <c r="A96" s="246"/>
      <c r="M96" s="221"/>
      <c r="N96" s="221"/>
      <c r="O96" s="221"/>
      <c r="P96" s="221"/>
      <c r="AA96" s="222"/>
    </row>
    <row r="97" s="178" customFormat="true" ht="20.1" hidden="false" customHeight="true" outlineLevel="0" collapsed="false">
      <c r="C97" s="194"/>
      <c r="D97" s="197"/>
      <c r="E97" s="144" t="n">
        <v>3</v>
      </c>
      <c r="F97" s="209" t="s">
        <v>176</v>
      </c>
      <c r="G97" s="200"/>
      <c r="H97" s="200"/>
      <c r="I97" s="200"/>
      <c r="J97" s="200"/>
      <c r="K97" s="201"/>
      <c r="L97" s="193"/>
    </row>
    <row r="98" s="178" customFormat="true" ht="20.1" hidden="false" customHeight="true" outlineLevel="0" collapsed="false">
      <c r="C98" s="194"/>
      <c r="D98" s="197"/>
      <c r="E98" s="150" t="s">
        <v>177</v>
      </c>
      <c r="F98" s="151" t="s">
        <v>128</v>
      </c>
      <c r="G98" s="202"/>
      <c r="H98" s="169"/>
      <c r="I98" s="258" t="s">
        <v>171</v>
      </c>
      <c r="J98" s="258" t="s">
        <v>171</v>
      </c>
      <c r="K98" s="204"/>
      <c r="L98" s="193"/>
    </row>
    <row r="99" s="178" customFormat="true" ht="20.1" hidden="false" customHeight="true" outlineLevel="0" collapsed="false">
      <c r="C99" s="194"/>
      <c r="D99" s="197"/>
      <c r="E99" s="150" t="s">
        <v>179</v>
      </c>
      <c r="F99" s="151" t="s">
        <v>129</v>
      </c>
      <c r="G99" s="202"/>
      <c r="H99" s="169"/>
      <c r="I99" s="202"/>
      <c r="J99" s="169"/>
      <c r="K99" s="258" t="s">
        <v>171</v>
      </c>
      <c r="L99" s="193"/>
    </row>
    <row r="100" s="178" customFormat="true" ht="20.1" hidden="false" customHeight="true" outlineLevel="0" collapsed="false">
      <c r="C100" s="194"/>
      <c r="D100" s="197"/>
      <c r="E100" s="150" t="s">
        <v>180</v>
      </c>
      <c r="F100" s="207" t="s">
        <v>175</v>
      </c>
      <c r="G100" s="202"/>
      <c r="H100" s="169"/>
      <c r="I100" s="202"/>
      <c r="J100" s="169"/>
      <c r="K100" s="204"/>
      <c r="L100" s="193"/>
    </row>
    <row r="102" s="251" customFormat="true" ht="15.75" hidden="false" customHeight="true" outlineLevel="0" collapsed="false">
      <c r="A102" s="247" t="s">
        <v>299</v>
      </c>
      <c r="B102" s="247" t="s">
        <v>300</v>
      </c>
      <c r="C102" s="248"/>
      <c r="D102" s="248"/>
      <c r="E102" s="248"/>
      <c r="F102" s="248"/>
      <c r="G102" s="248"/>
      <c r="H102" s="248"/>
      <c r="I102" s="248"/>
      <c r="J102" s="248"/>
      <c r="K102" s="248"/>
      <c r="L102" s="248"/>
      <c r="M102" s="249"/>
      <c r="N102" s="249"/>
      <c r="O102" s="249"/>
      <c r="P102" s="249"/>
      <c r="Q102" s="248"/>
      <c r="R102" s="248"/>
      <c r="S102" s="248"/>
      <c r="T102" s="248"/>
      <c r="U102" s="248"/>
      <c r="V102" s="248"/>
      <c r="W102" s="248"/>
      <c r="X102" s="248"/>
      <c r="Y102" s="248"/>
      <c r="Z102" s="248"/>
      <c r="AA102" s="250"/>
    </row>
    <row r="104" customFormat="false" ht="48" hidden="false" customHeight="true" outlineLevel="0" collapsed="false">
      <c r="A104" s="217"/>
      <c r="E104" s="219" t="s">
        <v>133</v>
      </c>
      <c r="F104" s="220" t="s">
        <v>198</v>
      </c>
      <c r="G104" s="220"/>
      <c r="H104" s="220"/>
      <c r="I104" s="220"/>
      <c r="J104" s="220"/>
      <c r="K104" s="220"/>
      <c r="L104" s="192"/>
      <c r="M104" s="178"/>
    </row>
    <row r="105" customFormat="false" ht="11.25" hidden="false" customHeight="true" outlineLevel="0" collapsed="false">
      <c r="A105" s="217"/>
      <c r="E105" s="219"/>
      <c r="F105" s="287"/>
      <c r="G105" s="287"/>
      <c r="H105" s="287"/>
      <c r="I105" s="287"/>
      <c r="J105" s="287"/>
      <c r="K105" s="287"/>
      <c r="L105" s="192"/>
      <c r="M105" s="178"/>
    </row>
    <row r="106" s="251" customFormat="true" ht="15.75" hidden="false" customHeight="true" outlineLevel="0" collapsed="false">
      <c r="A106" s="247" t="s">
        <v>301</v>
      </c>
      <c r="B106" s="247" t="s">
        <v>302</v>
      </c>
      <c r="C106" s="248"/>
      <c r="D106" s="248"/>
      <c r="E106" s="248"/>
      <c r="F106" s="248"/>
      <c r="G106" s="248"/>
      <c r="H106" s="248"/>
      <c r="I106" s="248"/>
      <c r="J106" s="248"/>
      <c r="K106" s="248"/>
      <c r="L106" s="248"/>
      <c r="M106" s="249"/>
      <c r="N106" s="249"/>
      <c r="O106" s="249"/>
      <c r="P106" s="249"/>
      <c r="Q106" s="248"/>
      <c r="R106" s="248"/>
      <c r="S106" s="248"/>
      <c r="T106" s="248"/>
      <c r="U106" s="248"/>
      <c r="V106" s="248"/>
      <c r="W106" s="248"/>
      <c r="X106" s="248"/>
      <c r="Y106" s="248"/>
      <c r="Z106" s="248"/>
      <c r="AA106" s="250"/>
    </row>
    <row r="108" s="224" customFormat="true" ht="24.95" hidden="false" customHeight="true" outlineLevel="0" collapsed="false">
      <c r="A108" s="227"/>
      <c r="B108" s="227"/>
      <c r="C108" s="232"/>
      <c r="D108" s="233"/>
      <c r="E108" s="211" t="n">
        <v>3</v>
      </c>
      <c r="F108" s="280" t="s">
        <v>303</v>
      </c>
      <c r="G108" s="233"/>
      <c r="L108" s="261"/>
    </row>
    <row r="109" s="224" customFormat="true" ht="24.95" hidden="false" customHeight="true" outlineLevel="0" collapsed="false">
      <c r="A109" s="223"/>
      <c r="B109" s="223"/>
      <c r="C109" s="223"/>
      <c r="D109" s="233"/>
      <c r="E109" s="212" t="s">
        <v>177</v>
      </c>
      <c r="F109" s="262"/>
      <c r="G109" s="233"/>
      <c r="L109" s="261"/>
    </row>
    <row r="112" s="251" customFormat="true" ht="15.75" hidden="false" customHeight="true" outlineLevel="0" collapsed="false">
      <c r="A112" s="247" t="s">
        <v>304</v>
      </c>
      <c r="B112" s="247" t="s">
        <v>305</v>
      </c>
      <c r="C112" s="248"/>
      <c r="D112" s="248"/>
      <c r="E112" s="248"/>
      <c r="F112" s="248"/>
      <c r="G112" s="248"/>
      <c r="H112" s="248"/>
      <c r="I112" s="248"/>
      <c r="J112" s="248"/>
      <c r="K112" s="248"/>
      <c r="L112" s="248"/>
      <c r="M112" s="249"/>
      <c r="N112" s="249"/>
      <c r="O112" s="249"/>
      <c r="P112" s="249"/>
      <c r="Q112" s="248"/>
      <c r="R112" s="248"/>
      <c r="S112" s="248"/>
      <c r="T112" s="248"/>
      <c r="U112" s="248"/>
      <c r="V112" s="248"/>
      <c r="W112" s="248"/>
      <c r="X112" s="248"/>
      <c r="Y112" s="248"/>
      <c r="Z112" s="248"/>
      <c r="AA112" s="250"/>
    </row>
    <row r="113" s="218" customFormat="true" ht="15" hidden="false" customHeight="true" outlineLevel="0" collapsed="false">
      <c r="A113" s="246"/>
      <c r="F113" s="263"/>
      <c r="G113" s="263"/>
      <c r="H113" s="263"/>
      <c r="I113" s="263"/>
      <c r="J113" s="263"/>
      <c r="K113" s="263"/>
      <c r="M113" s="221"/>
      <c r="N113" s="221"/>
      <c r="O113" s="221"/>
      <c r="P113" s="221"/>
      <c r="AA113" s="222"/>
    </row>
    <row r="114" s="178" customFormat="true" ht="37.5" hidden="false" customHeight="true" outlineLevel="0" collapsed="false">
      <c r="C114" s="194"/>
      <c r="D114" s="197"/>
      <c r="E114" s="144" t="n">
        <v>5</v>
      </c>
      <c r="F114" s="210" t="s">
        <v>185</v>
      </c>
      <c r="G114" s="210"/>
      <c r="H114" s="210"/>
      <c r="I114" s="210"/>
      <c r="J114" s="210"/>
      <c r="K114" s="210"/>
      <c r="L114" s="193"/>
    </row>
    <row r="115" s="178" customFormat="true" ht="20.1" hidden="false" customHeight="true" outlineLevel="0" collapsed="false">
      <c r="C115" s="194"/>
      <c r="D115" s="197"/>
      <c r="E115" s="150" t="s">
        <v>186</v>
      </c>
      <c r="F115" s="151" t="s">
        <v>128</v>
      </c>
      <c r="G115" s="202"/>
      <c r="H115" s="169"/>
      <c r="I115" s="258" t="s">
        <v>171</v>
      </c>
      <c r="J115" s="258" t="s">
        <v>171</v>
      </c>
      <c r="K115" s="204"/>
      <c r="L115" s="193"/>
    </row>
    <row r="116" s="178" customFormat="true" ht="20.1" hidden="false" customHeight="true" outlineLevel="0" collapsed="false">
      <c r="C116" s="194"/>
      <c r="D116" s="197"/>
      <c r="E116" s="150" t="s">
        <v>187</v>
      </c>
      <c r="F116" s="151" t="s">
        <v>129</v>
      </c>
      <c r="G116" s="202"/>
      <c r="H116" s="169"/>
      <c r="I116" s="202"/>
      <c r="J116" s="169"/>
      <c r="K116" s="258" t="s">
        <v>171</v>
      </c>
      <c r="L116" s="193"/>
    </row>
    <row r="117" s="178" customFormat="true" ht="20.1" hidden="false" customHeight="true" outlineLevel="0" collapsed="false">
      <c r="C117" s="194"/>
      <c r="D117" s="197"/>
      <c r="E117" s="150" t="s">
        <v>188</v>
      </c>
      <c r="F117" s="207" t="s">
        <v>175</v>
      </c>
      <c r="G117" s="202"/>
      <c r="H117" s="169"/>
      <c r="I117" s="202"/>
      <c r="J117" s="169"/>
      <c r="K117" s="204"/>
      <c r="L117" s="193"/>
    </row>
    <row r="119" s="251" customFormat="true" ht="15.75" hidden="false" customHeight="true" outlineLevel="0" collapsed="false">
      <c r="A119" s="247" t="s">
        <v>306</v>
      </c>
      <c r="B119" s="247" t="s">
        <v>307</v>
      </c>
      <c r="C119" s="248"/>
      <c r="D119" s="248"/>
      <c r="E119" s="248"/>
      <c r="F119" s="248"/>
      <c r="G119" s="248"/>
      <c r="H119" s="248"/>
      <c r="I119" s="248"/>
      <c r="J119" s="248"/>
      <c r="K119" s="248"/>
      <c r="L119" s="248"/>
      <c r="M119" s="249"/>
      <c r="N119" s="249"/>
      <c r="O119" s="249"/>
      <c r="P119" s="249"/>
      <c r="Q119" s="248"/>
      <c r="R119" s="248"/>
      <c r="S119" s="248"/>
      <c r="T119" s="248"/>
      <c r="U119" s="248"/>
      <c r="V119" s="248"/>
      <c r="W119" s="248"/>
      <c r="X119" s="248"/>
      <c r="Y119" s="248"/>
      <c r="Z119" s="248"/>
      <c r="AA119" s="250"/>
    </row>
    <row r="121" customFormat="false" ht="48" hidden="false" customHeight="true" outlineLevel="0" collapsed="false">
      <c r="A121" s="217"/>
      <c r="E121" s="219" t="s">
        <v>135</v>
      </c>
      <c r="F121" s="220" t="s">
        <v>200</v>
      </c>
      <c r="G121" s="220"/>
      <c r="H121" s="220"/>
      <c r="I121" s="220"/>
      <c r="J121" s="220"/>
      <c r="K121" s="220"/>
      <c r="L121" s="192"/>
      <c r="M121" s="178"/>
    </row>
    <row r="122" customFormat="false" ht="11.25" hidden="false" customHeight="true" outlineLevel="0" collapsed="false">
      <c r="A122" s="217"/>
      <c r="E122" s="219"/>
      <c r="F122" s="287"/>
      <c r="G122" s="287"/>
      <c r="H122" s="287"/>
      <c r="I122" s="287"/>
      <c r="J122" s="287"/>
      <c r="K122" s="287"/>
      <c r="L122" s="192"/>
      <c r="M122" s="178"/>
    </row>
    <row r="123" s="251" customFormat="true" ht="15.75" hidden="false" customHeight="true" outlineLevel="0" collapsed="false">
      <c r="A123" s="247" t="s">
        <v>308</v>
      </c>
      <c r="B123" s="247" t="s">
        <v>309</v>
      </c>
      <c r="C123" s="248"/>
      <c r="D123" s="248"/>
      <c r="E123" s="248"/>
      <c r="F123" s="248"/>
      <c r="G123" s="248"/>
      <c r="H123" s="248"/>
      <c r="I123" s="248"/>
      <c r="J123" s="248"/>
      <c r="K123" s="248"/>
      <c r="L123" s="248"/>
      <c r="M123" s="249"/>
      <c r="N123" s="249"/>
      <c r="O123" s="249"/>
      <c r="P123" s="249"/>
      <c r="Q123" s="248"/>
      <c r="R123" s="248"/>
      <c r="S123" s="248"/>
      <c r="T123" s="248"/>
      <c r="U123" s="248"/>
      <c r="V123" s="248"/>
      <c r="W123" s="248"/>
      <c r="X123" s="248"/>
      <c r="Y123" s="248"/>
      <c r="Z123" s="248"/>
      <c r="AA123" s="250"/>
    </row>
    <row r="125" s="224" customFormat="true" ht="37.5" hidden="false" customHeight="true" outlineLevel="0" collapsed="false">
      <c r="A125" s="227"/>
      <c r="B125" s="227"/>
      <c r="C125" s="232"/>
      <c r="D125" s="233"/>
      <c r="E125" s="211" t="n">
        <v>5</v>
      </c>
      <c r="F125" s="280" t="s">
        <v>310</v>
      </c>
      <c r="G125" s="233"/>
    </row>
    <row r="126" s="224" customFormat="true" ht="24.95" hidden="false" customHeight="true" outlineLevel="0" collapsed="false">
      <c r="A126" s="223"/>
      <c r="B126" s="223"/>
      <c r="C126" s="223"/>
      <c r="D126" s="233"/>
      <c r="E126" s="212" t="s">
        <v>186</v>
      </c>
      <c r="F126" s="262"/>
      <c r="G126" s="233"/>
    </row>
    <row r="128" s="251" customFormat="true" ht="15.75" hidden="false" customHeight="true" outlineLevel="0" collapsed="false">
      <c r="A128" s="247" t="s">
        <v>311</v>
      </c>
      <c r="B128" s="247"/>
      <c r="C128" s="248"/>
      <c r="D128" s="248"/>
      <c r="E128" s="248"/>
      <c r="F128" s="248"/>
      <c r="G128" s="248"/>
      <c r="H128" s="248"/>
      <c r="I128" s="248"/>
      <c r="J128" s="248"/>
      <c r="K128" s="248"/>
      <c r="L128" s="248"/>
      <c r="M128" s="249"/>
      <c r="N128" s="249"/>
      <c r="O128" s="249"/>
      <c r="P128" s="249"/>
      <c r="Q128" s="248"/>
      <c r="R128" s="248"/>
      <c r="S128" s="248"/>
      <c r="T128" s="248"/>
      <c r="U128" s="248"/>
      <c r="V128" s="248"/>
      <c r="W128" s="248"/>
      <c r="X128" s="248"/>
      <c r="Y128" s="248"/>
      <c r="Z128" s="248"/>
      <c r="AA128" s="250"/>
    </row>
    <row r="129" s="218" customFormat="true" ht="15" hidden="false" customHeight="true" outlineLevel="0" collapsed="false">
      <c r="A129" s="246"/>
      <c r="F129" s="263"/>
      <c r="G129" s="263"/>
      <c r="H129" s="263"/>
      <c r="I129" s="263"/>
      <c r="J129" s="263"/>
      <c r="K129" s="263"/>
      <c r="M129" s="221"/>
      <c r="N129" s="221"/>
      <c r="O129" s="221"/>
      <c r="P129" s="221"/>
      <c r="AA129" s="222"/>
    </row>
    <row r="130" s="178" customFormat="true" ht="37.5" hidden="false" customHeight="true" outlineLevel="0" collapsed="false">
      <c r="C130" s="194"/>
      <c r="D130" s="197"/>
      <c r="E130" s="144" t="n">
        <v>6</v>
      </c>
      <c r="F130" s="145" t="s">
        <v>189</v>
      </c>
      <c r="G130" s="145"/>
      <c r="H130" s="145"/>
      <c r="I130" s="145"/>
      <c r="J130" s="145"/>
      <c r="K130" s="145"/>
      <c r="L130" s="193"/>
    </row>
    <row r="131" s="178" customFormat="true" ht="20.1" hidden="false" customHeight="true" outlineLevel="0" collapsed="false">
      <c r="C131" s="194"/>
      <c r="D131" s="197"/>
      <c r="E131" s="150" t="s">
        <v>190</v>
      </c>
      <c r="F131" s="151" t="s">
        <v>128</v>
      </c>
      <c r="G131" s="202"/>
      <c r="H131" s="169"/>
      <c r="I131" s="258" t="s">
        <v>171</v>
      </c>
      <c r="J131" s="258" t="s">
        <v>171</v>
      </c>
      <c r="K131" s="204"/>
      <c r="L131" s="193"/>
    </row>
    <row r="132" s="178" customFormat="true" ht="20.1" hidden="false" customHeight="true" outlineLevel="0" collapsed="false">
      <c r="C132" s="194"/>
      <c r="D132" s="197"/>
      <c r="E132" s="150" t="s">
        <v>191</v>
      </c>
      <c r="F132" s="151" t="s">
        <v>129</v>
      </c>
      <c r="G132" s="202"/>
      <c r="H132" s="169"/>
      <c r="I132" s="202"/>
      <c r="J132" s="169"/>
      <c r="K132" s="258" t="s">
        <v>171</v>
      </c>
      <c r="L132" s="193"/>
    </row>
    <row r="133" s="178" customFormat="true" ht="20.1" hidden="false" customHeight="true" outlineLevel="0" collapsed="false">
      <c r="C133" s="194"/>
      <c r="D133" s="197"/>
      <c r="E133" s="150" t="s">
        <v>192</v>
      </c>
      <c r="F133" s="207" t="s">
        <v>175</v>
      </c>
      <c r="G133" s="202"/>
      <c r="H133" s="169"/>
      <c r="I133" s="202"/>
      <c r="J133" s="169"/>
      <c r="K133" s="204"/>
      <c r="L133" s="193"/>
    </row>
    <row r="135" customFormat="false" ht="11.25" hidden="false" customHeight="true" outlineLevel="0" collapsed="false">
      <c r="A135" s="217"/>
      <c r="E135" s="219"/>
      <c r="F135" s="287"/>
      <c r="G135" s="287"/>
      <c r="H135" s="287"/>
      <c r="I135" s="287"/>
      <c r="J135" s="287"/>
      <c r="K135" s="287"/>
      <c r="L135" s="192"/>
      <c r="M135" s="178"/>
    </row>
    <row r="136" s="251" customFormat="true" ht="15.75" hidden="false" customHeight="true" outlineLevel="0" collapsed="false">
      <c r="A136" s="247" t="s">
        <v>312</v>
      </c>
      <c r="B136" s="247"/>
      <c r="C136" s="248"/>
      <c r="D136" s="248"/>
      <c r="E136" s="248"/>
      <c r="F136" s="248"/>
      <c r="G136" s="248"/>
      <c r="H136" s="248"/>
      <c r="I136" s="248"/>
      <c r="J136" s="248"/>
      <c r="K136" s="248"/>
      <c r="L136" s="248"/>
      <c r="M136" s="249"/>
      <c r="N136" s="249"/>
      <c r="O136" s="249"/>
      <c r="P136" s="249"/>
      <c r="Q136" s="248"/>
      <c r="R136" s="248"/>
      <c r="S136" s="248"/>
      <c r="T136" s="248"/>
      <c r="U136" s="248"/>
      <c r="V136" s="248"/>
      <c r="W136" s="248"/>
      <c r="X136" s="248"/>
      <c r="Y136" s="248"/>
      <c r="Z136" s="248"/>
      <c r="AA136" s="250"/>
    </row>
    <row r="138" s="224" customFormat="true" ht="24.95" hidden="false" customHeight="true" outlineLevel="0" collapsed="false">
      <c r="A138" s="227"/>
      <c r="B138" s="227"/>
      <c r="C138" s="232"/>
      <c r="D138" s="233"/>
      <c r="E138" s="211" t="n">
        <v>6</v>
      </c>
      <c r="F138" s="280" t="s">
        <v>313</v>
      </c>
      <c r="G138" s="233"/>
    </row>
    <row r="139" s="224" customFormat="true" ht="24.95" hidden="false" customHeight="true" outlineLevel="0" collapsed="false">
      <c r="A139" s="223"/>
      <c r="B139" s="223"/>
      <c r="C139" s="223"/>
      <c r="D139" s="233"/>
      <c r="E139" s="212" t="s">
        <v>190</v>
      </c>
      <c r="F139" s="262"/>
      <c r="G139" s="233"/>
    </row>
    <row r="141" s="251" customFormat="true" ht="15.75" hidden="false" customHeight="true" outlineLevel="0" collapsed="false">
      <c r="A141" s="247" t="s">
        <v>314</v>
      </c>
      <c r="B141" s="247"/>
      <c r="C141" s="248"/>
      <c r="D141" s="248"/>
      <c r="E141" s="248"/>
      <c r="F141" s="248"/>
      <c r="G141" s="248"/>
      <c r="H141" s="248"/>
      <c r="I141" s="248"/>
      <c r="J141" s="248"/>
      <c r="K141" s="248"/>
      <c r="L141" s="248"/>
      <c r="M141" s="249"/>
      <c r="N141" s="249"/>
      <c r="O141" s="249"/>
      <c r="P141" s="249"/>
      <c r="Q141" s="248"/>
      <c r="R141" s="248"/>
      <c r="S141" s="248"/>
      <c r="T141" s="248"/>
      <c r="U141" s="248"/>
      <c r="V141" s="248"/>
      <c r="W141" s="248"/>
      <c r="X141" s="248"/>
      <c r="Y141" s="248"/>
      <c r="Z141" s="248"/>
      <c r="AA141" s="250"/>
    </row>
    <row r="142" s="218" customFormat="true" ht="15" hidden="false" customHeight="true" outlineLevel="0" collapsed="false">
      <c r="A142" s="246"/>
      <c r="F142" s="263"/>
      <c r="G142" s="263"/>
      <c r="H142" s="263"/>
      <c r="I142" s="263"/>
      <c r="J142" s="263"/>
      <c r="K142" s="263"/>
      <c r="M142" s="221"/>
      <c r="N142" s="221"/>
      <c r="O142" s="221"/>
      <c r="P142" s="221"/>
      <c r="AA142" s="222"/>
    </row>
    <row r="143" s="178" customFormat="true" ht="45" hidden="false" customHeight="true" outlineLevel="0" collapsed="false">
      <c r="C143" s="194"/>
      <c r="D143" s="197"/>
      <c r="E143" s="211" t="n">
        <v>7</v>
      </c>
      <c r="F143" s="145" t="s">
        <v>193</v>
      </c>
      <c r="G143" s="145"/>
      <c r="H143" s="145"/>
      <c r="I143" s="145"/>
      <c r="J143" s="145"/>
      <c r="K143" s="145"/>
      <c r="L143" s="193"/>
    </row>
    <row r="144" s="178" customFormat="true" ht="20.1" hidden="false" customHeight="true" outlineLevel="0" collapsed="false">
      <c r="C144" s="194"/>
      <c r="D144" s="197"/>
      <c r="E144" s="212" t="s">
        <v>194</v>
      </c>
      <c r="F144" s="151" t="s">
        <v>128</v>
      </c>
      <c r="G144" s="202"/>
      <c r="H144" s="169"/>
      <c r="I144" s="258" t="s">
        <v>171</v>
      </c>
      <c r="J144" s="258" t="s">
        <v>171</v>
      </c>
      <c r="K144" s="204"/>
      <c r="L144" s="193"/>
    </row>
    <row r="145" s="178" customFormat="true" ht="20.1" hidden="false" customHeight="true" outlineLevel="0" collapsed="false">
      <c r="C145" s="194"/>
      <c r="D145" s="197"/>
      <c r="E145" s="212" t="s">
        <v>195</v>
      </c>
      <c r="F145" s="151" t="s">
        <v>129</v>
      </c>
      <c r="G145" s="202"/>
      <c r="H145" s="169"/>
      <c r="I145" s="202"/>
      <c r="J145" s="169"/>
      <c r="K145" s="258" t="s">
        <v>171</v>
      </c>
      <c r="L145" s="193"/>
    </row>
    <row r="146" s="178" customFormat="true" ht="20.1" hidden="false" customHeight="true" outlineLevel="0" collapsed="false">
      <c r="C146" s="194"/>
      <c r="D146" s="197"/>
      <c r="E146" s="212" t="s">
        <v>196</v>
      </c>
      <c r="F146" s="207" t="s">
        <v>175</v>
      </c>
      <c r="G146" s="202"/>
      <c r="H146" s="169"/>
      <c r="I146" s="202"/>
      <c r="J146" s="169"/>
      <c r="K146" s="204"/>
      <c r="L146" s="193"/>
    </row>
    <row r="149" s="251" customFormat="true" ht="15.75" hidden="false" customHeight="true" outlineLevel="0" collapsed="false">
      <c r="A149" s="247" t="s">
        <v>315</v>
      </c>
      <c r="B149" s="247"/>
      <c r="C149" s="248"/>
      <c r="D149" s="248"/>
      <c r="E149" s="248"/>
      <c r="F149" s="248"/>
      <c r="G149" s="248"/>
      <c r="H149" s="248"/>
      <c r="I149" s="248"/>
      <c r="J149" s="248"/>
      <c r="K149" s="248"/>
      <c r="L149" s="248"/>
      <c r="M149" s="249"/>
      <c r="N149" s="249"/>
      <c r="O149" s="249"/>
      <c r="P149" s="249"/>
      <c r="Q149" s="248"/>
      <c r="R149" s="248"/>
      <c r="S149" s="248"/>
      <c r="T149" s="248"/>
      <c r="U149" s="248"/>
      <c r="V149" s="248"/>
      <c r="W149" s="248"/>
      <c r="X149" s="248"/>
      <c r="Y149" s="248"/>
      <c r="Z149" s="248"/>
      <c r="AA149" s="250"/>
    </row>
    <row r="151" customFormat="false" ht="24.95" hidden="false" customHeight="true" outlineLevel="0" collapsed="false">
      <c r="A151" s="217"/>
      <c r="E151" s="219" t="s">
        <v>136</v>
      </c>
      <c r="F151" s="220" t="s">
        <v>201</v>
      </c>
      <c r="G151" s="220"/>
      <c r="H151" s="220"/>
      <c r="I151" s="220"/>
      <c r="J151" s="220"/>
      <c r="K151" s="220"/>
      <c r="L151" s="192"/>
      <c r="M151" s="178"/>
    </row>
    <row r="152" customFormat="false" ht="11.25" hidden="false" customHeight="true" outlineLevel="0" collapsed="false">
      <c r="A152" s="217"/>
      <c r="E152" s="219"/>
      <c r="F152" s="287"/>
      <c r="G152" s="287"/>
      <c r="H152" s="287"/>
      <c r="I152" s="287"/>
      <c r="J152" s="287"/>
      <c r="K152" s="287"/>
      <c r="L152" s="192"/>
      <c r="M152" s="178"/>
    </row>
    <row r="153" s="251" customFormat="true" ht="15.75" hidden="false" customHeight="true" outlineLevel="0" collapsed="false">
      <c r="A153" s="247" t="s">
        <v>316</v>
      </c>
      <c r="B153" s="247"/>
      <c r="C153" s="248"/>
      <c r="D153" s="248"/>
      <c r="E153" s="248"/>
      <c r="F153" s="248"/>
      <c r="G153" s="248"/>
      <c r="H153" s="248"/>
      <c r="I153" s="248"/>
      <c r="J153" s="248"/>
      <c r="K153" s="248"/>
      <c r="L153" s="248"/>
      <c r="M153" s="249"/>
      <c r="N153" s="249"/>
      <c r="O153" s="249"/>
      <c r="P153" s="249"/>
      <c r="Q153" s="248"/>
      <c r="R153" s="248"/>
      <c r="S153" s="248"/>
      <c r="T153" s="248"/>
      <c r="U153" s="248"/>
      <c r="V153" s="248"/>
      <c r="W153" s="248"/>
      <c r="X153" s="248"/>
      <c r="Y153" s="248"/>
      <c r="Z153" s="248"/>
      <c r="AA153" s="250"/>
    </row>
    <row r="155" s="224" customFormat="true" ht="78.75" hidden="false" customHeight="true" outlineLevel="0" collapsed="false">
      <c r="A155" s="227"/>
      <c r="B155" s="227"/>
      <c r="C155" s="232"/>
      <c r="D155" s="233"/>
      <c r="E155" s="211" t="n">
        <v>7</v>
      </c>
      <c r="F155" s="280" t="s">
        <v>317</v>
      </c>
      <c r="G155" s="233"/>
    </row>
    <row r="156" s="224" customFormat="true" ht="24.95" hidden="false" customHeight="true" outlineLevel="0" collapsed="false">
      <c r="A156" s="223"/>
      <c r="B156" s="223"/>
      <c r="C156" s="223"/>
      <c r="D156" s="233"/>
      <c r="E156" s="212" t="s">
        <v>194</v>
      </c>
      <c r="F156" s="262"/>
      <c r="G156" s="233"/>
    </row>
  </sheetData>
  <mergeCells count="9">
    <mergeCell ref="F12:K12"/>
    <mergeCell ref="F62:K62"/>
    <mergeCell ref="F75:K75"/>
    <mergeCell ref="F104:K104"/>
    <mergeCell ref="F114:K114"/>
    <mergeCell ref="F121:K121"/>
    <mergeCell ref="F130:K130"/>
    <mergeCell ref="F143:K143"/>
    <mergeCell ref="F151:K151"/>
  </mergeCells>
  <dataValidations count="5">
    <dataValidation allowBlank="true" error="Допускается ввод не более 900 символов!" errorStyle="stop" errorTitle="Ошибка" operator="lessThanOrEqual" showDropDown="false" showErrorMessage="true" showInputMessage="false" sqref="J4:K4 F8:G8 I8 G13:G15 I14:I15 F24:F25 G31:G33 K31 I32:I33 K33 G39:G41 K39 I40:I41 K41 G47:G49 K47 I48:I49 K49 G55:G57 K55 I56:I57 K57 G63:G65 I64:I65 F70 F80 H80 G85:G88 I86:I88 G90 I90 F92 G93 I93 G98:G100 I99:I100 F109 G115:G117 I116:I117 F126 G131:G133 I132:I133 F139 G144:G146 I145:I146 F156" type="textLength">
      <formula1>900</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G4:H4 L4 H8 J8 H13:H15 J15 H31:H33 J32:J33 H39:H41 J40:J41 H47:H49 J48:J49 H55:H57 J56:J57 H63:H65 J65 I80 H85:H88 J87:J88 H90 J90 H93 J93 H98:H100 J100 H115:H117 J117 H131:H133 J133 H144:H146 J146"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G80" type="decimal">
      <formula1>0</formula1>
      <formula2>9.99999999999999E+023</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M4 K8 K13 K15 K63 K65 K85 K87 K98 K100 K115 K117 K131 K133 K144 K146" type="textLength">
      <formula1>90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4" type="list">
      <formula1>kind_of_source_location_information</formula1>
      <formula2>0</formula2>
    </dataValidation>
  </dataValidations>
  <hyperlinks>
    <hyperlink ref="F34" location="'Ссылки на публикации'!A1" display="Добавить запись"/>
    <hyperlink ref="F42" location="'Ссылки на публикации'!A1" display="Добавить запись"/>
    <hyperlink ref="F50" location="'Ссылки на публикации'!A1" display="Добавить запись"/>
    <hyperlink ref="F58" location="'Ссылки на публикации'!A1" display="Добавить запись"/>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B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88" width="34.42"/>
    <col collapsed="false" customWidth="true" hidden="false" outlineLevel="0" max="2" min="2" style="289" width="5.42"/>
    <col collapsed="false" customWidth="true" hidden="false" outlineLevel="0" max="3" min="3" style="289" width="11.12"/>
    <col collapsed="false" customWidth="true" hidden="false" outlineLevel="0" max="4" min="4" style="289" width="7.13"/>
    <col collapsed="false" customWidth="true" hidden="false" outlineLevel="0" max="5" min="5" style="289" width="8.85"/>
    <col collapsed="false" customWidth="true" hidden="false" outlineLevel="0" max="6" min="6" style="289" width="13.27"/>
    <col collapsed="false" customWidth="true" hidden="false" outlineLevel="0" max="7" min="7" style="289" width="7.27"/>
    <col collapsed="false" customWidth="true" hidden="false" outlineLevel="0" max="8" min="8" style="290" width="32.56"/>
    <col collapsed="false" customWidth="true" hidden="false" outlineLevel="0" max="11" min="9" style="289" width="30.7"/>
    <col collapsed="false" customWidth="true" hidden="false" outlineLevel="0" max="12" min="12" style="289" width="43.85"/>
    <col collapsed="false" customWidth="false" hidden="false" outlineLevel="0" max="257" min="13" style="289" width="9.13"/>
  </cols>
  <sheetData>
    <row r="1" s="294" customFormat="true" ht="45" hidden="false" customHeight="false" outlineLevel="0" collapsed="false">
      <c r="A1" s="291" t="s">
        <v>318</v>
      </c>
      <c r="B1" s="291" t="s">
        <v>319</v>
      </c>
      <c r="C1" s="292" t="s">
        <v>320</v>
      </c>
      <c r="D1" s="292" t="s">
        <v>321</v>
      </c>
      <c r="E1" s="292" t="s">
        <v>322</v>
      </c>
      <c r="F1" s="292" t="s">
        <v>323</v>
      </c>
      <c r="G1" s="292" t="s">
        <v>324</v>
      </c>
      <c r="H1" s="292" t="s">
        <v>325</v>
      </c>
      <c r="I1" s="292" t="s">
        <v>326</v>
      </c>
      <c r="J1" s="293" t="s">
        <v>327</v>
      </c>
      <c r="K1" s="293" t="s">
        <v>328</v>
      </c>
      <c r="L1" s="293" t="s">
        <v>329</v>
      </c>
      <c r="CB1" s="295" t="s">
        <v>330</v>
      </c>
    </row>
    <row r="2" customFormat="false" ht="11.25" hidden="false" customHeight="false" outlineLevel="0" collapsed="false">
      <c r="A2" s="288" t="s">
        <v>141</v>
      </c>
      <c r="B2" s="296" t="n">
        <v>2010</v>
      </c>
      <c r="C2" s="224" t="s">
        <v>331</v>
      </c>
      <c r="D2" s="297" t="s">
        <v>332</v>
      </c>
      <c r="E2" s="297" t="s">
        <v>84</v>
      </c>
      <c r="F2" s="297" t="s">
        <v>333</v>
      </c>
      <c r="G2" s="297" t="s">
        <v>332</v>
      </c>
      <c r="H2" s="298" t="s">
        <v>334</v>
      </c>
      <c r="I2" s="299" t="s">
        <v>100</v>
      </c>
      <c r="J2" s="299" t="s">
        <v>335</v>
      </c>
      <c r="K2" s="299" t="s">
        <v>336</v>
      </c>
      <c r="L2" s="299" t="s">
        <v>337</v>
      </c>
    </row>
    <row r="3" customFormat="false" ht="22.5" hidden="false" customHeight="false" outlineLevel="0" collapsed="false">
      <c r="A3" s="288" t="s">
        <v>88</v>
      </c>
      <c r="B3" s="296" t="n">
        <v>2011</v>
      </c>
      <c r="C3" s="224" t="s">
        <v>338</v>
      </c>
      <c r="D3" s="297" t="s">
        <v>339</v>
      </c>
      <c r="E3" s="297" t="s">
        <v>340</v>
      </c>
      <c r="F3" s="297" t="s">
        <v>341</v>
      </c>
      <c r="G3" s="297" t="s">
        <v>339</v>
      </c>
      <c r="H3" s="298" t="s">
        <v>342</v>
      </c>
      <c r="I3" s="299" t="s">
        <v>343</v>
      </c>
      <c r="J3" s="299" t="s">
        <v>344</v>
      </c>
      <c r="K3" s="299" t="s">
        <v>345</v>
      </c>
      <c r="L3" s="299" t="s">
        <v>346</v>
      </c>
    </row>
    <row r="4" customFormat="false" ht="56.25" hidden="false" customHeight="false" outlineLevel="0" collapsed="false">
      <c r="B4" s="296" t="n">
        <v>2012</v>
      </c>
      <c r="D4" s="297" t="s">
        <v>347</v>
      </c>
      <c r="E4" s="297" t="s">
        <v>348</v>
      </c>
      <c r="F4" s="297" t="s">
        <v>349</v>
      </c>
      <c r="G4" s="297" t="s">
        <v>347</v>
      </c>
      <c r="H4" s="298" t="s">
        <v>350</v>
      </c>
      <c r="I4" s="299" t="s">
        <v>351</v>
      </c>
      <c r="J4" s="299"/>
      <c r="K4" s="299" t="s">
        <v>352</v>
      </c>
      <c r="L4" s="299" t="s">
        <v>353</v>
      </c>
    </row>
    <row r="5" customFormat="false" ht="11.25" hidden="false" customHeight="false" outlineLevel="0" collapsed="false">
      <c r="B5" s="296" t="n">
        <v>2013</v>
      </c>
      <c r="D5" s="297" t="s">
        <v>354</v>
      </c>
      <c r="E5" s="297" t="s">
        <v>355</v>
      </c>
      <c r="F5" s="297" t="s">
        <v>356</v>
      </c>
      <c r="G5" s="297" t="s">
        <v>354</v>
      </c>
      <c r="H5" s="298" t="s">
        <v>357</v>
      </c>
      <c r="I5" s="299"/>
      <c r="J5" s="299"/>
      <c r="K5" s="299"/>
    </row>
    <row r="6" customFormat="false" ht="11.25" hidden="false" customHeight="false" outlineLevel="0" collapsed="false">
      <c r="B6" s="296" t="n">
        <v>2014</v>
      </c>
      <c r="D6" s="297" t="s">
        <v>358</v>
      </c>
      <c r="E6" s="297" t="s">
        <v>359</v>
      </c>
      <c r="F6" s="297" t="s">
        <v>360</v>
      </c>
      <c r="G6" s="297" t="s">
        <v>358</v>
      </c>
      <c r="H6" s="298" t="s">
        <v>361</v>
      </c>
      <c r="I6" s="299"/>
      <c r="J6" s="299"/>
      <c r="K6" s="299"/>
    </row>
    <row r="7" customFormat="false" ht="11.25" hidden="false" customHeight="false" outlineLevel="0" collapsed="false">
      <c r="B7" s="296" t="n">
        <v>2015</v>
      </c>
      <c r="D7" s="297" t="s">
        <v>362</v>
      </c>
      <c r="E7" s="297" t="s">
        <v>363</v>
      </c>
      <c r="F7" s="297" t="s">
        <v>364</v>
      </c>
      <c r="G7" s="297" t="s">
        <v>362</v>
      </c>
      <c r="H7" s="298" t="s">
        <v>365</v>
      </c>
    </row>
    <row r="8" customFormat="false" ht="11.25" hidden="false" customHeight="false" outlineLevel="0" collapsed="false">
      <c r="B8" s="296" t="n">
        <v>2016</v>
      </c>
      <c r="D8" s="297" t="s">
        <v>366</v>
      </c>
      <c r="E8" s="297" t="s">
        <v>367</v>
      </c>
      <c r="F8" s="297" t="s">
        <v>368</v>
      </c>
      <c r="G8" s="297" t="s">
        <v>366</v>
      </c>
      <c r="H8" s="298" t="s">
        <v>369</v>
      </c>
    </row>
    <row r="9" customFormat="false" ht="11.25" hidden="false" customHeight="false" outlineLevel="0" collapsed="false">
      <c r="B9" s="296" t="n">
        <v>2017</v>
      </c>
      <c r="D9" s="297" t="s">
        <v>370</v>
      </c>
      <c r="E9" s="297" t="s">
        <v>371</v>
      </c>
      <c r="F9" s="297" t="s">
        <v>372</v>
      </c>
      <c r="G9" s="297" t="s">
        <v>370</v>
      </c>
      <c r="H9" s="298" t="s">
        <v>373</v>
      </c>
    </row>
    <row r="10" customFormat="false" ht="11.25" hidden="false" customHeight="false" outlineLevel="0" collapsed="false">
      <c r="B10" s="296" t="n">
        <v>2018</v>
      </c>
      <c r="D10" s="297" t="s">
        <v>374</v>
      </c>
      <c r="E10" s="297" t="s">
        <v>375</v>
      </c>
      <c r="F10" s="297" t="s">
        <v>376</v>
      </c>
      <c r="G10" s="297" t="s">
        <v>374</v>
      </c>
      <c r="H10" s="298" t="s">
        <v>377</v>
      </c>
    </row>
    <row r="11" customFormat="false" ht="11.25" hidden="false" customHeight="false" outlineLevel="0" collapsed="false">
      <c r="B11" s="296" t="n">
        <v>2019</v>
      </c>
      <c r="D11" s="297" t="n">
        <v>10</v>
      </c>
      <c r="E11" s="297" t="s">
        <v>378</v>
      </c>
      <c r="F11" s="297" t="s">
        <v>379</v>
      </c>
      <c r="G11" s="297" t="n">
        <v>10</v>
      </c>
      <c r="H11" s="298" t="s">
        <v>380</v>
      </c>
    </row>
    <row r="12" customFormat="false" ht="11.25" hidden="false" customHeight="false" outlineLevel="0" collapsed="false">
      <c r="B12" s="296" t="n">
        <v>2020</v>
      </c>
      <c r="D12" s="297" t="n">
        <v>11</v>
      </c>
      <c r="E12" s="297" t="s">
        <v>381</v>
      </c>
      <c r="F12" s="297" t="s">
        <v>382</v>
      </c>
      <c r="G12" s="297" t="n">
        <v>11</v>
      </c>
      <c r="H12" s="298" t="s">
        <v>383</v>
      </c>
    </row>
    <row r="13" customFormat="false" ht="11.25" hidden="false" customHeight="false" outlineLevel="0" collapsed="false">
      <c r="B13" s="296"/>
      <c r="D13" s="297" t="n">
        <v>12</v>
      </c>
      <c r="E13" s="297" t="s">
        <v>384</v>
      </c>
      <c r="F13" s="297" t="s">
        <v>385</v>
      </c>
      <c r="G13" s="297" t="n">
        <v>12</v>
      </c>
      <c r="H13" s="298" t="s">
        <v>386</v>
      </c>
    </row>
    <row r="14" customFormat="false" ht="11.25" hidden="false" customHeight="false" outlineLevel="0" collapsed="false">
      <c r="B14" s="296"/>
      <c r="D14" s="297"/>
      <c r="E14" s="297"/>
      <c r="F14" s="297"/>
      <c r="G14" s="297" t="n">
        <v>13</v>
      </c>
      <c r="H14" s="298" t="s">
        <v>387</v>
      </c>
    </row>
    <row r="15" customFormat="false" ht="11.25" hidden="false" customHeight="false" outlineLevel="0" collapsed="false">
      <c r="B15" s="296"/>
      <c r="D15" s="297"/>
      <c r="E15" s="297"/>
      <c r="F15" s="297"/>
      <c r="G15" s="297" t="n">
        <v>14</v>
      </c>
      <c r="H15" s="290" t="s">
        <v>388</v>
      </c>
    </row>
    <row r="16" customFormat="false" ht="11.25" hidden="false" customHeight="false" outlineLevel="0" collapsed="false">
      <c r="B16" s="296"/>
      <c r="D16" s="297"/>
      <c r="E16" s="297"/>
      <c r="F16" s="297"/>
      <c r="G16" s="297" t="n">
        <v>15</v>
      </c>
      <c r="H16" s="298" t="s">
        <v>389</v>
      </c>
    </row>
    <row r="17" customFormat="false" ht="11.25" hidden="false" customHeight="false" outlineLevel="0" collapsed="false">
      <c r="A17" s="300" t="s">
        <v>390</v>
      </c>
      <c r="D17" s="297"/>
      <c r="E17" s="297"/>
      <c r="F17" s="297"/>
      <c r="G17" s="297" t="n">
        <v>16</v>
      </c>
      <c r="H17" s="298" t="s">
        <v>391</v>
      </c>
    </row>
    <row r="18" customFormat="false" ht="11.25" hidden="false" customHeight="false" outlineLevel="0" collapsed="false">
      <c r="A18" s="301" t="s">
        <v>392</v>
      </c>
      <c r="D18" s="297"/>
      <c r="E18" s="297"/>
      <c r="F18" s="297"/>
      <c r="G18" s="297" t="n">
        <v>17</v>
      </c>
      <c r="H18" s="298" t="s">
        <v>393</v>
      </c>
    </row>
    <row r="19" customFormat="false" ht="11.25" hidden="false" customHeight="false" outlineLevel="0" collapsed="false">
      <c r="A19" s="301" t="s">
        <v>394</v>
      </c>
      <c r="D19" s="297"/>
      <c r="E19" s="297"/>
      <c r="F19" s="297"/>
      <c r="G19" s="297" t="n">
        <v>18</v>
      </c>
      <c r="H19" s="298" t="s">
        <v>395</v>
      </c>
    </row>
    <row r="20" customFormat="false" ht="11.25" hidden="false" customHeight="false" outlineLevel="0" collapsed="false">
      <c r="A20" s="301" t="s">
        <v>396</v>
      </c>
      <c r="D20" s="297"/>
      <c r="E20" s="297"/>
      <c r="F20" s="297"/>
      <c r="G20" s="297" t="n">
        <v>19</v>
      </c>
      <c r="H20" s="298" t="s">
        <v>397</v>
      </c>
    </row>
    <row r="21" customFormat="false" ht="11.25" hidden="false" customHeight="false" outlineLevel="0" collapsed="false">
      <c r="A21" s="301" t="s">
        <v>398</v>
      </c>
      <c r="D21" s="297"/>
      <c r="E21" s="297"/>
      <c r="F21" s="297"/>
      <c r="G21" s="297" t="n">
        <v>20</v>
      </c>
      <c r="H21" s="298" t="s">
        <v>399</v>
      </c>
    </row>
    <row r="22" customFormat="false" ht="11.25" hidden="false" customHeight="false" outlineLevel="0" collapsed="false">
      <c r="A22" s="301" t="s">
        <v>400</v>
      </c>
      <c r="D22" s="297"/>
      <c r="E22" s="297"/>
      <c r="F22" s="297"/>
      <c r="G22" s="297" t="n">
        <v>21</v>
      </c>
      <c r="H22" s="298" t="s">
        <v>401</v>
      </c>
    </row>
    <row r="23" customFormat="false" ht="11.25" hidden="false" customHeight="false" outlineLevel="0" collapsed="false">
      <c r="A23" s="301" t="s">
        <v>402</v>
      </c>
      <c r="D23" s="297"/>
      <c r="E23" s="297"/>
      <c r="F23" s="297"/>
      <c r="G23" s="297" t="n">
        <v>22</v>
      </c>
      <c r="H23" s="298" t="s">
        <v>403</v>
      </c>
    </row>
    <row r="24" customFormat="false" ht="11.25" hidden="false" customHeight="false" outlineLevel="0" collapsed="false">
      <c r="A24" s="301" t="s">
        <v>404</v>
      </c>
      <c r="D24" s="297"/>
      <c r="E24" s="297"/>
      <c r="F24" s="297"/>
      <c r="G24" s="297" t="n">
        <v>23</v>
      </c>
      <c r="H24" s="298" t="s">
        <v>405</v>
      </c>
    </row>
    <row r="25" customFormat="false" ht="11.25" hidden="false" customHeight="false" outlineLevel="0" collapsed="false">
      <c r="A25" s="301" t="s">
        <v>406</v>
      </c>
      <c r="D25" s="297"/>
      <c r="E25" s="297"/>
      <c r="F25" s="297"/>
      <c r="G25" s="297" t="n">
        <v>24</v>
      </c>
      <c r="H25" s="298" t="s">
        <v>407</v>
      </c>
    </row>
    <row r="26" customFormat="false" ht="11.25" hidden="false" customHeight="false" outlineLevel="0" collapsed="false">
      <c r="A26" s="301" t="s">
        <v>408</v>
      </c>
      <c r="D26" s="297"/>
      <c r="E26" s="297"/>
      <c r="F26" s="297"/>
      <c r="G26" s="297" t="n">
        <v>25</v>
      </c>
      <c r="H26" s="298" t="s">
        <v>409</v>
      </c>
    </row>
    <row r="27" customFormat="false" ht="11.25" hidden="false" customHeight="false" outlineLevel="0" collapsed="false">
      <c r="A27" s="289"/>
      <c r="D27" s="297"/>
      <c r="E27" s="297"/>
      <c r="F27" s="297"/>
      <c r="G27" s="297" t="n">
        <v>26</v>
      </c>
      <c r="H27" s="298" t="s">
        <v>410</v>
      </c>
    </row>
    <row r="28" customFormat="false" ht="11.25" hidden="false" customHeight="false" outlineLevel="0" collapsed="false">
      <c r="A28" s="302" t="s">
        <v>411</v>
      </c>
      <c r="D28" s="297"/>
      <c r="E28" s="297"/>
      <c r="F28" s="297"/>
      <c r="G28" s="297" t="n">
        <v>27</v>
      </c>
      <c r="H28" s="298" t="s">
        <v>412</v>
      </c>
    </row>
    <row r="29" customFormat="false" ht="11.25" hidden="false" customHeight="false" outlineLevel="0" collapsed="false">
      <c r="A29" s="301" t="s">
        <v>392</v>
      </c>
      <c r="D29" s="297"/>
      <c r="E29" s="297"/>
      <c r="F29" s="297"/>
      <c r="G29" s="297" t="n">
        <v>28</v>
      </c>
      <c r="H29" s="298" t="s">
        <v>413</v>
      </c>
    </row>
    <row r="30" customFormat="false" ht="11.25" hidden="false" customHeight="false" outlineLevel="0" collapsed="false">
      <c r="A30" s="301" t="s">
        <v>394</v>
      </c>
      <c r="D30" s="297"/>
      <c r="E30" s="297"/>
      <c r="F30" s="297"/>
      <c r="G30" s="297" t="n">
        <v>29</v>
      </c>
      <c r="H30" s="298" t="s">
        <v>414</v>
      </c>
    </row>
    <row r="31" customFormat="false" ht="11.25" hidden="false" customHeight="false" outlineLevel="0" collapsed="false">
      <c r="A31" s="301" t="s">
        <v>396</v>
      </c>
      <c r="D31" s="297"/>
      <c r="E31" s="297"/>
      <c r="F31" s="297"/>
      <c r="G31" s="297" t="n">
        <v>30</v>
      </c>
      <c r="H31" s="298" t="s">
        <v>415</v>
      </c>
    </row>
    <row r="32" customFormat="false" ht="11.25" hidden="false" customHeight="false" outlineLevel="0" collapsed="false">
      <c r="A32" s="301" t="s">
        <v>398</v>
      </c>
      <c r="D32" s="297"/>
      <c r="E32" s="297"/>
      <c r="F32" s="297"/>
      <c r="G32" s="297" t="n">
        <v>31</v>
      </c>
      <c r="H32" s="298" t="s">
        <v>416</v>
      </c>
    </row>
    <row r="33" customFormat="false" ht="11.25" hidden="false" customHeight="false" outlineLevel="0" collapsed="false">
      <c r="A33" s="301" t="s">
        <v>400</v>
      </c>
      <c r="H33" s="298" t="s">
        <v>417</v>
      </c>
    </row>
    <row r="34" customFormat="false" ht="11.25" hidden="false" customHeight="false" outlineLevel="0" collapsed="false">
      <c r="H34" s="298" t="s">
        <v>418</v>
      </c>
    </row>
    <row r="35" customFormat="false" ht="11.25" hidden="false" customHeight="false" outlineLevel="0" collapsed="false">
      <c r="H35" s="298" t="s">
        <v>419</v>
      </c>
    </row>
    <row r="36" customFormat="false" ht="11.25" hidden="false" customHeight="false" outlineLevel="0" collapsed="false">
      <c r="H36" s="298" t="s">
        <v>420</v>
      </c>
    </row>
    <row r="37" customFormat="false" ht="11.25" hidden="false" customHeight="false" outlineLevel="0" collapsed="false">
      <c r="H37" s="298" t="s">
        <v>421</v>
      </c>
    </row>
    <row r="38" customFormat="false" ht="11.25" hidden="false" customHeight="false" outlineLevel="0" collapsed="false">
      <c r="H38" s="298" t="s">
        <v>422</v>
      </c>
    </row>
    <row r="39" customFormat="false" ht="11.25" hidden="false" customHeight="false" outlineLevel="0" collapsed="false">
      <c r="H39" s="298" t="s">
        <v>423</v>
      </c>
    </row>
    <row r="40" customFormat="false" ht="11.25" hidden="false" customHeight="false" outlineLevel="0" collapsed="false">
      <c r="H40" s="298" t="s">
        <v>424</v>
      </c>
    </row>
    <row r="41" customFormat="false" ht="11.25" hidden="false" customHeight="false" outlineLevel="0" collapsed="false">
      <c r="H41" s="298" t="s">
        <v>425</v>
      </c>
    </row>
    <row r="42" customFormat="false" ht="11.25" hidden="false" customHeight="false" outlineLevel="0" collapsed="false">
      <c r="H42" s="298" t="s">
        <v>426</v>
      </c>
    </row>
    <row r="43" customFormat="false" ht="11.25" hidden="false" customHeight="false" outlineLevel="0" collapsed="false">
      <c r="H43" s="298" t="s">
        <v>427</v>
      </c>
    </row>
    <row r="44" customFormat="false" ht="11.25" hidden="false" customHeight="false" outlineLevel="0" collapsed="false">
      <c r="H44" s="298" t="s">
        <v>428</v>
      </c>
    </row>
    <row r="45" customFormat="false" ht="11.25" hidden="false" customHeight="false" outlineLevel="0" collapsed="false">
      <c r="H45" s="298" t="s">
        <v>429</v>
      </c>
    </row>
    <row r="46" customFormat="false" ht="11.25" hidden="false" customHeight="false" outlineLevel="0" collapsed="false">
      <c r="H46" s="298" t="s">
        <v>430</v>
      </c>
    </row>
    <row r="47" customFormat="false" ht="11.25" hidden="false" customHeight="false" outlineLevel="0" collapsed="false">
      <c r="H47" s="298" t="s">
        <v>431</v>
      </c>
    </row>
    <row r="48" customFormat="false" ht="11.25" hidden="false" customHeight="false" outlineLevel="0" collapsed="false">
      <c r="H48" s="298" t="s">
        <v>432</v>
      </c>
    </row>
    <row r="49" customFormat="false" ht="11.25" hidden="false" customHeight="false" outlineLevel="0" collapsed="false">
      <c r="H49" s="298" t="s">
        <v>433</v>
      </c>
    </row>
    <row r="50" customFormat="false" ht="11.25" hidden="false" customHeight="false" outlineLevel="0" collapsed="false">
      <c r="H50" s="298" t="s">
        <v>434</v>
      </c>
    </row>
    <row r="51" customFormat="false" ht="11.25" hidden="false" customHeight="false" outlineLevel="0" collapsed="false">
      <c r="H51" s="298" t="s">
        <v>435</v>
      </c>
    </row>
    <row r="52" customFormat="false" ht="11.25" hidden="false" customHeight="false" outlineLevel="0" collapsed="false">
      <c r="H52" s="298" t="s">
        <v>436</v>
      </c>
    </row>
    <row r="53" customFormat="false" ht="11.25" hidden="false" customHeight="false" outlineLevel="0" collapsed="false">
      <c r="H53" s="298" t="s">
        <v>437</v>
      </c>
    </row>
    <row r="54" customFormat="false" ht="11.25" hidden="false" customHeight="false" outlineLevel="0" collapsed="false">
      <c r="H54" s="298" t="s">
        <v>438</v>
      </c>
    </row>
    <row r="55" customFormat="false" ht="11.25" hidden="false" customHeight="false" outlineLevel="0" collapsed="false">
      <c r="H55" s="298" t="s">
        <v>439</v>
      </c>
    </row>
    <row r="56" customFormat="false" ht="11.25" hidden="false" customHeight="false" outlineLevel="0" collapsed="false">
      <c r="H56" s="298" t="s">
        <v>440</v>
      </c>
    </row>
    <row r="57" customFormat="false" ht="11.25" hidden="false" customHeight="false" outlineLevel="0" collapsed="false">
      <c r="H57" s="290" t="s">
        <v>441</v>
      </c>
    </row>
    <row r="58" customFormat="false" ht="11.25" hidden="false" customHeight="false" outlineLevel="0" collapsed="false">
      <c r="H58" s="298" t="s">
        <v>442</v>
      </c>
    </row>
    <row r="59" customFormat="false" ht="11.25" hidden="false" customHeight="false" outlineLevel="0" collapsed="false">
      <c r="H59" s="298" t="s">
        <v>443</v>
      </c>
    </row>
    <row r="60" customFormat="false" ht="11.25" hidden="false" customHeight="false" outlineLevel="0" collapsed="false">
      <c r="H60" s="298" t="s">
        <v>444</v>
      </c>
    </row>
    <row r="61" customFormat="false" ht="11.25" hidden="false" customHeight="false" outlineLevel="0" collapsed="false">
      <c r="H61" s="298" t="s">
        <v>445</v>
      </c>
    </row>
    <row r="62" customFormat="false" ht="11.25" hidden="false" customHeight="false" outlineLevel="0" collapsed="false">
      <c r="H62" s="298" t="s">
        <v>446</v>
      </c>
    </row>
    <row r="63" customFormat="false" ht="11.25" hidden="false" customHeight="false" outlineLevel="0" collapsed="false">
      <c r="H63" s="298" t="s">
        <v>447</v>
      </c>
    </row>
    <row r="64" customFormat="false" ht="11.25" hidden="false" customHeight="false" outlineLevel="0" collapsed="false">
      <c r="H64" s="298" t="s">
        <v>448</v>
      </c>
    </row>
    <row r="65" customFormat="false" ht="11.25" hidden="false" customHeight="false" outlineLevel="0" collapsed="false">
      <c r="H65" s="298" t="s">
        <v>449</v>
      </c>
    </row>
    <row r="66" customFormat="false" ht="11.25" hidden="false" customHeight="false" outlineLevel="0" collapsed="false">
      <c r="H66" s="298" t="s">
        <v>450</v>
      </c>
    </row>
    <row r="67" customFormat="false" ht="11.25" hidden="false" customHeight="false" outlineLevel="0" collapsed="false">
      <c r="H67" s="298" t="s">
        <v>81</v>
      </c>
    </row>
    <row r="68" customFormat="false" ht="11.25" hidden="false" customHeight="false" outlineLevel="0" collapsed="false">
      <c r="H68" s="298" t="s">
        <v>451</v>
      </c>
    </row>
    <row r="69" customFormat="false" ht="11.25" hidden="false" customHeight="false" outlineLevel="0" collapsed="false">
      <c r="H69" s="298" t="s">
        <v>452</v>
      </c>
    </row>
    <row r="70" customFormat="false" ht="11.25" hidden="false" customHeight="false" outlineLevel="0" collapsed="false">
      <c r="H70" s="298" t="s">
        <v>453</v>
      </c>
    </row>
    <row r="71" customFormat="false" ht="11.25" hidden="false" customHeight="false" outlineLevel="0" collapsed="false">
      <c r="H71" s="298" t="s">
        <v>454</v>
      </c>
    </row>
    <row r="72" customFormat="false" ht="11.25" hidden="false" customHeight="false" outlineLevel="0" collapsed="false">
      <c r="H72" s="298" t="s">
        <v>455</v>
      </c>
    </row>
    <row r="73" customFormat="false" ht="11.25" hidden="false" customHeight="false" outlineLevel="0" collapsed="false">
      <c r="H73" s="298" t="s">
        <v>456</v>
      </c>
    </row>
    <row r="74" customFormat="false" ht="11.25" hidden="false" customHeight="false" outlineLevel="0" collapsed="false">
      <c r="H74" s="298" t="s">
        <v>457</v>
      </c>
    </row>
    <row r="75" customFormat="false" ht="11.25" hidden="false" customHeight="false" outlineLevel="0" collapsed="false">
      <c r="H75" s="298" t="s">
        <v>458</v>
      </c>
    </row>
    <row r="76" customFormat="false" ht="11.25" hidden="false" customHeight="false" outlineLevel="0" collapsed="false">
      <c r="H76" s="298" t="s">
        <v>459</v>
      </c>
    </row>
    <row r="77" customFormat="false" ht="11.25" hidden="false" customHeight="false" outlineLevel="0" collapsed="false">
      <c r="H77" s="298" t="s">
        <v>460</v>
      </c>
    </row>
    <row r="78" customFormat="false" ht="11.25" hidden="false" customHeight="false" outlineLevel="0" collapsed="false">
      <c r="H78" s="298" t="s">
        <v>461</v>
      </c>
    </row>
    <row r="79" customFormat="false" ht="11.25" hidden="false" customHeight="false" outlineLevel="0" collapsed="false">
      <c r="H79" s="298" t="s">
        <v>462</v>
      </c>
    </row>
    <row r="80" customFormat="false" ht="11.25" hidden="false" customHeight="false" outlineLevel="0" collapsed="false">
      <c r="H80" s="298" t="s">
        <v>463</v>
      </c>
    </row>
    <row r="81" customFormat="false" ht="11.25" hidden="false" customHeight="false" outlineLevel="0" collapsed="false">
      <c r="H81" s="298" t="s">
        <v>464</v>
      </c>
    </row>
    <row r="82" customFormat="false" ht="11.25" hidden="false" customHeight="false" outlineLevel="0" collapsed="false">
      <c r="H82" s="298" t="s">
        <v>465</v>
      </c>
    </row>
    <row r="83" customFormat="false" ht="11.25" hidden="false" customHeight="false" outlineLevel="0" collapsed="false">
      <c r="H83" s="298" t="s">
        <v>466</v>
      </c>
    </row>
    <row r="84" customFormat="false" ht="11.25" hidden="false" customHeight="false" outlineLevel="0" collapsed="false">
      <c r="H84" s="298" t="s">
        <v>467</v>
      </c>
    </row>
    <row r="85" customFormat="false" ht="11.25" hidden="false" customHeight="false" outlineLevel="0" collapsed="false">
      <c r="H85" s="298" t="s">
        <v>468</v>
      </c>
    </row>
    <row r="86" customFormat="false" ht="11.25" hidden="false" customHeight="false" outlineLevel="0" collapsed="false">
      <c r="H86" s="298" t="s">
        <v>469</v>
      </c>
    </row>
    <row r="87" customFormat="false" ht="11.25" hidden="false" customHeight="false" outlineLevel="0" collapsed="false">
      <c r="H87" s="298" t="s">
        <v>470</v>
      </c>
    </row>
    <row r="88" customFormat="false" ht="11.25" hidden="false" customHeight="false" outlineLevel="0" collapsed="false">
      <c r="H88" s="298"/>
    </row>
    <row r="89" customFormat="false" ht="11.25" hidden="false" customHeight="false" outlineLevel="0" collapsed="false">
      <c r="H89" s="298"/>
    </row>
    <row r="90" customFormat="false" ht="11.25" hidden="false" customHeight="false" outlineLevel="0" collapsed="false">
      <c r="H90" s="298"/>
    </row>
    <row r="91" customFormat="false" ht="11.25" hidden="false" customHeight="false" outlineLevel="0" collapsed="false">
      <c r="H91" s="298"/>
    </row>
    <row r="92" customFormat="false" ht="11.25" hidden="false" customHeight="false" outlineLevel="0" collapsed="false">
      <c r="H92" s="298"/>
    </row>
    <row r="93" customFormat="false" ht="11.25" hidden="false" customHeight="false" outlineLevel="0" collapsed="false">
      <c r="H93" s="298"/>
    </row>
    <row r="94" customFormat="false" ht="11.25" hidden="false" customHeight="false" outlineLevel="0" collapsed="false">
      <c r="H94" s="298"/>
    </row>
    <row r="95" customFormat="false" ht="11.25" hidden="false" customHeight="false" outlineLevel="0" collapsed="false">
      <c r="H95" s="298"/>
    </row>
    <row r="96" customFormat="false" ht="11.25" hidden="false" customHeight="false" outlineLevel="0" collapsed="false">
      <c r="H96" s="298"/>
    </row>
    <row r="97" customFormat="false" ht="11.25" hidden="false" customHeight="false" outlineLevel="0" collapsed="false">
      <c r="H97" s="298"/>
    </row>
    <row r="98" customFormat="false" ht="11.25" hidden="false" customHeight="false" outlineLevel="0" collapsed="false">
      <c r="H98" s="298"/>
    </row>
    <row r="99" customFormat="false" ht="11.25" hidden="false" customHeight="false" outlineLevel="0" collapsed="false">
      <c r="H99" s="298"/>
    </row>
    <row r="100" customFormat="false" ht="11.25" hidden="false" customHeight="false" outlineLevel="0" collapsed="false">
      <c r="H100" s="298"/>
    </row>
    <row r="101" customFormat="false" ht="11.25" hidden="false" customHeight="false" outlineLevel="0" collapsed="false">
      <c r="H101" s="298"/>
    </row>
    <row r="102" customFormat="false" ht="11.25" hidden="false" customHeight="false" outlineLevel="0" collapsed="false">
      <c r="H102" s="2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3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3" width="9.13"/>
  </cols>
  <sheetData>
    <row r="1" customFormat="false" ht="11.25" hidden="false" customHeight="false" outlineLevel="0" collapsed="false">
      <c r="A1" s="303" t="s">
        <v>471</v>
      </c>
      <c r="B1" s="303" t="s">
        <v>472</v>
      </c>
      <c r="C1" s="303" t="s">
        <v>473</v>
      </c>
      <c r="D1" s="303" t="s">
        <v>474</v>
      </c>
      <c r="E1" s="303" t="s">
        <v>475</v>
      </c>
      <c r="F1" s="303" t="s">
        <v>93</v>
      </c>
      <c r="G1" s="303" t="s">
        <v>95</v>
      </c>
      <c r="H1" s="303" t="s">
        <v>476</v>
      </c>
    </row>
    <row r="2" customFormat="false" ht="11.25" hidden="false" customHeight="false" outlineLevel="0" collapsed="false">
      <c r="A2" s="303" t="n">
        <v>1</v>
      </c>
      <c r="B2" s="303" t="s">
        <v>477</v>
      </c>
      <c r="C2" s="303" t="s">
        <v>478</v>
      </c>
      <c r="D2" s="303" t="s">
        <v>479</v>
      </c>
      <c r="E2" s="303" t="s">
        <v>480</v>
      </c>
      <c r="F2" s="303" t="s">
        <v>481</v>
      </c>
      <c r="G2" s="303" t="s">
        <v>482</v>
      </c>
      <c r="H2" s="303" t="s">
        <v>98</v>
      </c>
    </row>
    <row r="3" customFormat="false" ht="11.25" hidden="false" customHeight="false" outlineLevel="0" collapsed="false">
      <c r="A3" s="303" t="n">
        <v>2</v>
      </c>
      <c r="B3" s="303" t="s">
        <v>477</v>
      </c>
      <c r="C3" s="303" t="s">
        <v>478</v>
      </c>
      <c r="D3" s="303" t="s">
        <v>479</v>
      </c>
      <c r="E3" s="303" t="s">
        <v>483</v>
      </c>
      <c r="F3" s="303" t="s">
        <v>484</v>
      </c>
      <c r="G3" s="303" t="s">
        <v>485</v>
      </c>
      <c r="H3" s="303" t="s">
        <v>98</v>
      </c>
    </row>
    <row r="4" customFormat="false" ht="11.25" hidden="false" customHeight="false" outlineLevel="0" collapsed="false">
      <c r="A4" s="303" t="n">
        <v>3</v>
      </c>
      <c r="B4" s="303" t="s">
        <v>477</v>
      </c>
      <c r="C4" s="303" t="s">
        <v>486</v>
      </c>
      <c r="D4" s="303" t="s">
        <v>487</v>
      </c>
      <c r="E4" s="303" t="s">
        <v>480</v>
      </c>
      <c r="F4" s="303" t="s">
        <v>481</v>
      </c>
      <c r="G4" s="303" t="s">
        <v>482</v>
      </c>
      <c r="H4" s="303" t="s">
        <v>98</v>
      </c>
    </row>
    <row r="5" customFormat="false" ht="11.25" hidden="false" customHeight="false" outlineLevel="0" collapsed="false">
      <c r="A5" s="303" t="n">
        <v>4</v>
      </c>
      <c r="B5" s="303" t="s">
        <v>477</v>
      </c>
      <c r="C5" s="303" t="s">
        <v>486</v>
      </c>
      <c r="D5" s="303" t="s">
        <v>487</v>
      </c>
      <c r="E5" s="303" t="s">
        <v>483</v>
      </c>
      <c r="F5" s="303" t="s">
        <v>484</v>
      </c>
      <c r="G5" s="303" t="s">
        <v>485</v>
      </c>
      <c r="H5" s="303" t="s">
        <v>98</v>
      </c>
    </row>
    <row r="6" customFormat="false" ht="11.25" hidden="false" customHeight="false" outlineLevel="0" collapsed="false">
      <c r="A6" s="303" t="n">
        <v>5</v>
      </c>
      <c r="B6" s="303" t="s">
        <v>477</v>
      </c>
      <c r="C6" s="303" t="s">
        <v>488</v>
      </c>
      <c r="D6" s="303" t="s">
        <v>489</v>
      </c>
      <c r="E6" s="303" t="s">
        <v>480</v>
      </c>
      <c r="F6" s="303" t="s">
        <v>481</v>
      </c>
      <c r="G6" s="303" t="s">
        <v>482</v>
      </c>
      <c r="H6" s="303" t="s">
        <v>98</v>
      </c>
    </row>
    <row r="7" customFormat="false" ht="11.25" hidden="false" customHeight="false" outlineLevel="0" collapsed="false">
      <c r="A7" s="303" t="n">
        <v>6</v>
      </c>
      <c r="B7" s="303" t="s">
        <v>477</v>
      </c>
      <c r="C7" s="303" t="s">
        <v>488</v>
      </c>
      <c r="D7" s="303" t="s">
        <v>489</v>
      </c>
      <c r="E7" s="303" t="s">
        <v>483</v>
      </c>
      <c r="F7" s="303" t="s">
        <v>484</v>
      </c>
      <c r="G7" s="303" t="s">
        <v>485</v>
      </c>
      <c r="H7" s="303" t="s">
        <v>98</v>
      </c>
    </row>
    <row r="8" customFormat="false" ht="11.25" hidden="false" customHeight="false" outlineLevel="0" collapsed="false">
      <c r="A8" s="303" t="n">
        <v>7</v>
      </c>
      <c r="B8" s="303" t="s">
        <v>477</v>
      </c>
      <c r="C8" s="303" t="s">
        <v>490</v>
      </c>
      <c r="D8" s="303" t="s">
        <v>491</v>
      </c>
      <c r="E8" s="303" t="s">
        <v>480</v>
      </c>
      <c r="F8" s="303" t="s">
        <v>481</v>
      </c>
      <c r="G8" s="303" t="s">
        <v>482</v>
      </c>
      <c r="H8" s="303" t="s">
        <v>98</v>
      </c>
    </row>
    <row r="9" customFormat="false" ht="11.25" hidden="false" customHeight="false" outlineLevel="0" collapsed="false">
      <c r="A9" s="303" t="n">
        <v>8</v>
      </c>
      <c r="B9" s="303" t="s">
        <v>477</v>
      </c>
      <c r="C9" s="303" t="s">
        <v>490</v>
      </c>
      <c r="D9" s="303" t="s">
        <v>491</v>
      </c>
      <c r="E9" s="303" t="s">
        <v>483</v>
      </c>
      <c r="F9" s="303" t="s">
        <v>484</v>
      </c>
      <c r="G9" s="303" t="s">
        <v>485</v>
      </c>
      <c r="H9" s="303" t="s">
        <v>98</v>
      </c>
    </row>
    <row r="10" customFormat="false" ht="11.25" hidden="false" customHeight="false" outlineLevel="0" collapsed="false">
      <c r="A10" s="303" t="n">
        <v>9</v>
      </c>
      <c r="B10" s="303" t="s">
        <v>477</v>
      </c>
      <c r="C10" s="303" t="s">
        <v>492</v>
      </c>
      <c r="D10" s="303" t="s">
        <v>493</v>
      </c>
      <c r="E10" s="303" t="s">
        <v>480</v>
      </c>
      <c r="F10" s="303" t="s">
        <v>481</v>
      </c>
      <c r="G10" s="303" t="s">
        <v>482</v>
      </c>
      <c r="H10" s="303" t="s">
        <v>98</v>
      </c>
    </row>
    <row r="11" customFormat="false" ht="11.25" hidden="false" customHeight="false" outlineLevel="0" collapsed="false">
      <c r="A11" s="303" t="n">
        <v>10</v>
      </c>
      <c r="B11" s="303" t="s">
        <v>477</v>
      </c>
      <c r="C11" s="303" t="s">
        <v>492</v>
      </c>
      <c r="D11" s="303" t="s">
        <v>493</v>
      </c>
      <c r="E11" s="303" t="s">
        <v>483</v>
      </c>
      <c r="F11" s="303" t="s">
        <v>484</v>
      </c>
      <c r="G11" s="303" t="s">
        <v>485</v>
      </c>
      <c r="H11" s="303" t="s">
        <v>98</v>
      </c>
    </row>
    <row r="12" customFormat="false" ht="11.25" hidden="false" customHeight="false" outlineLevel="0" collapsed="false">
      <c r="A12" s="303" t="n">
        <v>11</v>
      </c>
      <c r="B12" s="303" t="s">
        <v>477</v>
      </c>
      <c r="C12" s="303" t="s">
        <v>494</v>
      </c>
      <c r="D12" s="303" t="s">
        <v>495</v>
      </c>
      <c r="E12" s="303" t="s">
        <v>496</v>
      </c>
      <c r="F12" s="303" t="s">
        <v>497</v>
      </c>
      <c r="G12" s="303" t="s">
        <v>498</v>
      </c>
      <c r="H12" s="303" t="s">
        <v>98</v>
      </c>
    </row>
    <row r="13" customFormat="false" ht="11.25" hidden="false" customHeight="false" outlineLevel="0" collapsed="false">
      <c r="A13" s="303" t="n">
        <v>12</v>
      </c>
      <c r="B13" s="303" t="s">
        <v>477</v>
      </c>
      <c r="C13" s="303" t="s">
        <v>494</v>
      </c>
      <c r="D13" s="303" t="s">
        <v>495</v>
      </c>
      <c r="E13" s="303" t="s">
        <v>480</v>
      </c>
      <c r="F13" s="303" t="s">
        <v>481</v>
      </c>
      <c r="G13" s="303" t="s">
        <v>482</v>
      </c>
      <c r="H13" s="303" t="s">
        <v>98</v>
      </c>
    </row>
    <row r="14" customFormat="false" ht="11.25" hidden="false" customHeight="false" outlineLevel="0" collapsed="false">
      <c r="A14" s="303" t="n">
        <v>13</v>
      </c>
      <c r="B14" s="303" t="s">
        <v>477</v>
      </c>
      <c r="C14" s="303" t="s">
        <v>494</v>
      </c>
      <c r="D14" s="303" t="s">
        <v>495</v>
      </c>
      <c r="E14" s="303" t="s">
        <v>483</v>
      </c>
      <c r="F14" s="303" t="s">
        <v>484</v>
      </c>
      <c r="G14" s="303" t="s">
        <v>485</v>
      </c>
      <c r="H14" s="303" t="s">
        <v>98</v>
      </c>
    </row>
    <row r="15" customFormat="false" ht="11.25" hidden="false" customHeight="false" outlineLevel="0" collapsed="false">
      <c r="A15" s="303" t="n">
        <v>14</v>
      </c>
      <c r="B15" s="303" t="s">
        <v>477</v>
      </c>
      <c r="C15" s="303" t="s">
        <v>499</v>
      </c>
      <c r="D15" s="303" t="s">
        <v>500</v>
      </c>
      <c r="E15" s="303" t="s">
        <v>480</v>
      </c>
      <c r="F15" s="303" t="s">
        <v>481</v>
      </c>
      <c r="G15" s="303" t="s">
        <v>482</v>
      </c>
      <c r="H15" s="303" t="s">
        <v>98</v>
      </c>
    </row>
    <row r="16" customFormat="false" ht="11.25" hidden="false" customHeight="false" outlineLevel="0" collapsed="false">
      <c r="A16" s="303" t="n">
        <v>15</v>
      </c>
      <c r="B16" s="303" t="s">
        <v>477</v>
      </c>
      <c r="C16" s="303" t="s">
        <v>499</v>
      </c>
      <c r="D16" s="303" t="s">
        <v>500</v>
      </c>
      <c r="E16" s="303" t="s">
        <v>483</v>
      </c>
      <c r="F16" s="303" t="s">
        <v>484</v>
      </c>
      <c r="G16" s="303" t="s">
        <v>485</v>
      </c>
      <c r="H16" s="303" t="s">
        <v>98</v>
      </c>
    </row>
    <row r="17" customFormat="false" ht="11.25" hidden="false" customHeight="false" outlineLevel="0" collapsed="false">
      <c r="A17" s="303" t="n">
        <v>16</v>
      </c>
      <c r="B17" s="303" t="s">
        <v>477</v>
      </c>
      <c r="C17" s="303" t="s">
        <v>501</v>
      </c>
      <c r="D17" s="303" t="s">
        <v>502</v>
      </c>
      <c r="E17" s="303" t="s">
        <v>480</v>
      </c>
      <c r="F17" s="303" t="s">
        <v>481</v>
      </c>
      <c r="G17" s="303" t="s">
        <v>482</v>
      </c>
      <c r="H17" s="303" t="s">
        <v>98</v>
      </c>
    </row>
    <row r="18" customFormat="false" ht="11.25" hidden="false" customHeight="false" outlineLevel="0" collapsed="false">
      <c r="A18" s="303" t="n">
        <v>17</v>
      </c>
      <c r="B18" s="303" t="s">
        <v>477</v>
      </c>
      <c r="C18" s="303" t="s">
        <v>501</v>
      </c>
      <c r="D18" s="303" t="s">
        <v>502</v>
      </c>
      <c r="E18" s="303" t="s">
        <v>483</v>
      </c>
      <c r="F18" s="303" t="s">
        <v>484</v>
      </c>
      <c r="G18" s="303" t="s">
        <v>485</v>
      </c>
      <c r="H18" s="303" t="s">
        <v>98</v>
      </c>
    </row>
    <row r="19" customFormat="false" ht="11.25" hidden="false" customHeight="false" outlineLevel="0" collapsed="false">
      <c r="A19" s="303" t="n">
        <v>18</v>
      </c>
      <c r="B19" s="303" t="s">
        <v>477</v>
      </c>
      <c r="C19" s="303" t="s">
        <v>503</v>
      </c>
      <c r="D19" s="303" t="s">
        <v>504</v>
      </c>
      <c r="E19" s="303" t="s">
        <v>480</v>
      </c>
      <c r="F19" s="303" t="s">
        <v>481</v>
      </c>
      <c r="G19" s="303" t="s">
        <v>482</v>
      </c>
      <c r="H19" s="303" t="s">
        <v>98</v>
      </c>
    </row>
    <row r="20" customFormat="false" ht="11.25" hidden="false" customHeight="false" outlineLevel="0" collapsed="false">
      <c r="A20" s="303" t="n">
        <v>19</v>
      </c>
      <c r="B20" s="303" t="s">
        <v>477</v>
      </c>
      <c r="C20" s="303" t="s">
        <v>503</v>
      </c>
      <c r="D20" s="303" t="s">
        <v>504</v>
      </c>
      <c r="E20" s="303" t="s">
        <v>483</v>
      </c>
      <c r="F20" s="303" t="s">
        <v>484</v>
      </c>
      <c r="G20" s="303" t="s">
        <v>485</v>
      </c>
      <c r="H20" s="303" t="s">
        <v>98</v>
      </c>
    </row>
    <row r="21" customFormat="false" ht="11.25" hidden="false" customHeight="false" outlineLevel="0" collapsed="false">
      <c r="A21" s="303" t="n">
        <v>20</v>
      </c>
      <c r="B21" s="303" t="s">
        <v>477</v>
      </c>
      <c r="C21" s="303" t="s">
        <v>505</v>
      </c>
      <c r="D21" s="303" t="s">
        <v>506</v>
      </c>
      <c r="E21" s="303" t="s">
        <v>480</v>
      </c>
      <c r="F21" s="303" t="s">
        <v>481</v>
      </c>
      <c r="G21" s="303" t="s">
        <v>482</v>
      </c>
      <c r="H21" s="303" t="s">
        <v>98</v>
      </c>
    </row>
    <row r="22" customFormat="false" ht="11.25" hidden="false" customHeight="false" outlineLevel="0" collapsed="false">
      <c r="A22" s="303" t="n">
        <v>21</v>
      </c>
      <c r="B22" s="303" t="s">
        <v>477</v>
      </c>
      <c r="C22" s="303" t="s">
        <v>505</v>
      </c>
      <c r="D22" s="303" t="s">
        <v>506</v>
      </c>
      <c r="E22" s="303" t="s">
        <v>483</v>
      </c>
      <c r="F22" s="303" t="s">
        <v>484</v>
      </c>
      <c r="G22" s="303" t="s">
        <v>485</v>
      </c>
      <c r="H22" s="303" t="s">
        <v>98</v>
      </c>
    </row>
    <row r="23" customFormat="false" ht="11.25" hidden="false" customHeight="false" outlineLevel="0" collapsed="false">
      <c r="A23" s="303" t="n">
        <v>22</v>
      </c>
      <c r="B23" s="303" t="s">
        <v>477</v>
      </c>
      <c r="C23" s="303" t="s">
        <v>507</v>
      </c>
      <c r="D23" s="303" t="s">
        <v>508</v>
      </c>
      <c r="E23" s="303" t="s">
        <v>480</v>
      </c>
      <c r="F23" s="303" t="s">
        <v>481</v>
      </c>
      <c r="G23" s="303" t="s">
        <v>482</v>
      </c>
      <c r="H23" s="303" t="s">
        <v>98</v>
      </c>
    </row>
    <row r="24" customFormat="false" ht="11.25" hidden="false" customHeight="false" outlineLevel="0" collapsed="false">
      <c r="A24" s="303" t="n">
        <v>23</v>
      </c>
      <c r="B24" s="303" t="s">
        <v>477</v>
      </c>
      <c r="C24" s="303" t="s">
        <v>507</v>
      </c>
      <c r="D24" s="303" t="s">
        <v>508</v>
      </c>
      <c r="E24" s="303" t="s">
        <v>483</v>
      </c>
      <c r="F24" s="303" t="s">
        <v>484</v>
      </c>
      <c r="G24" s="303" t="s">
        <v>485</v>
      </c>
      <c r="H24" s="303" t="s">
        <v>98</v>
      </c>
    </row>
    <row r="25" customFormat="false" ht="11.25" hidden="false" customHeight="false" outlineLevel="0" collapsed="false">
      <c r="A25" s="303" t="n">
        <v>24</v>
      </c>
      <c r="B25" s="303" t="s">
        <v>477</v>
      </c>
      <c r="C25" s="303" t="s">
        <v>509</v>
      </c>
      <c r="D25" s="303" t="s">
        <v>510</v>
      </c>
      <c r="E25" s="303" t="s">
        <v>480</v>
      </c>
      <c r="F25" s="303" t="s">
        <v>481</v>
      </c>
      <c r="G25" s="303" t="s">
        <v>482</v>
      </c>
      <c r="H25" s="303" t="s">
        <v>98</v>
      </c>
    </row>
    <row r="26" customFormat="false" ht="11.25" hidden="false" customHeight="false" outlineLevel="0" collapsed="false">
      <c r="A26" s="303" t="n">
        <v>25</v>
      </c>
      <c r="B26" s="303" t="s">
        <v>477</v>
      </c>
      <c r="C26" s="303" t="s">
        <v>509</v>
      </c>
      <c r="D26" s="303" t="s">
        <v>510</v>
      </c>
      <c r="E26" s="303" t="s">
        <v>483</v>
      </c>
      <c r="F26" s="303" t="s">
        <v>484</v>
      </c>
      <c r="G26" s="303" t="s">
        <v>485</v>
      </c>
      <c r="H26" s="303" t="s">
        <v>98</v>
      </c>
    </row>
    <row r="27" customFormat="false" ht="11.25" hidden="false" customHeight="false" outlineLevel="0" collapsed="false">
      <c r="A27" s="303" t="n">
        <v>26</v>
      </c>
      <c r="B27" s="303" t="s">
        <v>477</v>
      </c>
      <c r="C27" s="303" t="s">
        <v>511</v>
      </c>
      <c r="D27" s="303" t="s">
        <v>512</v>
      </c>
      <c r="E27" s="303" t="s">
        <v>480</v>
      </c>
      <c r="F27" s="303" t="s">
        <v>481</v>
      </c>
      <c r="G27" s="303" t="s">
        <v>482</v>
      </c>
      <c r="H27" s="303" t="s">
        <v>98</v>
      </c>
    </row>
    <row r="28" customFormat="false" ht="11.25" hidden="false" customHeight="false" outlineLevel="0" collapsed="false">
      <c r="A28" s="303" t="n">
        <v>27</v>
      </c>
      <c r="B28" s="303" t="s">
        <v>477</v>
      </c>
      <c r="C28" s="303" t="s">
        <v>511</v>
      </c>
      <c r="D28" s="303" t="s">
        <v>512</v>
      </c>
      <c r="E28" s="303" t="s">
        <v>483</v>
      </c>
      <c r="F28" s="303" t="s">
        <v>484</v>
      </c>
      <c r="G28" s="303" t="s">
        <v>485</v>
      </c>
      <c r="H28" s="303" t="s">
        <v>98</v>
      </c>
    </row>
    <row r="29" customFormat="false" ht="11.25" hidden="false" customHeight="false" outlineLevel="0" collapsed="false">
      <c r="A29" s="303" t="n">
        <v>28</v>
      </c>
      <c r="B29" s="303" t="s">
        <v>477</v>
      </c>
      <c r="C29" s="303" t="s">
        <v>513</v>
      </c>
      <c r="D29" s="303" t="s">
        <v>514</v>
      </c>
      <c r="E29" s="303" t="s">
        <v>480</v>
      </c>
      <c r="F29" s="303" t="s">
        <v>481</v>
      </c>
      <c r="G29" s="303" t="s">
        <v>482</v>
      </c>
      <c r="H29" s="303" t="s">
        <v>98</v>
      </c>
    </row>
    <row r="30" customFormat="false" ht="11.25" hidden="false" customHeight="false" outlineLevel="0" collapsed="false">
      <c r="A30" s="303" t="n">
        <v>29</v>
      </c>
      <c r="B30" s="303" t="s">
        <v>477</v>
      </c>
      <c r="C30" s="303" t="s">
        <v>513</v>
      </c>
      <c r="D30" s="303" t="s">
        <v>514</v>
      </c>
      <c r="E30" s="303" t="s">
        <v>483</v>
      </c>
      <c r="F30" s="303" t="s">
        <v>484</v>
      </c>
      <c r="G30" s="303" t="s">
        <v>485</v>
      </c>
      <c r="H30" s="303" t="s">
        <v>98</v>
      </c>
    </row>
    <row r="31" customFormat="false" ht="11.25" hidden="false" customHeight="false" outlineLevel="0" collapsed="false">
      <c r="A31" s="303" t="n">
        <v>30</v>
      </c>
      <c r="B31" s="303" t="s">
        <v>477</v>
      </c>
      <c r="C31" s="303" t="s">
        <v>515</v>
      </c>
      <c r="D31" s="303" t="s">
        <v>516</v>
      </c>
      <c r="E31" s="303" t="s">
        <v>480</v>
      </c>
      <c r="F31" s="303" t="s">
        <v>481</v>
      </c>
      <c r="G31" s="303" t="s">
        <v>482</v>
      </c>
      <c r="H31" s="303" t="s">
        <v>98</v>
      </c>
    </row>
    <row r="32" customFormat="false" ht="11.25" hidden="false" customHeight="false" outlineLevel="0" collapsed="false">
      <c r="A32" s="303" t="n">
        <v>31</v>
      </c>
      <c r="B32" s="303" t="s">
        <v>477</v>
      </c>
      <c r="C32" s="303" t="s">
        <v>515</v>
      </c>
      <c r="D32" s="303" t="s">
        <v>516</v>
      </c>
      <c r="E32" s="303" t="s">
        <v>483</v>
      </c>
      <c r="F32" s="303" t="s">
        <v>484</v>
      </c>
      <c r="G32" s="303" t="s">
        <v>485</v>
      </c>
      <c r="H32" s="303" t="s">
        <v>98</v>
      </c>
    </row>
    <row r="33" customFormat="false" ht="11.25" hidden="false" customHeight="false" outlineLevel="0" collapsed="false">
      <c r="A33" s="303" t="n">
        <v>32</v>
      </c>
      <c r="B33" s="303" t="s">
        <v>517</v>
      </c>
      <c r="C33" s="303" t="s">
        <v>518</v>
      </c>
      <c r="D33" s="303" t="s">
        <v>519</v>
      </c>
      <c r="E33" s="303" t="s">
        <v>480</v>
      </c>
      <c r="F33" s="303" t="s">
        <v>481</v>
      </c>
      <c r="G33" s="303" t="s">
        <v>482</v>
      </c>
      <c r="H33" s="303" t="s">
        <v>98</v>
      </c>
    </row>
    <row r="34" customFormat="false" ht="11.25" hidden="false" customHeight="false" outlineLevel="0" collapsed="false">
      <c r="A34" s="303" t="n">
        <v>33</v>
      </c>
      <c r="B34" s="303" t="s">
        <v>517</v>
      </c>
      <c r="C34" s="303" t="s">
        <v>520</v>
      </c>
      <c r="D34" s="303" t="s">
        <v>521</v>
      </c>
      <c r="E34" s="303" t="s">
        <v>480</v>
      </c>
      <c r="F34" s="303" t="s">
        <v>481</v>
      </c>
      <c r="G34" s="303" t="s">
        <v>482</v>
      </c>
      <c r="H34" s="303" t="s">
        <v>98</v>
      </c>
    </row>
    <row r="35" customFormat="false" ht="11.25" hidden="false" customHeight="false" outlineLevel="0" collapsed="false">
      <c r="A35" s="303" t="n">
        <v>34</v>
      </c>
      <c r="B35" s="303" t="s">
        <v>517</v>
      </c>
      <c r="C35" s="303" t="s">
        <v>522</v>
      </c>
      <c r="D35" s="303" t="s">
        <v>523</v>
      </c>
      <c r="E35" s="303" t="s">
        <v>480</v>
      </c>
      <c r="F35" s="303" t="s">
        <v>481</v>
      </c>
      <c r="G35" s="303" t="s">
        <v>482</v>
      </c>
      <c r="H35" s="303" t="s">
        <v>98</v>
      </c>
    </row>
    <row r="36" customFormat="false" ht="11.25" hidden="false" customHeight="false" outlineLevel="0" collapsed="false">
      <c r="A36" s="303" t="n">
        <v>35</v>
      </c>
      <c r="B36" s="303" t="s">
        <v>517</v>
      </c>
      <c r="C36" s="303" t="s">
        <v>524</v>
      </c>
      <c r="D36" s="303" t="s">
        <v>525</v>
      </c>
      <c r="E36" s="303" t="s">
        <v>480</v>
      </c>
      <c r="F36" s="303" t="s">
        <v>481</v>
      </c>
      <c r="G36" s="303" t="s">
        <v>482</v>
      </c>
      <c r="H36" s="303" t="s">
        <v>98</v>
      </c>
    </row>
    <row r="37" customFormat="false" ht="11.25" hidden="false" customHeight="false" outlineLevel="0" collapsed="false">
      <c r="A37" s="303" t="n">
        <v>36</v>
      </c>
      <c r="B37" s="303" t="s">
        <v>517</v>
      </c>
      <c r="C37" s="303" t="s">
        <v>526</v>
      </c>
      <c r="D37" s="303" t="s">
        <v>527</v>
      </c>
      <c r="E37" s="303" t="s">
        <v>480</v>
      </c>
      <c r="F37" s="303" t="s">
        <v>481</v>
      </c>
      <c r="G37" s="303" t="s">
        <v>482</v>
      </c>
      <c r="H37" s="303" t="s">
        <v>98</v>
      </c>
    </row>
    <row r="38" customFormat="false" ht="11.25" hidden="false" customHeight="false" outlineLevel="0" collapsed="false">
      <c r="A38" s="303" t="n">
        <v>37</v>
      </c>
      <c r="B38" s="303" t="s">
        <v>517</v>
      </c>
      <c r="C38" s="303" t="s">
        <v>528</v>
      </c>
      <c r="D38" s="303" t="s">
        <v>529</v>
      </c>
      <c r="E38" s="303" t="s">
        <v>480</v>
      </c>
      <c r="F38" s="303" t="s">
        <v>481</v>
      </c>
      <c r="G38" s="303" t="s">
        <v>482</v>
      </c>
      <c r="H38" s="303" t="s">
        <v>98</v>
      </c>
    </row>
    <row r="39" customFormat="false" ht="11.25" hidden="false" customHeight="false" outlineLevel="0" collapsed="false">
      <c r="A39" s="303" t="n">
        <v>38</v>
      </c>
      <c r="B39" s="303" t="s">
        <v>517</v>
      </c>
      <c r="C39" s="303" t="s">
        <v>530</v>
      </c>
      <c r="D39" s="303" t="s">
        <v>531</v>
      </c>
      <c r="E39" s="303" t="s">
        <v>480</v>
      </c>
      <c r="F39" s="303" t="s">
        <v>481</v>
      </c>
      <c r="G39" s="303" t="s">
        <v>482</v>
      </c>
      <c r="H39" s="303" t="s">
        <v>98</v>
      </c>
    </row>
    <row r="40" customFormat="false" ht="11.25" hidden="false" customHeight="false" outlineLevel="0" collapsed="false">
      <c r="A40" s="303" t="n">
        <v>39</v>
      </c>
      <c r="B40" s="303" t="s">
        <v>532</v>
      </c>
      <c r="C40" s="303" t="s">
        <v>533</v>
      </c>
      <c r="D40" s="303" t="s">
        <v>534</v>
      </c>
      <c r="E40" s="303" t="s">
        <v>480</v>
      </c>
      <c r="F40" s="303" t="s">
        <v>481</v>
      </c>
      <c r="G40" s="303" t="s">
        <v>482</v>
      </c>
      <c r="H40" s="303" t="s">
        <v>98</v>
      </c>
    </row>
    <row r="41" customFormat="false" ht="11.25" hidden="false" customHeight="false" outlineLevel="0" collapsed="false">
      <c r="A41" s="303" t="n">
        <v>40</v>
      </c>
      <c r="B41" s="303" t="s">
        <v>532</v>
      </c>
      <c r="C41" s="303" t="s">
        <v>535</v>
      </c>
      <c r="D41" s="303" t="s">
        <v>536</v>
      </c>
      <c r="E41" s="303" t="s">
        <v>480</v>
      </c>
      <c r="F41" s="303" t="s">
        <v>481</v>
      </c>
      <c r="G41" s="303" t="s">
        <v>482</v>
      </c>
      <c r="H41" s="303" t="s">
        <v>98</v>
      </c>
    </row>
    <row r="42" customFormat="false" ht="11.25" hidden="false" customHeight="false" outlineLevel="0" collapsed="false">
      <c r="A42" s="303" t="n">
        <v>41</v>
      </c>
      <c r="B42" s="303" t="s">
        <v>532</v>
      </c>
      <c r="C42" s="303" t="s">
        <v>537</v>
      </c>
      <c r="D42" s="303" t="s">
        <v>538</v>
      </c>
      <c r="E42" s="303" t="s">
        <v>480</v>
      </c>
      <c r="F42" s="303" t="s">
        <v>481</v>
      </c>
      <c r="G42" s="303" t="s">
        <v>482</v>
      </c>
      <c r="H42" s="303" t="s">
        <v>98</v>
      </c>
    </row>
    <row r="43" customFormat="false" ht="11.25" hidden="false" customHeight="false" outlineLevel="0" collapsed="false">
      <c r="A43" s="303" t="n">
        <v>42</v>
      </c>
      <c r="B43" s="303" t="s">
        <v>532</v>
      </c>
      <c r="C43" s="303" t="s">
        <v>539</v>
      </c>
      <c r="D43" s="303" t="s">
        <v>540</v>
      </c>
      <c r="E43" s="303" t="s">
        <v>480</v>
      </c>
      <c r="F43" s="303" t="s">
        <v>481</v>
      </c>
      <c r="G43" s="303" t="s">
        <v>482</v>
      </c>
      <c r="H43" s="303" t="s">
        <v>98</v>
      </c>
    </row>
    <row r="44" customFormat="false" ht="11.25" hidden="false" customHeight="false" outlineLevel="0" collapsed="false">
      <c r="A44" s="303" t="n">
        <v>43</v>
      </c>
      <c r="B44" s="303" t="s">
        <v>532</v>
      </c>
      <c r="C44" s="303" t="s">
        <v>541</v>
      </c>
      <c r="D44" s="303" t="s">
        <v>542</v>
      </c>
      <c r="E44" s="303" t="s">
        <v>480</v>
      </c>
      <c r="F44" s="303" t="s">
        <v>481</v>
      </c>
      <c r="G44" s="303" t="s">
        <v>482</v>
      </c>
      <c r="H44" s="303" t="s">
        <v>98</v>
      </c>
    </row>
    <row r="45" customFormat="false" ht="11.25" hidden="false" customHeight="false" outlineLevel="0" collapsed="false">
      <c r="A45" s="303" t="n">
        <v>44</v>
      </c>
      <c r="B45" s="303" t="s">
        <v>532</v>
      </c>
      <c r="C45" s="303" t="s">
        <v>543</v>
      </c>
      <c r="D45" s="303" t="s">
        <v>544</v>
      </c>
      <c r="E45" s="303" t="s">
        <v>480</v>
      </c>
      <c r="F45" s="303" t="s">
        <v>481</v>
      </c>
      <c r="G45" s="303" t="s">
        <v>482</v>
      </c>
      <c r="H45" s="303" t="s">
        <v>98</v>
      </c>
    </row>
    <row r="46" customFormat="false" ht="11.25" hidden="false" customHeight="false" outlineLevel="0" collapsed="false">
      <c r="A46" s="303" t="n">
        <v>45</v>
      </c>
      <c r="B46" s="303" t="s">
        <v>532</v>
      </c>
      <c r="C46" s="303" t="s">
        <v>545</v>
      </c>
      <c r="D46" s="303" t="s">
        <v>546</v>
      </c>
      <c r="E46" s="303" t="s">
        <v>480</v>
      </c>
      <c r="F46" s="303" t="s">
        <v>481</v>
      </c>
      <c r="G46" s="303" t="s">
        <v>482</v>
      </c>
      <c r="H46" s="303" t="s">
        <v>98</v>
      </c>
    </row>
    <row r="47" customFormat="false" ht="11.25" hidden="false" customHeight="false" outlineLevel="0" collapsed="false">
      <c r="A47" s="303" t="n">
        <v>46</v>
      </c>
      <c r="B47" s="303" t="s">
        <v>532</v>
      </c>
      <c r="C47" s="303" t="s">
        <v>547</v>
      </c>
      <c r="D47" s="303" t="s">
        <v>548</v>
      </c>
      <c r="E47" s="303" t="s">
        <v>480</v>
      </c>
      <c r="F47" s="303" t="s">
        <v>481</v>
      </c>
      <c r="G47" s="303" t="s">
        <v>482</v>
      </c>
      <c r="H47" s="303" t="s">
        <v>98</v>
      </c>
    </row>
    <row r="48" customFormat="false" ht="11.25" hidden="false" customHeight="false" outlineLevel="0" collapsed="false">
      <c r="A48" s="303" t="n">
        <v>47</v>
      </c>
      <c r="B48" s="303" t="s">
        <v>549</v>
      </c>
      <c r="C48" s="303" t="s">
        <v>550</v>
      </c>
      <c r="D48" s="303" t="s">
        <v>551</v>
      </c>
      <c r="E48" s="303" t="s">
        <v>480</v>
      </c>
      <c r="F48" s="303" t="s">
        <v>481</v>
      </c>
      <c r="G48" s="303" t="s">
        <v>482</v>
      </c>
      <c r="H48" s="303" t="s">
        <v>98</v>
      </c>
    </row>
    <row r="49" customFormat="false" ht="11.25" hidden="false" customHeight="false" outlineLevel="0" collapsed="false">
      <c r="A49" s="303" t="n">
        <v>48</v>
      </c>
      <c r="B49" s="303" t="s">
        <v>549</v>
      </c>
      <c r="C49" s="303" t="s">
        <v>552</v>
      </c>
      <c r="D49" s="303" t="s">
        <v>553</v>
      </c>
      <c r="E49" s="303" t="s">
        <v>480</v>
      </c>
      <c r="F49" s="303" t="s">
        <v>481</v>
      </c>
      <c r="G49" s="303" t="s">
        <v>482</v>
      </c>
      <c r="H49" s="303" t="s">
        <v>98</v>
      </c>
    </row>
    <row r="50" customFormat="false" ht="11.25" hidden="false" customHeight="false" outlineLevel="0" collapsed="false">
      <c r="A50" s="303" t="n">
        <v>49</v>
      </c>
      <c r="B50" s="303" t="s">
        <v>549</v>
      </c>
      <c r="C50" s="303" t="s">
        <v>552</v>
      </c>
      <c r="D50" s="303" t="s">
        <v>553</v>
      </c>
      <c r="E50" s="303" t="s">
        <v>554</v>
      </c>
      <c r="F50" s="303" t="s">
        <v>555</v>
      </c>
      <c r="G50" s="303" t="s">
        <v>556</v>
      </c>
      <c r="H50" s="303" t="s">
        <v>98</v>
      </c>
    </row>
    <row r="51" customFormat="false" ht="11.25" hidden="false" customHeight="false" outlineLevel="0" collapsed="false">
      <c r="A51" s="303" t="n">
        <v>50</v>
      </c>
      <c r="B51" s="303" t="s">
        <v>549</v>
      </c>
      <c r="C51" s="303" t="s">
        <v>557</v>
      </c>
      <c r="D51" s="303" t="s">
        <v>558</v>
      </c>
      <c r="E51" s="303" t="s">
        <v>480</v>
      </c>
      <c r="F51" s="303" t="s">
        <v>481</v>
      </c>
      <c r="G51" s="303" t="s">
        <v>482</v>
      </c>
      <c r="H51" s="303" t="s">
        <v>98</v>
      </c>
    </row>
    <row r="52" customFormat="false" ht="11.25" hidden="false" customHeight="false" outlineLevel="0" collapsed="false">
      <c r="A52" s="303" t="n">
        <v>51</v>
      </c>
      <c r="B52" s="303" t="s">
        <v>549</v>
      </c>
      <c r="C52" s="303" t="s">
        <v>557</v>
      </c>
      <c r="D52" s="303" t="s">
        <v>558</v>
      </c>
      <c r="E52" s="303" t="s">
        <v>554</v>
      </c>
      <c r="F52" s="303" t="s">
        <v>555</v>
      </c>
      <c r="G52" s="303" t="s">
        <v>556</v>
      </c>
      <c r="H52" s="303" t="s">
        <v>98</v>
      </c>
    </row>
    <row r="53" customFormat="false" ht="11.25" hidden="false" customHeight="false" outlineLevel="0" collapsed="false">
      <c r="A53" s="303" t="n">
        <v>52</v>
      </c>
      <c r="B53" s="303" t="s">
        <v>549</v>
      </c>
      <c r="C53" s="303" t="s">
        <v>559</v>
      </c>
      <c r="D53" s="303" t="s">
        <v>560</v>
      </c>
      <c r="E53" s="303" t="s">
        <v>480</v>
      </c>
      <c r="F53" s="303" t="s">
        <v>481</v>
      </c>
      <c r="G53" s="303" t="s">
        <v>482</v>
      </c>
      <c r="H53" s="303" t="s">
        <v>98</v>
      </c>
    </row>
    <row r="54" customFormat="false" ht="11.25" hidden="false" customHeight="false" outlineLevel="0" collapsed="false">
      <c r="A54" s="303" t="n">
        <v>53</v>
      </c>
      <c r="B54" s="303" t="s">
        <v>549</v>
      </c>
      <c r="C54" s="303" t="s">
        <v>559</v>
      </c>
      <c r="D54" s="303" t="s">
        <v>560</v>
      </c>
      <c r="E54" s="303" t="s">
        <v>554</v>
      </c>
      <c r="F54" s="303" t="s">
        <v>555</v>
      </c>
      <c r="G54" s="303" t="s">
        <v>556</v>
      </c>
      <c r="H54" s="303" t="s">
        <v>98</v>
      </c>
    </row>
    <row r="55" customFormat="false" ht="11.25" hidden="false" customHeight="false" outlineLevel="0" collapsed="false">
      <c r="A55" s="303" t="n">
        <v>54</v>
      </c>
      <c r="B55" s="303" t="s">
        <v>549</v>
      </c>
      <c r="C55" s="303" t="s">
        <v>561</v>
      </c>
      <c r="D55" s="303" t="s">
        <v>562</v>
      </c>
      <c r="E55" s="303" t="s">
        <v>480</v>
      </c>
      <c r="F55" s="303" t="s">
        <v>481</v>
      </c>
      <c r="G55" s="303" t="s">
        <v>482</v>
      </c>
      <c r="H55" s="303" t="s">
        <v>98</v>
      </c>
    </row>
    <row r="56" customFormat="false" ht="11.25" hidden="false" customHeight="false" outlineLevel="0" collapsed="false">
      <c r="A56" s="303" t="n">
        <v>55</v>
      </c>
      <c r="B56" s="303" t="s">
        <v>549</v>
      </c>
      <c r="C56" s="303" t="s">
        <v>561</v>
      </c>
      <c r="D56" s="303" t="s">
        <v>562</v>
      </c>
      <c r="E56" s="303" t="s">
        <v>554</v>
      </c>
      <c r="F56" s="303" t="s">
        <v>555</v>
      </c>
      <c r="G56" s="303" t="s">
        <v>556</v>
      </c>
      <c r="H56" s="303" t="s">
        <v>98</v>
      </c>
    </row>
    <row r="57" customFormat="false" ht="11.25" hidden="false" customHeight="false" outlineLevel="0" collapsed="false">
      <c r="A57" s="303" t="n">
        <v>56</v>
      </c>
      <c r="B57" s="303" t="s">
        <v>549</v>
      </c>
      <c r="C57" s="303" t="s">
        <v>563</v>
      </c>
      <c r="D57" s="303" t="s">
        <v>564</v>
      </c>
      <c r="E57" s="303" t="s">
        <v>496</v>
      </c>
      <c r="F57" s="303" t="s">
        <v>497</v>
      </c>
      <c r="G57" s="303" t="s">
        <v>498</v>
      </c>
      <c r="H57" s="303" t="s">
        <v>98</v>
      </c>
    </row>
    <row r="58" customFormat="false" ht="11.25" hidden="false" customHeight="false" outlineLevel="0" collapsed="false">
      <c r="A58" s="303" t="n">
        <v>57</v>
      </c>
      <c r="B58" s="303" t="s">
        <v>549</v>
      </c>
      <c r="C58" s="303" t="s">
        <v>563</v>
      </c>
      <c r="D58" s="303" t="s">
        <v>564</v>
      </c>
      <c r="E58" s="303" t="s">
        <v>480</v>
      </c>
      <c r="F58" s="303" t="s">
        <v>481</v>
      </c>
      <c r="G58" s="303" t="s">
        <v>482</v>
      </c>
      <c r="H58" s="303" t="s">
        <v>98</v>
      </c>
    </row>
    <row r="59" customFormat="false" ht="11.25" hidden="false" customHeight="false" outlineLevel="0" collapsed="false">
      <c r="A59" s="303" t="n">
        <v>58</v>
      </c>
      <c r="B59" s="303" t="s">
        <v>549</v>
      </c>
      <c r="C59" s="303" t="s">
        <v>563</v>
      </c>
      <c r="D59" s="303" t="s">
        <v>564</v>
      </c>
      <c r="E59" s="303" t="s">
        <v>554</v>
      </c>
      <c r="F59" s="303" t="s">
        <v>555</v>
      </c>
      <c r="G59" s="303" t="s">
        <v>556</v>
      </c>
      <c r="H59" s="303" t="s">
        <v>98</v>
      </c>
    </row>
    <row r="60" customFormat="false" ht="11.25" hidden="false" customHeight="false" outlineLevel="0" collapsed="false">
      <c r="A60" s="303" t="n">
        <v>59</v>
      </c>
      <c r="B60" s="303" t="s">
        <v>549</v>
      </c>
      <c r="C60" s="303" t="s">
        <v>565</v>
      </c>
      <c r="D60" s="303" t="s">
        <v>566</v>
      </c>
      <c r="E60" s="303" t="s">
        <v>480</v>
      </c>
      <c r="F60" s="303" t="s">
        <v>481</v>
      </c>
      <c r="G60" s="303" t="s">
        <v>482</v>
      </c>
      <c r="H60" s="303" t="s">
        <v>98</v>
      </c>
    </row>
    <row r="61" customFormat="false" ht="11.25" hidden="false" customHeight="false" outlineLevel="0" collapsed="false">
      <c r="A61" s="303" t="n">
        <v>60</v>
      </c>
      <c r="B61" s="303" t="s">
        <v>549</v>
      </c>
      <c r="C61" s="303" t="s">
        <v>565</v>
      </c>
      <c r="D61" s="303" t="s">
        <v>566</v>
      </c>
      <c r="E61" s="303" t="s">
        <v>554</v>
      </c>
      <c r="F61" s="303" t="s">
        <v>555</v>
      </c>
      <c r="G61" s="303" t="s">
        <v>556</v>
      </c>
      <c r="H61" s="303" t="s">
        <v>98</v>
      </c>
    </row>
    <row r="62" customFormat="false" ht="11.25" hidden="false" customHeight="false" outlineLevel="0" collapsed="false">
      <c r="A62" s="303" t="n">
        <v>61</v>
      </c>
      <c r="B62" s="303" t="s">
        <v>549</v>
      </c>
      <c r="C62" s="303" t="s">
        <v>567</v>
      </c>
      <c r="D62" s="303" t="s">
        <v>568</v>
      </c>
      <c r="E62" s="303" t="s">
        <v>480</v>
      </c>
      <c r="F62" s="303" t="s">
        <v>481</v>
      </c>
      <c r="G62" s="303" t="s">
        <v>482</v>
      </c>
      <c r="H62" s="303" t="s">
        <v>98</v>
      </c>
    </row>
    <row r="63" customFormat="false" ht="11.25" hidden="false" customHeight="false" outlineLevel="0" collapsed="false">
      <c r="A63" s="303" t="n">
        <v>62</v>
      </c>
      <c r="B63" s="303" t="s">
        <v>549</v>
      </c>
      <c r="C63" s="303" t="s">
        <v>567</v>
      </c>
      <c r="D63" s="303" t="s">
        <v>568</v>
      </c>
      <c r="E63" s="303" t="s">
        <v>554</v>
      </c>
      <c r="F63" s="303" t="s">
        <v>555</v>
      </c>
      <c r="G63" s="303" t="s">
        <v>556</v>
      </c>
      <c r="H63" s="303" t="s">
        <v>98</v>
      </c>
    </row>
    <row r="64" customFormat="false" ht="11.25" hidden="false" customHeight="false" outlineLevel="0" collapsed="false">
      <c r="A64" s="303" t="n">
        <v>63</v>
      </c>
      <c r="B64" s="303" t="s">
        <v>549</v>
      </c>
      <c r="C64" s="303" t="s">
        <v>569</v>
      </c>
      <c r="D64" s="303" t="s">
        <v>570</v>
      </c>
      <c r="E64" s="303" t="s">
        <v>480</v>
      </c>
      <c r="F64" s="303" t="s">
        <v>481</v>
      </c>
      <c r="G64" s="303" t="s">
        <v>482</v>
      </c>
      <c r="H64" s="303" t="s">
        <v>98</v>
      </c>
    </row>
    <row r="65" customFormat="false" ht="11.25" hidden="false" customHeight="false" outlineLevel="0" collapsed="false">
      <c r="A65" s="303" t="n">
        <v>64</v>
      </c>
      <c r="B65" s="303" t="s">
        <v>549</v>
      </c>
      <c r="C65" s="303" t="s">
        <v>569</v>
      </c>
      <c r="D65" s="303" t="s">
        <v>570</v>
      </c>
      <c r="E65" s="303" t="s">
        <v>554</v>
      </c>
      <c r="F65" s="303" t="s">
        <v>555</v>
      </c>
      <c r="G65" s="303" t="s">
        <v>556</v>
      </c>
      <c r="H65" s="303" t="s">
        <v>98</v>
      </c>
    </row>
    <row r="66" customFormat="false" ht="11.25" hidden="false" customHeight="false" outlineLevel="0" collapsed="false">
      <c r="A66" s="303" t="n">
        <v>65</v>
      </c>
      <c r="B66" s="303" t="s">
        <v>549</v>
      </c>
      <c r="C66" s="303" t="s">
        <v>571</v>
      </c>
      <c r="D66" s="303" t="s">
        <v>572</v>
      </c>
      <c r="E66" s="303" t="s">
        <v>480</v>
      </c>
      <c r="F66" s="303" t="s">
        <v>481</v>
      </c>
      <c r="G66" s="303" t="s">
        <v>482</v>
      </c>
      <c r="H66" s="303" t="s">
        <v>98</v>
      </c>
    </row>
    <row r="67" customFormat="false" ht="11.25" hidden="false" customHeight="false" outlineLevel="0" collapsed="false">
      <c r="A67" s="303" t="n">
        <v>66</v>
      </c>
      <c r="B67" s="303" t="s">
        <v>549</v>
      </c>
      <c r="C67" s="303" t="s">
        <v>571</v>
      </c>
      <c r="D67" s="303" t="s">
        <v>572</v>
      </c>
      <c r="E67" s="303" t="s">
        <v>554</v>
      </c>
      <c r="F67" s="303" t="s">
        <v>555</v>
      </c>
      <c r="G67" s="303" t="s">
        <v>556</v>
      </c>
      <c r="H67" s="303" t="s">
        <v>98</v>
      </c>
    </row>
    <row r="68" customFormat="false" ht="11.25" hidden="false" customHeight="false" outlineLevel="0" collapsed="false">
      <c r="A68" s="303" t="n">
        <v>67</v>
      </c>
      <c r="B68" s="303" t="s">
        <v>549</v>
      </c>
      <c r="C68" s="303" t="s">
        <v>573</v>
      </c>
      <c r="D68" s="303" t="s">
        <v>574</v>
      </c>
      <c r="E68" s="303" t="s">
        <v>480</v>
      </c>
      <c r="F68" s="303" t="s">
        <v>481</v>
      </c>
      <c r="G68" s="303" t="s">
        <v>482</v>
      </c>
      <c r="H68" s="303" t="s">
        <v>98</v>
      </c>
    </row>
    <row r="69" customFormat="false" ht="11.25" hidden="false" customHeight="false" outlineLevel="0" collapsed="false">
      <c r="A69" s="303" t="n">
        <v>68</v>
      </c>
      <c r="B69" s="303" t="s">
        <v>549</v>
      </c>
      <c r="C69" s="303" t="s">
        <v>573</v>
      </c>
      <c r="D69" s="303" t="s">
        <v>574</v>
      </c>
      <c r="E69" s="303" t="s">
        <v>554</v>
      </c>
      <c r="F69" s="303" t="s">
        <v>555</v>
      </c>
      <c r="G69" s="303" t="s">
        <v>556</v>
      </c>
      <c r="H69" s="303" t="s">
        <v>98</v>
      </c>
    </row>
    <row r="70" customFormat="false" ht="11.25" hidden="false" customHeight="false" outlineLevel="0" collapsed="false">
      <c r="A70" s="303" t="n">
        <v>69</v>
      </c>
      <c r="B70" s="303" t="s">
        <v>549</v>
      </c>
      <c r="C70" s="303" t="s">
        <v>575</v>
      </c>
      <c r="D70" s="303" t="s">
        <v>576</v>
      </c>
      <c r="E70" s="303" t="s">
        <v>480</v>
      </c>
      <c r="F70" s="303" t="s">
        <v>481</v>
      </c>
      <c r="G70" s="303" t="s">
        <v>482</v>
      </c>
      <c r="H70" s="303" t="s">
        <v>98</v>
      </c>
    </row>
    <row r="71" customFormat="false" ht="11.25" hidden="false" customHeight="false" outlineLevel="0" collapsed="false">
      <c r="A71" s="303" t="n">
        <v>70</v>
      </c>
      <c r="B71" s="303" t="s">
        <v>549</v>
      </c>
      <c r="C71" s="303" t="s">
        <v>575</v>
      </c>
      <c r="D71" s="303" t="s">
        <v>576</v>
      </c>
      <c r="E71" s="303" t="s">
        <v>554</v>
      </c>
      <c r="F71" s="303" t="s">
        <v>555</v>
      </c>
      <c r="G71" s="303" t="s">
        <v>556</v>
      </c>
      <c r="H71" s="303" t="s">
        <v>98</v>
      </c>
    </row>
    <row r="72" customFormat="false" ht="11.25" hidden="false" customHeight="false" outlineLevel="0" collapsed="false">
      <c r="A72" s="303" t="n">
        <v>71</v>
      </c>
      <c r="B72" s="303" t="s">
        <v>549</v>
      </c>
      <c r="C72" s="303" t="s">
        <v>577</v>
      </c>
      <c r="D72" s="303" t="s">
        <v>578</v>
      </c>
      <c r="E72" s="303" t="s">
        <v>480</v>
      </c>
      <c r="F72" s="303" t="s">
        <v>481</v>
      </c>
      <c r="G72" s="303" t="s">
        <v>482</v>
      </c>
      <c r="H72" s="303" t="s">
        <v>98</v>
      </c>
    </row>
    <row r="73" customFormat="false" ht="11.25" hidden="false" customHeight="false" outlineLevel="0" collapsed="false">
      <c r="A73" s="303" t="n">
        <v>72</v>
      </c>
      <c r="B73" s="303" t="s">
        <v>549</v>
      </c>
      <c r="C73" s="303" t="s">
        <v>577</v>
      </c>
      <c r="D73" s="303" t="s">
        <v>578</v>
      </c>
      <c r="E73" s="303" t="s">
        <v>554</v>
      </c>
      <c r="F73" s="303" t="s">
        <v>555</v>
      </c>
      <c r="G73" s="303" t="s">
        <v>556</v>
      </c>
      <c r="H73" s="303" t="s">
        <v>98</v>
      </c>
    </row>
    <row r="74" customFormat="false" ht="11.25" hidden="false" customHeight="false" outlineLevel="0" collapsed="false">
      <c r="A74" s="303" t="n">
        <v>73</v>
      </c>
      <c r="B74" s="303" t="s">
        <v>549</v>
      </c>
      <c r="C74" s="303" t="s">
        <v>577</v>
      </c>
      <c r="D74" s="303" t="s">
        <v>578</v>
      </c>
      <c r="E74" s="303" t="s">
        <v>579</v>
      </c>
      <c r="F74" s="303" t="s">
        <v>580</v>
      </c>
      <c r="G74" s="303" t="s">
        <v>581</v>
      </c>
      <c r="H74" s="303" t="s">
        <v>98</v>
      </c>
    </row>
    <row r="75" customFormat="false" ht="11.25" hidden="false" customHeight="false" outlineLevel="0" collapsed="false">
      <c r="A75" s="303" t="n">
        <v>74</v>
      </c>
      <c r="B75" s="303" t="s">
        <v>549</v>
      </c>
      <c r="C75" s="303" t="s">
        <v>582</v>
      </c>
      <c r="D75" s="303" t="s">
        <v>583</v>
      </c>
      <c r="E75" s="303" t="s">
        <v>480</v>
      </c>
      <c r="F75" s="303" t="s">
        <v>481</v>
      </c>
      <c r="G75" s="303" t="s">
        <v>482</v>
      </c>
      <c r="H75" s="303" t="s">
        <v>98</v>
      </c>
    </row>
    <row r="76" customFormat="false" ht="11.25" hidden="false" customHeight="false" outlineLevel="0" collapsed="false">
      <c r="A76" s="303" t="n">
        <v>75</v>
      </c>
      <c r="B76" s="303" t="s">
        <v>549</v>
      </c>
      <c r="C76" s="303" t="s">
        <v>582</v>
      </c>
      <c r="D76" s="303" t="s">
        <v>583</v>
      </c>
      <c r="E76" s="303" t="s">
        <v>554</v>
      </c>
      <c r="F76" s="303" t="s">
        <v>555</v>
      </c>
      <c r="G76" s="303" t="s">
        <v>556</v>
      </c>
      <c r="H76" s="303" t="s">
        <v>98</v>
      </c>
    </row>
    <row r="77" customFormat="false" ht="11.25" hidden="false" customHeight="false" outlineLevel="0" collapsed="false">
      <c r="A77" s="303" t="n">
        <v>76</v>
      </c>
      <c r="B77" s="303" t="s">
        <v>584</v>
      </c>
      <c r="C77" s="303" t="s">
        <v>585</v>
      </c>
      <c r="D77" s="303" t="s">
        <v>586</v>
      </c>
      <c r="E77" s="303" t="s">
        <v>496</v>
      </c>
      <c r="F77" s="303" t="s">
        <v>497</v>
      </c>
      <c r="G77" s="303" t="s">
        <v>498</v>
      </c>
      <c r="H77" s="303" t="s">
        <v>98</v>
      </c>
    </row>
    <row r="78" customFormat="false" ht="11.25" hidden="false" customHeight="false" outlineLevel="0" collapsed="false">
      <c r="A78" s="303" t="n">
        <v>77</v>
      </c>
      <c r="B78" s="303" t="s">
        <v>584</v>
      </c>
      <c r="C78" s="303" t="s">
        <v>585</v>
      </c>
      <c r="D78" s="303" t="s">
        <v>586</v>
      </c>
      <c r="E78" s="303" t="s">
        <v>480</v>
      </c>
      <c r="F78" s="303" t="s">
        <v>481</v>
      </c>
      <c r="G78" s="303" t="s">
        <v>482</v>
      </c>
      <c r="H78" s="303" t="s">
        <v>98</v>
      </c>
    </row>
    <row r="79" customFormat="false" ht="11.25" hidden="false" customHeight="false" outlineLevel="0" collapsed="false">
      <c r="A79" s="303" t="n">
        <v>78</v>
      </c>
      <c r="B79" s="303" t="s">
        <v>584</v>
      </c>
      <c r="C79" s="303" t="s">
        <v>587</v>
      </c>
      <c r="D79" s="303" t="s">
        <v>588</v>
      </c>
      <c r="E79" s="303" t="s">
        <v>480</v>
      </c>
      <c r="F79" s="303" t="s">
        <v>481</v>
      </c>
      <c r="G79" s="303" t="s">
        <v>482</v>
      </c>
      <c r="H79" s="303" t="s">
        <v>98</v>
      </c>
    </row>
    <row r="80" customFormat="false" ht="11.25" hidden="false" customHeight="false" outlineLevel="0" collapsed="false">
      <c r="A80" s="303" t="n">
        <v>79</v>
      </c>
      <c r="B80" s="303" t="s">
        <v>584</v>
      </c>
      <c r="C80" s="303" t="s">
        <v>589</v>
      </c>
      <c r="D80" s="303" t="s">
        <v>590</v>
      </c>
      <c r="E80" s="303" t="s">
        <v>480</v>
      </c>
      <c r="F80" s="303" t="s">
        <v>481</v>
      </c>
      <c r="G80" s="303" t="s">
        <v>482</v>
      </c>
      <c r="H80" s="303" t="s">
        <v>98</v>
      </c>
    </row>
    <row r="81" customFormat="false" ht="11.25" hidden="false" customHeight="false" outlineLevel="0" collapsed="false">
      <c r="A81" s="303" t="n">
        <v>80</v>
      </c>
      <c r="B81" s="303" t="s">
        <v>584</v>
      </c>
      <c r="C81" s="303" t="s">
        <v>591</v>
      </c>
      <c r="D81" s="303" t="s">
        <v>592</v>
      </c>
      <c r="E81" s="303" t="s">
        <v>480</v>
      </c>
      <c r="F81" s="303" t="s">
        <v>481</v>
      </c>
      <c r="G81" s="303" t="s">
        <v>482</v>
      </c>
      <c r="H81" s="303" t="s">
        <v>98</v>
      </c>
    </row>
    <row r="82" customFormat="false" ht="11.25" hidden="false" customHeight="false" outlineLevel="0" collapsed="false">
      <c r="A82" s="303" t="n">
        <v>81</v>
      </c>
      <c r="B82" s="303" t="s">
        <v>584</v>
      </c>
      <c r="C82" s="303" t="s">
        <v>593</v>
      </c>
      <c r="D82" s="303" t="s">
        <v>594</v>
      </c>
      <c r="E82" s="303" t="s">
        <v>480</v>
      </c>
      <c r="F82" s="303" t="s">
        <v>481</v>
      </c>
      <c r="G82" s="303" t="s">
        <v>482</v>
      </c>
      <c r="H82" s="303" t="s">
        <v>98</v>
      </c>
    </row>
    <row r="83" customFormat="false" ht="11.25" hidden="false" customHeight="false" outlineLevel="0" collapsed="false">
      <c r="A83" s="303" t="n">
        <v>82</v>
      </c>
      <c r="B83" s="303" t="s">
        <v>584</v>
      </c>
      <c r="C83" s="303" t="s">
        <v>595</v>
      </c>
      <c r="D83" s="303" t="s">
        <v>596</v>
      </c>
      <c r="E83" s="303" t="s">
        <v>480</v>
      </c>
      <c r="F83" s="303" t="s">
        <v>481</v>
      </c>
      <c r="G83" s="303" t="s">
        <v>482</v>
      </c>
      <c r="H83" s="303" t="s">
        <v>98</v>
      </c>
    </row>
    <row r="84" customFormat="false" ht="11.25" hidden="false" customHeight="false" outlineLevel="0" collapsed="false">
      <c r="A84" s="303" t="n">
        <v>83</v>
      </c>
      <c r="B84" s="303" t="s">
        <v>584</v>
      </c>
      <c r="C84" s="303" t="s">
        <v>597</v>
      </c>
      <c r="D84" s="303" t="s">
        <v>598</v>
      </c>
      <c r="E84" s="303" t="s">
        <v>480</v>
      </c>
      <c r="F84" s="303" t="s">
        <v>481</v>
      </c>
      <c r="G84" s="303" t="s">
        <v>482</v>
      </c>
      <c r="H84" s="303" t="s">
        <v>98</v>
      </c>
    </row>
    <row r="85" customFormat="false" ht="11.25" hidden="false" customHeight="false" outlineLevel="0" collapsed="false">
      <c r="A85" s="303" t="n">
        <v>84</v>
      </c>
      <c r="B85" s="303" t="s">
        <v>584</v>
      </c>
      <c r="C85" s="303" t="s">
        <v>597</v>
      </c>
      <c r="D85" s="303" t="s">
        <v>598</v>
      </c>
      <c r="E85" s="303" t="s">
        <v>599</v>
      </c>
      <c r="F85" s="303" t="s">
        <v>600</v>
      </c>
      <c r="G85" s="303" t="s">
        <v>601</v>
      </c>
      <c r="H85" s="303" t="s">
        <v>98</v>
      </c>
    </row>
    <row r="86" customFormat="false" ht="11.25" hidden="false" customHeight="false" outlineLevel="0" collapsed="false">
      <c r="A86" s="303" t="n">
        <v>85</v>
      </c>
      <c r="B86" s="303" t="s">
        <v>584</v>
      </c>
      <c r="C86" s="303" t="s">
        <v>602</v>
      </c>
      <c r="D86" s="303" t="s">
        <v>603</v>
      </c>
      <c r="E86" s="303" t="s">
        <v>480</v>
      </c>
      <c r="F86" s="303" t="s">
        <v>481</v>
      </c>
      <c r="G86" s="303" t="s">
        <v>482</v>
      </c>
      <c r="H86" s="303" t="s">
        <v>98</v>
      </c>
    </row>
    <row r="87" customFormat="false" ht="11.25" hidden="false" customHeight="false" outlineLevel="0" collapsed="false">
      <c r="A87" s="303" t="n">
        <v>86</v>
      </c>
      <c r="B87" s="303" t="s">
        <v>584</v>
      </c>
      <c r="C87" s="303" t="s">
        <v>604</v>
      </c>
      <c r="D87" s="303" t="s">
        <v>605</v>
      </c>
      <c r="E87" s="303" t="s">
        <v>480</v>
      </c>
      <c r="F87" s="303" t="s">
        <v>481</v>
      </c>
      <c r="G87" s="303" t="s">
        <v>482</v>
      </c>
      <c r="H87" s="303" t="s">
        <v>98</v>
      </c>
    </row>
    <row r="88" customFormat="false" ht="11.25" hidden="false" customHeight="false" outlineLevel="0" collapsed="false">
      <c r="A88" s="303" t="n">
        <v>87</v>
      </c>
      <c r="B88" s="303" t="s">
        <v>584</v>
      </c>
      <c r="C88" s="303" t="s">
        <v>606</v>
      </c>
      <c r="D88" s="303" t="s">
        <v>607</v>
      </c>
      <c r="E88" s="303" t="s">
        <v>480</v>
      </c>
      <c r="F88" s="303" t="s">
        <v>481</v>
      </c>
      <c r="G88" s="303" t="s">
        <v>482</v>
      </c>
      <c r="H88" s="303" t="s">
        <v>98</v>
      </c>
    </row>
    <row r="89" customFormat="false" ht="11.25" hidden="false" customHeight="false" outlineLevel="0" collapsed="false">
      <c r="A89" s="303" t="n">
        <v>88</v>
      </c>
      <c r="B89" s="303" t="s">
        <v>584</v>
      </c>
      <c r="C89" s="303" t="s">
        <v>608</v>
      </c>
      <c r="D89" s="303" t="s">
        <v>609</v>
      </c>
      <c r="E89" s="303" t="s">
        <v>480</v>
      </c>
      <c r="F89" s="303" t="s">
        <v>481</v>
      </c>
      <c r="G89" s="303" t="s">
        <v>482</v>
      </c>
      <c r="H89" s="303" t="s">
        <v>98</v>
      </c>
    </row>
    <row r="90" customFormat="false" ht="11.25" hidden="false" customHeight="false" outlineLevel="0" collapsed="false">
      <c r="A90" s="303" t="n">
        <v>89</v>
      </c>
      <c r="B90" s="303" t="s">
        <v>584</v>
      </c>
      <c r="C90" s="303" t="s">
        <v>610</v>
      </c>
      <c r="D90" s="303" t="s">
        <v>611</v>
      </c>
      <c r="E90" s="303" t="s">
        <v>480</v>
      </c>
      <c r="F90" s="303" t="s">
        <v>481</v>
      </c>
      <c r="G90" s="303" t="s">
        <v>482</v>
      </c>
      <c r="H90" s="303" t="s">
        <v>98</v>
      </c>
    </row>
    <row r="91" customFormat="false" ht="11.25" hidden="false" customHeight="false" outlineLevel="0" collapsed="false">
      <c r="A91" s="303" t="n">
        <v>90</v>
      </c>
      <c r="B91" s="303" t="s">
        <v>612</v>
      </c>
      <c r="C91" s="303" t="s">
        <v>613</v>
      </c>
      <c r="D91" s="303" t="s">
        <v>614</v>
      </c>
      <c r="E91" s="303" t="s">
        <v>480</v>
      </c>
      <c r="F91" s="303" t="s">
        <v>481</v>
      </c>
      <c r="G91" s="303" t="s">
        <v>482</v>
      </c>
      <c r="H91" s="303" t="s">
        <v>98</v>
      </c>
    </row>
    <row r="92" customFormat="false" ht="11.25" hidden="false" customHeight="false" outlineLevel="0" collapsed="false">
      <c r="A92" s="303" t="n">
        <v>91</v>
      </c>
      <c r="B92" s="303" t="s">
        <v>612</v>
      </c>
      <c r="C92" s="303" t="s">
        <v>613</v>
      </c>
      <c r="D92" s="303" t="s">
        <v>614</v>
      </c>
      <c r="E92" s="303" t="s">
        <v>615</v>
      </c>
      <c r="F92" s="303" t="s">
        <v>616</v>
      </c>
      <c r="G92" s="303" t="s">
        <v>617</v>
      </c>
      <c r="H92" s="303" t="s">
        <v>98</v>
      </c>
    </row>
    <row r="93" customFormat="false" ht="11.25" hidden="false" customHeight="false" outlineLevel="0" collapsed="false">
      <c r="A93" s="303" t="n">
        <v>92</v>
      </c>
      <c r="B93" s="303" t="s">
        <v>612</v>
      </c>
      <c r="C93" s="303" t="s">
        <v>618</v>
      </c>
      <c r="D93" s="303" t="s">
        <v>619</v>
      </c>
      <c r="E93" s="303" t="s">
        <v>496</v>
      </c>
      <c r="F93" s="303" t="s">
        <v>497</v>
      </c>
      <c r="G93" s="303" t="s">
        <v>498</v>
      </c>
      <c r="H93" s="303" t="s">
        <v>98</v>
      </c>
    </row>
    <row r="94" customFormat="false" ht="11.25" hidden="false" customHeight="false" outlineLevel="0" collapsed="false">
      <c r="A94" s="303" t="n">
        <v>93</v>
      </c>
      <c r="B94" s="303" t="s">
        <v>612</v>
      </c>
      <c r="C94" s="303" t="s">
        <v>618</v>
      </c>
      <c r="D94" s="303" t="s">
        <v>619</v>
      </c>
      <c r="E94" s="303" t="s">
        <v>480</v>
      </c>
      <c r="F94" s="303" t="s">
        <v>481</v>
      </c>
      <c r="G94" s="303" t="s">
        <v>482</v>
      </c>
      <c r="H94" s="303" t="s">
        <v>98</v>
      </c>
    </row>
    <row r="95" customFormat="false" ht="11.25" hidden="false" customHeight="false" outlineLevel="0" collapsed="false">
      <c r="A95" s="303" t="n">
        <v>94</v>
      </c>
      <c r="B95" s="303" t="s">
        <v>612</v>
      </c>
      <c r="C95" s="303" t="s">
        <v>620</v>
      </c>
      <c r="D95" s="303" t="s">
        <v>621</v>
      </c>
      <c r="E95" s="303" t="s">
        <v>480</v>
      </c>
      <c r="F95" s="303" t="s">
        <v>481</v>
      </c>
      <c r="G95" s="303" t="s">
        <v>482</v>
      </c>
      <c r="H95" s="303" t="s">
        <v>98</v>
      </c>
    </row>
    <row r="96" customFormat="false" ht="11.25" hidden="false" customHeight="false" outlineLevel="0" collapsed="false">
      <c r="A96" s="303" t="n">
        <v>95</v>
      </c>
      <c r="B96" s="303" t="s">
        <v>612</v>
      </c>
      <c r="C96" s="303" t="s">
        <v>620</v>
      </c>
      <c r="D96" s="303" t="s">
        <v>621</v>
      </c>
      <c r="E96" s="303" t="s">
        <v>622</v>
      </c>
      <c r="F96" s="303" t="s">
        <v>623</v>
      </c>
      <c r="G96" s="303" t="s">
        <v>617</v>
      </c>
      <c r="H96" s="303" t="s">
        <v>98</v>
      </c>
    </row>
    <row r="97" customFormat="false" ht="11.25" hidden="false" customHeight="false" outlineLevel="0" collapsed="false">
      <c r="A97" s="303" t="n">
        <v>96</v>
      </c>
      <c r="B97" s="303" t="s">
        <v>612</v>
      </c>
      <c r="C97" s="303" t="s">
        <v>624</v>
      </c>
      <c r="D97" s="303" t="s">
        <v>625</v>
      </c>
      <c r="E97" s="303" t="s">
        <v>480</v>
      </c>
      <c r="F97" s="303" t="s">
        <v>481</v>
      </c>
      <c r="G97" s="303" t="s">
        <v>482</v>
      </c>
      <c r="H97" s="303" t="s">
        <v>98</v>
      </c>
    </row>
    <row r="98" customFormat="false" ht="11.25" hidden="false" customHeight="false" outlineLevel="0" collapsed="false">
      <c r="A98" s="303" t="n">
        <v>97</v>
      </c>
      <c r="B98" s="303" t="s">
        <v>612</v>
      </c>
      <c r="C98" s="303" t="s">
        <v>626</v>
      </c>
      <c r="D98" s="303" t="s">
        <v>627</v>
      </c>
      <c r="E98" s="303" t="s">
        <v>480</v>
      </c>
      <c r="F98" s="303" t="s">
        <v>481</v>
      </c>
      <c r="G98" s="303" t="s">
        <v>482</v>
      </c>
      <c r="H98" s="303" t="s">
        <v>98</v>
      </c>
    </row>
    <row r="99" customFormat="false" ht="11.25" hidden="false" customHeight="false" outlineLevel="0" collapsed="false">
      <c r="A99" s="303" t="n">
        <v>98</v>
      </c>
      <c r="B99" s="303" t="s">
        <v>612</v>
      </c>
      <c r="C99" s="303" t="s">
        <v>628</v>
      </c>
      <c r="D99" s="303" t="s">
        <v>629</v>
      </c>
      <c r="E99" s="303" t="s">
        <v>480</v>
      </c>
      <c r="F99" s="303" t="s">
        <v>481</v>
      </c>
      <c r="G99" s="303" t="s">
        <v>482</v>
      </c>
      <c r="H99" s="303" t="s">
        <v>98</v>
      </c>
    </row>
    <row r="100" customFormat="false" ht="11.25" hidden="false" customHeight="false" outlineLevel="0" collapsed="false">
      <c r="A100" s="303" t="n">
        <v>99</v>
      </c>
      <c r="B100" s="303" t="s">
        <v>612</v>
      </c>
      <c r="C100" s="303" t="s">
        <v>630</v>
      </c>
      <c r="D100" s="303" t="s">
        <v>631</v>
      </c>
      <c r="E100" s="303" t="s">
        <v>480</v>
      </c>
      <c r="F100" s="303" t="s">
        <v>481</v>
      </c>
      <c r="G100" s="303" t="s">
        <v>482</v>
      </c>
      <c r="H100" s="303" t="s">
        <v>98</v>
      </c>
    </row>
    <row r="101" customFormat="false" ht="11.25" hidden="false" customHeight="false" outlineLevel="0" collapsed="false">
      <c r="A101" s="303" t="n">
        <v>100</v>
      </c>
      <c r="B101" s="303" t="s">
        <v>612</v>
      </c>
      <c r="C101" s="303" t="s">
        <v>632</v>
      </c>
      <c r="D101" s="303" t="s">
        <v>633</v>
      </c>
      <c r="E101" s="303" t="s">
        <v>480</v>
      </c>
      <c r="F101" s="303" t="s">
        <v>481</v>
      </c>
      <c r="G101" s="303" t="s">
        <v>482</v>
      </c>
      <c r="H101" s="303" t="s">
        <v>98</v>
      </c>
    </row>
    <row r="102" customFormat="false" ht="11.25" hidden="false" customHeight="false" outlineLevel="0" collapsed="false">
      <c r="A102" s="303" t="n">
        <v>101</v>
      </c>
      <c r="B102" s="303" t="s">
        <v>612</v>
      </c>
      <c r="C102" s="303" t="s">
        <v>634</v>
      </c>
      <c r="D102" s="303" t="s">
        <v>635</v>
      </c>
      <c r="E102" s="303" t="s">
        <v>480</v>
      </c>
      <c r="F102" s="303" t="s">
        <v>481</v>
      </c>
      <c r="G102" s="303" t="s">
        <v>482</v>
      </c>
      <c r="H102" s="303" t="s">
        <v>98</v>
      </c>
    </row>
    <row r="103" customFormat="false" ht="11.25" hidden="false" customHeight="false" outlineLevel="0" collapsed="false">
      <c r="A103" s="303" t="n">
        <v>102</v>
      </c>
      <c r="B103" s="303" t="s">
        <v>612</v>
      </c>
      <c r="C103" s="303" t="s">
        <v>636</v>
      </c>
      <c r="D103" s="303" t="s">
        <v>637</v>
      </c>
      <c r="E103" s="303" t="s">
        <v>480</v>
      </c>
      <c r="F103" s="303" t="s">
        <v>481</v>
      </c>
      <c r="G103" s="303" t="s">
        <v>482</v>
      </c>
      <c r="H103" s="303" t="s">
        <v>98</v>
      </c>
    </row>
    <row r="104" customFormat="false" ht="11.25" hidden="false" customHeight="false" outlineLevel="0" collapsed="false">
      <c r="A104" s="303" t="n">
        <v>103</v>
      </c>
      <c r="B104" s="303" t="s">
        <v>612</v>
      </c>
      <c r="C104" s="303" t="s">
        <v>638</v>
      </c>
      <c r="D104" s="303" t="s">
        <v>639</v>
      </c>
      <c r="E104" s="303" t="s">
        <v>480</v>
      </c>
      <c r="F104" s="303" t="s">
        <v>481</v>
      </c>
      <c r="G104" s="303" t="s">
        <v>482</v>
      </c>
      <c r="H104" s="303" t="s">
        <v>98</v>
      </c>
    </row>
    <row r="105" customFormat="false" ht="11.25" hidden="false" customHeight="false" outlineLevel="0" collapsed="false">
      <c r="A105" s="303" t="n">
        <v>104</v>
      </c>
      <c r="B105" s="303" t="s">
        <v>612</v>
      </c>
      <c r="C105" s="303" t="s">
        <v>640</v>
      </c>
      <c r="D105" s="303" t="s">
        <v>641</v>
      </c>
      <c r="E105" s="303" t="s">
        <v>480</v>
      </c>
      <c r="F105" s="303" t="s">
        <v>481</v>
      </c>
      <c r="G105" s="303" t="s">
        <v>482</v>
      </c>
      <c r="H105" s="303" t="s">
        <v>98</v>
      </c>
    </row>
    <row r="106" customFormat="false" ht="11.25" hidden="false" customHeight="false" outlineLevel="0" collapsed="false">
      <c r="A106" s="303" t="n">
        <v>105</v>
      </c>
      <c r="B106" s="303" t="s">
        <v>612</v>
      </c>
      <c r="C106" s="303" t="s">
        <v>642</v>
      </c>
      <c r="D106" s="303" t="s">
        <v>643</v>
      </c>
      <c r="E106" s="303" t="s">
        <v>480</v>
      </c>
      <c r="F106" s="303" t="s">
        <v>481</v>
      </c>
      <c r="G106" s="303" t="s">
        <v>482</v>
      </c>
      <c r="H106" s="303" t="s">
        <v>98</v>
      </c>
    </row>
    <row r="107" customFormat="false" ht="11.25" hidden="false" customHeight="false" outlineLevel="0" collapsed="false">
      <c r="A107" s="303" t="n">
        <v>106</v>
      </c>
      <c r="B107" s="303" t="s">
        <v>644</v>
      </c>
      <c r="C107" s="303" t="s">
        <v>645</v>
      </c>
      <c r="D107" s="303" t="s">
        <v>646</v>
      </c>
      <c r="E107" s="303" t="s">
        <v>496</v>
      </c>
      <c r="F107" s="303" t="s">
        <v>497</v>
      </c>
      <c r="G107" s="303" t="s">
        <v>498</v>
      </c>
      <c r="H107" s="303" t="s">
        <v>98</v>
      </c>
    </row>
    <row r="108" customFormat="false" ht="11.25" hidden="false" customHeight="false" outlineLevel="0" collapsed="false">
      <c r="A108" s="303" t="n">
        <v>107</v>
      </c>
      <c r="B108" s="303" t="s">
        <v>644</v>
      </c>
      <c r="C108" s="303" t="s">
        <v>645</v>
      </c>
      <c r="D108" s="303" t="s">
        <v>646</v>
      </c>
      <c r="E108" s="303" t="s">
        <v>647</v>
      </c>
      <c r="F108" s="303" t="s">
        <v>648</v>
      </c>
      <c r="G108" s="303" t="s">
        <v>649</v>
      </c>
      <c r="H108" s="303" t="s">
        <v>98</v>
      </c>
    </row>
    <row r="109" customFormat="false" ht="11.25" hidden="false" customHeight="false" outlineLevel="0" collapsed="false">
      <c r="A109" s="303" t="n">
        <v>108</v>
      </c>
      <c r="B109" s="303" t="s">
        <v>644</v>
      </c>
      <c r="C109" s="303" t="s">
        <v>650</v>
      </c>
      <c r="D109" s="303" t="s">
        <v>651</v>
      </c>
      <c r="E109" s="303" t="s">
        <v>647</v>
      </c>
      <c r="F109" s="303" t="s">
        <v>648</v>
      </c>
      <c r="G109" s="303" t="s">
        <v>649</v>
      </c>
      <c r="H109" s="303" t="s">
        <v>98</v>
      </c>
    </row>
    <row r="110" customFormat="false" ht="11.25" hidden="false" customHeight="false" outlineLevel="0" collapsed="false">
      <c r="A110" s="303" t="n">
        <v>109</v>
      </c>
      <c r="B110" s="303" t="s">
        <v>644</v>
      </c>
      <c r="C110" s="303" t="s">
        <v>589</v>
      </c>
      <c r="D110" s="303" t="s">
        <v>652</v>
      </c>
      <c r="E110" s="303" t="s">
        <v>647</v>
      </c>
      <c r="F110" s="303" t="s">
        <v>648</v>
      </c>
      <c r="G110" s="303" t="s">
        <v>649</v>
      </c>
      <c r="H110" s="303" t="s">
        <v>98</v>
      </c>
    </row>
    <row r="111" customFormat="false" ht="11.25" hidden="false" customHeight="false" outlineLevel="0" collapsed="false">
      <c r="A111" s="303" t="n">
        <v>110</v>
      </c>
      <c r="B111" s="303" t="s">
        <v>644</v>
      </c>
      <c r="C111" s="303" t="s">
        <v>653</v>
      </c>
      <c r="D111" s="303" t="s">
        <v>654</v>
      </c>
      <c r="E111" s="303" t="s">
        <v>647</v>
      </c>
      <c r="F111" s="303" t="s">
        <v>648</v>
      </c>
      <c r="G111" s="303" t="s">
        <v>649</v>
      </c>
      <c r="H111" s="303" t="s">
        <v>98</v>
      </c>
    </row>
    <row r="112" customFormat="false" ht="11.25" hidden="false" customHeight="false" outlineLevel="0" collapsed="false">
      <c r="A112" s="303" t="n">
        <v>111</v>
      </c>
      <c r="B112" s="303" t="s">
        <v>644</v>
      </c>
      <c r="C112" s="303" t="s">
        <v>655</v>
      </c>
      <c r="D112" s="303" t="s">
        <v>656</v>
      </c>
      <c r="E112" s="303" t="s">
        <v>647</v>
      </c>
      <c r="F112" s="303" t="s">
        <v>648</v>
      </c>
      <c r="G112" s="303" t="s">
        <v>649</v>
      </c>
      <c r="H112" s="303" t="s">
        <v>98</v>
      </c>
    </row>
    <row r="113" customFormat="false" ht="11.25" hidden="false" customHeight="false" outlineLevel="0" collapsed="false">
      <c r="A113" s="303" t="n">
        <v>112</v>
      </c>
      <c r="B113" s="303" t="s">
        <v>644</v>
      </c>
      <c r="C113" s="303" t="s">
        <v>657</v>
      </c>
      <c r="D113" s="303" t="s">
        <v>658</v>
      </c>
      <c r="E113" s="303" t="s">
        <v>647</v>
      </c>
      <c r="F113" s="303" t="s">
        <v>648</v>
      </c>
      <c r="G113" s="303" t="s">
        <v>649</v>
      </c>
      <c r="H113" s="303" t="s">
        <v>98</v>
      </c>
    </row>
    <row r="114" customFormat="false" ht="11.25" hidden="false" customHeight="false" outlineLevel="0" collapsed="false">
      <c r="A114" s="303" t="n">
        <v>113</v>
      </c>
      <c r="B114" s="303" t="s">
        <v>644</v>
      </c>
      <c r="C114" s="303" t="s">
        <v>659</v>
      </c>
      <c r="D114" s="303" t="s">
        <v>660</v>
      </c>
      <c r="E114" s="303" t="s">
        <v>647</v>
      </c>
      <c r="F114" s="303" t="s">
        <v>648</v>
      </c>
      <c r="G114" s="303" t="s">
        <v>649</v>
      </c>
      <c r="H114" s="303" t="s">
        <v>98</v>
      </c>
    </row>
    <row r="115" customFormat="false" ht="11.25" hidden="false" customHeight="false" outlineLevel="0" collapsed="false">
      <c r="A115" s="303" t="n">
        <v>114</v>
      </c>
      <c r="B115" s="303" t="s">
        <v>644</v>
      </c>
      <c r="C115" s="303" t="s">
        <v>661</v>
      </c>
      <c r="D115" s="303" t="s">
        <v>662</v>
      </c>
      <c r="E115" s="303" t="s">
        <v>647</v>
      </c>
      <c r="F115" s="303" t="s">
        <v>648</v>
      </c>
      <c r="G115" s="303" t="s">
        <v>649</v>
      </c>
      <c r="H115" s="303" t="s">
        <v>98</v>
      </c>
    </row>
    <row r="116" customFormat="false" ht="11.25" hidden="false" customHeight="false" outlineLevel="0" collapsed="false">
      <c r="A116" s="303" t="n">
        <v>115</v>
      </c>
      <c r="B116" s="303" t="s">
        <v>644</v>
      </c>
      <c r="C116" s="303" t="s">
        <v>663</v>
      </c>
      <c r="D116" s="303" t="s">
        <v>664</v>
      </c>
      <c r="E116" s="303" t="s">
        <v>647</v>
      </c>
      <c r="F116" s="303" t="s">
        <v>648</v>
      </c>
      <c r="G116" s="303" t="s">
        <v>649</v>
      </c>
      <c r="H116" s="303" t="s">
        <v>98</v>
      </c>
    </row>
    <row r="117" customFormat="false" ht="11.25" hidden="false" customHeight="false" outlineLevel="0" collapsed="false">
      <c r="A117" s="303" t="n">
        <v>116</v>
      </c>
      <c r="B117" s="303" t="s">
        <v>665</v>
      </c>
      <c r="C117" s="303" t="s">
        <v>666</v>
      </c>
      <c r="D117" s="303" t="s">
        <v>667</v>
      </c>
      <c r="E117" s="303" t="s">
        <v>496</v>
      </c>
      <c r="F117" s="303" t="s">
        <v>497</v>
      </c>
      <c r="G117" s="303" t="s">
        <v>498</v>
      </c>
      <c r="H117" s="303" t="s">
        <v>98</v>
      </c>
    </row>
    <row r="118" customFormat="false" ht="11.25" hidden="false" customHeight="false" outlineLevel="0" collapsed="false">
      <c r="A118" s="303" t="n">
        <v>117</v>
      </c>
      <c r="B118" s="303" t="s">
        <v>665</v>
      </c>
      <c r="C118" s="303" t="s">
        <v>668</v>
      </c>
      <c r="D118" s="303" t="s">
        <v>669</v>
      </c>
      <c r="E118" s="303" t="s">
        <v>496</v>
      </c>
      <c r="F118" s="303" t="s">
        <v>497</v>
      </c>
      <c r="G118" s="303" t="s">
        <v>498</v>
      </c>
      <c r="H118" s="303" t="s">
        <v>98</v>
      </c>
    </row>
    <row r="119" customFormat="false" ht="11.25" hidden="false" customHeight="false" outlineLevel="0" collapsed="false">
      <c r="A119" s="303" t="n">
        <v>118</v>
      </c>
      <c r="B119" s="303" t="s">
        <v>665</v>
      </c>
      <c r="C119" s="303" t="s">
        <v>670</v>
      </c>
      <c r="D119" s="303" t="s">
        <v>671</v>
      </c>
      <c r="E119" s="303" t="s">
        <v>496</v>
      </c>
      <c r="F119" s="303" t="s">
        <v>497</v>
      </c>
      <c r="G119" s="303" t="s">
        <v>498</v>
      </c>
      <c r="H119" s="303" t="s">
        <v>98</v>
      </c>
    </row>
    <row r="120" customFormat="false" ht="11.25" hidden="false" customHeight="false" outlineLevel="0" collapsed="false">
      <c r="A120" s="303" t="n">
        <v>119</v>
      </c>
      <c r="B120" s="303" t="s">
        <v>665</v>
      </c>
      <c r="C120" s="303" t="s">
        <v>672</v>
      </c>
      <c r="D120" s="303" t="s">
        <v>673</v>
      </c>
      <c r="E120" s="303" t="s">
        <v>496</v>
      </c>
      <c r="F120" s="303" t="s">
        <v>497</v>
      </c>
      <c r="G120" s="303" t="s">
        <v>498</v>
      </c>
      <c r="H120" s="303" t="s">
        <v>98</v>
      </c>
    </row>
    <row r="121" customFormat="false" ht="11.25" hidden="false" customHeight="false" outlineLevel="0" collapsed="false">
      <c r="A121" s="303" t="n">
        <v>120</v>
      </c>
      <c r="B121" s="303" t="s">
        <v>665</v>
      </c>
      <c r="C121" s="303" t="s">
        <v>674</v>
      </c>
      <c r="D121" s="303" t="s">
        <v>675</v>
      </c>
      <c r="E121" s="303" t="s">
        <v>496</v>
      </c>
      <c r="F121" s="303" t="s">
        <v>497</v>
      </c>
      <c r="G121" s="303" t="s">
        <v>498</v>
      </c>
      <c r="H121" s="303" t="s">
        <v>98</v>
      </c>
    </row>
    <row r="122" customFormat="false" ht="11.25" hidden="false" customHeight="false" outlineLevel="0" collapsed="false">
      <c r="A122" s="303" t="n">
        <v>121</v>
      </c>
      <c r="B122" s="303" t="s">
        <v>665</v>
      </c>
      <c r="C122" s="303" t="s">
        <v>676</v>
      </c>
      <c r="D122" s="303" t="s">
        <v>677</v>
      </c>
      <c r="E122" s="303" t="s">
        <v>496</v>
      </c>
      <c r="F122" s="303" t="s">
        <v>497</v>
      </c>
      <c r="G122" s="303" t="s">
        <v>498</v>
      </c>
      <c r="H122" s="303" t="s">
        <v>98</v>
      </c>
    </row>
    <row r="123" customFormat="false" ht="11.25" hidden="false" customHeight="false" outlineLevel="0" collapsed="false">
      <c r="A123" s="303" t="n">
        <v>122</v>
      </c>
      <c r="B123" s="303" t="s">
        <v>665</v>
      </c>
      <c r="C123" s="303" t="s">
        <v>678</v>
      </c>
      <c r="D123" s="303" t="s">
        <v>679</v>
      </c>
      <c r="E123" s="303" t="s">
        <v>496</v>
      </c>
      <c r="F123" s="303" t="s">
        <v>497</v>
      </c>
      <c r="G123" s="303" t="s">
        <v>498</v>
      </c>
      <c r="H123" s="303" t="s">
        <v>98</v>
      </c>
    </row>
    <row r="124" customFormat="false" ht="11.25" hidden="false" customHeight="false" outlineLevel="0" collapsed="false">
      <c r="A124" s="303" t="n">
        <v>123</v>
      </c>
      <c r="B124" s="303" t="s">
        <v>665</v>
      </c>
      <c r="C124" s="303" t="s">
        <v>680</v>
      </c>
      <c r="D124" s="303" t="s">
        <v>681</v>
      </c>
      <c r="E124" s="303" t="s">
        <v>496</v>
      </c>
      <c r="F124" s="303" t="s">
        <v>497</v>
      </c>
      <c r="G124" s="303" t="s">
        <v>498</v>
      </c>
      <c r="H124" s="303" t="s">
        <v>98</v>
      </c>
    </row>
    <row r="125" customFormat="false" ht="11.25" hidden="false" customHeight="false" outlineLevel="0" collapsed="false">
      <c r="A125" s="303" t="n">
        <v>124</v>
      </c>
      <c r="B125" s="303" t="s">
        <v>665</v>
      </c>
      <c r="C125" s="303" t="s">
        <v>682</v>
      </c>
      <c r="D125" s="303" t="s">
        <v>683</v>
      </c>
      <c r="E125" s="303" t="s">
        <v>496</v>
      </c>
      <c r="F125" s="303" t="s">
        <v>497</v>
      </c>
      <c r="G125" s="303" t="s">
        <v>498</v>
      </c>
      <c r="H125" s="303" t="s">
        <v>98</v>
      </c>
    </row>
    <row r="126" customFormat="false" ht="11.25" hidden="false" customHeight="false" outlineLevel="0" collapsed="false">
      <c r="A126" s="303" t="n">
        <v>125</v>
      </c>
      <c r="B126" s="303" t="s">
        <v>665</v>
      </c>
      <c r="C126" s="303" t="s">
        <v>684</v>
      </c>
      <c r="D126" s="303" t="s">
        <v>685</v>
      </c>
      <c r="E126" s="303" t="s">
        <v>496</v>
      </c>
      <c r="F126" s="303" t="s">
        <v>497</v>
      </c>
      <c r="G126" s="303" t="s">
        <v>498</v>
      </c>
      <c r="H126" s="303" t="s">
        <v>98</v>
      </c>
    </row>
    <row r="127" customFormat="false" ht="11.25" hidden="false" customHeight="false" outlineLevel="0" collapsed="false">
      <c r="A127" s="303" t="n">
        <v>126</v>
      </c>
      <c r="B127" s="303" t="s">
        <v>665</v>
      </c>
      <c r="C127" s="303" t="s">
        <v>686</v>
      </c>
      <c r="D127" s="303" t="s">
        <v>687</v>
      </c>
      <c r="E127" s="303" t="s">
        <v>496</v>
      </c>
      <c r="F127" s="303" t="s">
        <v>497</v>
      </c>
      <c r="G127" s="303" t="s">
        <v>498</v>
      </c>
      <c r="H127" s="303" t="s">
        <v>98</v>
      </c>
    </row>
    <row r="128" customFormat="false" ht="11.25" hidden="false" customHeight="false" outlineLevel="0" collapsed="false">
      <c r="A128" s="303" t="n">
        <v>127</v>
      </c>
      <c r="B128" s="303" t="s">
        <v>665</v>
      </c>
      <c r="C128" s="303" t="s">
        <v>688</v>
      </c>
      <c r="D128" s="303" t="s">
        <v>689</v>
      </c>
      <c r="E128" s="303" t="s">
        <v>496</v>
      </c>
      <c r="F128" s="303" t="s">
        <v>497</v>
      </c>
      <c r="G128" s="303" t="s">
        <v>498</v>
      </c>
      <c r="H128" s="303" t="s">
        <v>98</v>
      </c>
    </row>
    <row r="129" customFormat="false" ht="11.25" hidden="false" customHeight="false" outlineLevel="0" collapsed="false">
      <c r="A129" s="303" t="n">
        <v>128</v>
      </c>
      <c r="B129" s="303" t="s">
        <v>665</v>
      </c>
      <c r="C129" s="303" t="s">
        <v>690</v>
      </c>
      <c r="D129" s="303" t="s">
        <v>691</v>
      </c>
      <c r="E129" s="303" t="s">
        <v>496</v>
      </c>
      <c r="F129" s="303" t="s">
        <v>497</v>
      </c>
      <c r="G129" s="303" t="s">
        <v>498</v>
      </c>
      <c r="H129" s="303" t="s">
        <v>98</v>
      </c>
    </row>
    <row r="130" customFormat="false" ht="11.25" hidden="false" customHeight="false" outlineLevel="0" collapsed="false">
      <c r="A130" s="303" t="n">
        <v>129</v>
      </c>
      <c r="B130" s="303" t="s">
        <v>665</v>
      </c>
      <c r="C130" s="303" t="s">
        <v>692</v>
      </c>
      <c r="D130" s="303" t="s">
        <v>693</v>
      </c>
      <c r="E130" s="303" t="s">
        <v>496</v>
      </c>
      <c r="F130" s="303" t="s">
        <v>497</v>
      </c>
      <c r="G130" s="303" t="s">
        <v>498</v>
      </c>
      <c r="H130" s="303" t="s">
        <v>98</v>
      </c>
    </row>
    <row r="131" customFormat="false" ht="11.25" hidden="false" customHeight="false" outlineLevel="0" collapsed="false">
      <c r="A131" s="303" t="n">
        <v>130</v>
      </c>
      <c r="B131" s="303" t="s">
        <v>665</v>
      </c>
      <c r="C131" s="303" t="s">
        <v>694</v>
      </c>
      <c r="D131" s="303" t="s">
        <v>695</v>
      </c>
      <c r="E131" s="303" t="s">
        <v>496</v>
      </c>
      <c r="F131" s="303" t="s">
        <v>497</v>
      </c>
      <c r="G131" s="303" t="s">
        <v>498</v>
      </c>
      <c r="H131" s="303" t="s">
        <v>98</v>
      </c>
    </row>
    <row r="132" customFormat="false" ht="11.25" hidden="false" customHeight="false" outlineLevel="0" collapsed="false">
      <c r="A132" s="303" t="n">
        <v>131</v>
      </c>
      <c r="B132" s="303" t="s">
        <v>696</v>
      </c>
      <c r="C132" s="303" t="s">
        <v>697</v>
      </c>
      <c r="D132" s="303" t="s">
        <v>698</v>
      </c>
      <c r="E132" s="303" t="s">
        <v>699</v>
      </c>
      <c r="F132" s="303" t="s">
        <v>700</v>
      </c>
      <c r="G132" s="303" t="s">
        <v>701</v>
      </c>
      <c r="H132" s="303" t="s">
        <v>98</v>
      </c>
    </row>
    <row r="133" customFormat="false" ht="11.25" hidden="false" customHeight="false" outlineLevel="0" collapsed="false">
      <c r="A133" s="303" t="n">
        <v>132</v>
      </c>
      <c r="B133" s="303" t="s">
        <v>702</v>
      </c>
      <c r="C133" s="303" t="s">
        <v>552</v>
      </c>
      <c r="D133" s="303" t="s">
        <v>703</v>
      </c>
      <c r="E133" s="303" t="s">
        <v>704</v>
      </c>
      <c r="F133" s="303" t="s">
        <v>705</v>
      </c>
      <c r="G133" s="303" t="s">
        <v>706</v>
      </c>
      <c r="H133" s="303" t="s">
        <v>98</v>
      </c>
    </row>
    <row r="134" customFormat="false" ht="11.25" hidden="false" customHeight="false" outlineLevel="0" collapsed="false">
      <c r="A134" s="303" t="n">
        <v>133</v>
      </c>
      <c r="B134" s="303" t="s">
        <v>702</v>
      </c>
      <c r="C134" s="303" t="s">
        <v>707</v>
      </c>
      <c r="D134" s="303" t="s">
        <v>708</v>
      </c>
      <c r="E134" s="303" t="s">
        <v>704</v>
      </c>
      <c r="F134" s="303" t="s">
        <v>705</v>
      </c>
      <c r="G134" s="303" t="s">
        <v>706</v>
      </c>
      <c r="H134" s="303" t="s">
        <v>98</v>
      </c>
    </row>
    <row r="135" customFormat="false" ht="11.25" hidden="false" customHeight="false" outlineLevel="0" collapsed="false">
      <c r="A135" s="303" t="n">
        <v>134</v>
      </c>
      <c r="B135" s="303" t="s">
        <v>702</v>
      </c>
      <c r="C135" s="303" t="s">
        <v>709</v>
      </c>
      <c r="D135" s="303" t="s">
        <v>710</v>
      </c>
      <c r="E135" s="303" t="s">
        <v>704</v>
      </c>
      <c r="F135" s="303" t="s">
        <v>705</v>
      </c>
      <c r="G135" s="303" t="s">
        <v>706</v>
      </c>
      <c r="H135" s="303" t="s">
        <v>98</v>
      </c>
    </row>
    <row r="136" customFormat="false" ht="11.25" hidden="false" customHeight="false" outlineLevel="0" collapsed="false">
      <c r="A136" s="303" t="n">
        <v>135</v>
      </c>
      <c r="B136" s="303" t="s">
        <v>702</v>
      </c>
      <c r="C136" s="303" t="s">
        <v>711</v>
      </c>
      <c r="D136" s="303" t="s">
        <v>712</v>
      </c>
      <c r="E136" s="303" t="s">
        <v>704</v>
      </c>
      <c r="F136" s="303" t="s">
        <v>705</v>
      </c>
      <c r="G136" s="303" t="s">
        <v>706</v>
      </c>
      <c r="H136" s="303" t="s">
        <v>98</v>
      </c>
    </row>
    <row r="137" customFormat="false" ht="11.25" hidden="false" customHeight="false" outlineLevel="0" collapsed="false">
      <c r="A137" s="303" t="n">
        <v>136</v>
      </c>
      <c r="B137" s="303" t="s">
        <v>702</v>
      </c>
      <c r="C137" s="303" t="s">
        <v>713</v>
      </c>
      <c r="D137" s="303" t="s">
        <v>714</v>
      </c>
      <c r="E137" s="303" t="s">
        <v>704</v>
      </c>
      <c r="F137" s="303" t="s">
        <v>705</v>
      </c>
      <c r="G137" s="303" t="s">
        <v>706</v>
      </c>
      <c r="H137" s="303" t="s">
        <v>98</v>
      </c>
    </row>
    <row r="138" customFormat="false" ht="11.25" hidden="false" customHeight="false" outlineLevel="0" collapsed="false">
      <c r="A138" s="303" t="n">
        <v>137</v>
      </c>
      <c r="B138" s="303" t="s">
        <v>702</v>
      </c>
      <c r="C138" s="303" t="s">
        <v>715</v>
      </c>
      <c r="D138" s="303" t="s">
        <v>716</v>
      </c>
      <c r="E138" s="303" t="s">
        <v>704</v>
      </c>
      <c r="F138" s="303" t="s">
        <v>705</v>
      </c>
      <c r="G138" s="303" t="s">
        <v>706</v>
      </c>
      <c r="H138" s="303" t="s">
        <v>98</v>
      </c>
    </row>
    <row r="139" customFormat="false" ht="11.25" hidden="false" customHeight="false" outlineLevel="0" collapsed="false">
      <c r="A139" s="303" t="n">
        <v>138</v>
      </c>
      <c r="B139" s="303" t="s">
        <v>702</v>
      </c>
      <c r="C139" s="303" t="s">
        <v>717</v>
      </c>
      <c r="D139" s="303" t="s">
        <v>718</v>
      </c>
      <c r="E139" s="303" t="s">
        <v>704</v>
      </c>
      <c r="F139" s="303" t="s">
        <v>705</v>
      </c>
      <c r="G139" s="303" t="s">
        <v>706</v>
      </c>
      <c r="H139" s="303" t="s">
        <v>98</v>
      </c>
    </row>
    <row r="140" customFormat="false" ht="11.25" hidden="false" customHeight="false" outlineLevel="0" collapsed="false">
      <c r="A140" s="303" t="n">
        <v>139</v>
      </c>
      <c r="B140" s="303" t="s">
        <v>702</v>
      </c>
      <c r="C140" s="303" t="s">
        <v>719</v>
      </c>
      <c r="D140" s="303" t="s">
        <v>720</v>
      </c>
      <c r="E140" s="303" t="s">
        <v>704</v>
      </c>
      <c r="F140" s="303" t="s">
        <v>705</v>
      </c>
      <c r="G140" s="303" t="s">
        <v>706</v>
      </c>
      <c r="H140" s="303" t="s">
        <v>98</v>
      </c>
    </row>
    <row r="141" customFormat="false" ht="11.25" hidden="false" customHeight="false" outlineLevel="0" collapsed="false">
      <c r="A141" s="303" t="n">
        <v>140</v>
      </c>
      <c r="B141" s="303" t="s">
        <v>702</v>
      </c>
      <c r="C141" s="303" t="s">
        <v>721</v>
      </c>
      <c r="D141" s="303" t="s">
        <v>722</v>
      </c>
      <c r="E141" s="303" t="s">
        <v>704</v>
      </c>
      <c r="F141" s="303" t="s">
        <v>705</v>
      </c>
      <c r="G141" s="303" t="s">
        <v>706</v>
      </c>
      <c r="H141" s="303" t="s">
        <v>98</v>
      </c>
    </row>
    <row r="142" customFormat="false" ht="11.25" hidden="false" customHeight="false" outlineLevel="0" collapsed="false">
      <c r="A142" s="303" t="n">
        <v>141</v>
      </c>
      <c r="B142" s="303" t="s">
        <v>702</v>
      </c>
      <c r="C142" s="303" t="s">
        <v>723</v>
      </c>
      <c r="D142" s="303" t="s">
        <v>724</v>
      </c>
      <c r="E142" s="303" t="s">
        <v>704</v>
      </c>
      <c r="F142" s="303" t="s">
        <v>705</v>
      </c>
      <c r="G142" s="303" t="s">
        <v>706</v>
      </c>
      <c r="H142" s="303" t="s">
        <v>98</v>
      </c>
    </row>
    <row r="143" customFormat="false" ht="11.25" hidden="false" customHeight="false" outlineLevel="0" collapsed="false">
      <c r="A143" s="303" t="n">
        <v>142</v>
      </c>
      <c r="B143" s="303" t="s">
        <v>702</v>
      </c>
      <c r="C143" s="303" t="s">
        <v>725</v>
      </c>
      <c r="D143" s="303" t="s">
        <v>726</v>
      </c>
      <c r="E143" s="303" t="s">
        <v>704</v>
      </c>
      <c r="F143" s="303" t="s">
        <v>705</v>
      </c>
      <c r="G143" s="303" t="s">
        <v>706</v>
      </c>
      <c r="H143" s="303" t="s">
        <v>98</v>
      </c>
    </row>
    <row r="144" customFormat="false" ht="11.25" hidden="false" customHeight="false" outlineLevel="0" collapsed="false">
      <c r="A144" s="303" t="n">
        <v>143</v>
      </c>
      <c r="B144" s="303" t="s">
        <v>702</v>
      </c>
      <c r="C144" s="303" t="s">
        <v>727</v>
      </c>
      <c r="D144" s="303" t="s">
        <v>728</v>
      </c>
      <c r="E144" s="303" t="s">
        <v>704</v>
      </c>
      <c r="F144" s="303" t="s">
        <v>705</v>
      </c>
      <c r="G144" s="303" t="s">
        <v>706</v>
      </c>
      <c r="H144" s="303" t="s">
        <v>98</v>
      </c>
    </row>
    <row r="145" customFormat="false" ht="11.25" hidden="false" customHeight="false" outlineLevel="0" collapsed="false">
      <c r="A145" s="303" t="n">
        <v>144</v>
      </c>
      <c r="B145" s="303" t="s">
        <v>702</v>
      </c>
      <c r="C145" s="303" t="s">
        <v>729</v>
      </c>
      <c r="D145" s="303" t="s">
        <v>730</v>
      </c>
      <c r="E145" s="303" t="s">
        <v>704</v>
      </c>
      <c r="F145" s="303" t="s">
        <v>705</v>
      </c>
      <c r="G145" s="303" t="s">
        <v>706</v>
      </c>
      <c r="H145" s="303" t="s">
        <v>98</v>
      </c>
    </row>
    <row r="146" customFormat="false" ht="11.25" hidden="false" customHeight="false" outlineLevel="0" collapsed="false">
      <c r="A146" s="303" t="n">
        <v>145</v>
      </c>
      <c r="B146" s="303" t="s">
        <v>702</v>
      </c>
      <c r="C146" s="303" t="s">
        <v>731</v>
      </c>
      <c r="D146" s="303" t="s">
        <v>732</v>
      </c>
      <c r="E146" s="303" t="s">
        <v>704</v>
      </c>
      <c r="F146" s="303" t="s">
        <v>705</v>
      </c>
      <c r="G146" s="303" t="s">
        <v>706</v>
      </c>
      <c r="H146" s="303" t="s">
        <v>98</v>
      </c>
    </row>
    <row r="147" customFormat="false" ht="11.25" hidden="false" customHeight="false" outlineLevel="0" collapsed="false">
      <c r="A147" s="303" t="n">
        <v>146</v>
      </c>
      <c r="B147" s="303" t="s">
        <v>702</v>
      </c>
      <c r="C147" s="303" t="s">
        <v>733</v>
      </c>
      <c r="D147" s="303" t="s">
        <v>734</v>
      </c>
      <c r="E147" s="303" t="s">
        <v>704</v>
      </c>
      <c r="F147" s="303" t="s">
        <v>705</v>
      </c>
      <c r="G147" s="303" t="s">
        <v>706</v>
      </c>
      <c r="H147" s="303" t="s">
        <v>98</v>
      </c>
    </row>
    <row r="148" customFormat="false" ht="11.25" hidden="false" customHeight="false" outlineLevel="0" collapsed="false">
      <c r="A148" s="303" t="n">
        <v>147</v>
      </c>
      <c r="B148" s="303" t="s">
        <v>702</v>
      </c>
      <c r="C148" s="303" t="s">
        <v>735</v>
      </c>
      <c r="D148" s="303" t="s">
        <v>736</v>
      </c>
      <c r="E148" s="303" t="s">
        <v>704</v>
      </c>
      <c r="F148" s="303" t="s">
        <v>705</v>
      </c>
      <c r="G148" s="303" t="s">
        <v>706</v>
      </c>
      <c r="H148" s="303" t="s">
        <v>98</v>
      </c>
    </row>
    <row r="149" customFormat="false" ht="11.25" hidden="false" customHeight="false" outlineLevel="0" collapsed="false">
      <c r="A149" s="303" t="n">
        <v>148</v>
      </c>
      <c r="B149" s="303" t="s">
        <v>702</v>
      </c>
      <c r="C149" s="303" t="s">
        <v>737</v>
      </c>
      <c r="D149" s="303" t="s">
        <v>738</v>
      </c>
      <c r="E149" s="303" t="s">
        <v>704</v>
      </c>
      <c r="F149" s="303" t="s">
        <v>705</v>
      </c>
      <c r="G149" s="303" t="s">
        <v>706</v>
      </c>
      <c r="H149" s="303" t="s">
        <v>98</v>
      </c>
    </row>
    <row r="150" customFormat="false" ht="11.25" hidden="false" customHeight="false" outlineLevel="0" collapsed="false">
      <c r="A150" s="303" t="n">
        <v>149</v>
      </c>
      <c r="B150" s="303" t="s">
        <v>702</v>
      </c>
      <c r="C150" s="303" t="s">
        <v>739</v>
      </c>
      <c r="D150" s="303" t="s">
        <v>740</v>
      </c>
      <c r="E150" s="303" t="s">
        <v>704</v>
      </c>
      <c r="F150" s="303" t="s">
        <v>705</v>
      </c>
      <c r="G150" s="303" t="s">
        <v>706</v>
      </c>
      <c r="H150" s="303" t="s">
        <v>98</v>
      </c>
    </row>
    <row r="151" customFormat="false" ht="11.25" hidden="false" customHeight="false" outlineLevel="0" collapsed="false">
      <c r="A151" s="303" t="n">
        <v>150</v>
      </c>
      <c r="B151" s="303" t="s">
        <v>702</v>
      </c>
      <c r="C151" s="303" t="s">
        <v>741</v>
      </c>
      <c r="D151" s="303" t="s">
        <v>742</v>
      </c>
      <c r="E151" s="303" t="s">
        <v>704</v>
      </c>
      <c r="F151" s="303" t="s">
        <v>705</v>
      </c>
      <c r="G151" s="303" t="s">
        <v>706</v>
      </c>
      <c r="H151" s="303" t="s">
        <v>98</v>
      </c>
    </row>
    <row r="152" customFormat="false" ht="11.25" hidden="false" customHeight="false" outlineLevel="0" collapsed="false">
      <c r="A152" s="303" t="n">
        <v>151</v>
      </c>
      <c r="B152" s="303" t="s">
        <v>702</v>
      </c>
      <c r="C152" s="303" t="s">
        <v>743</v>
      </c>
      <c r="D152" s="303" t="s">
        <v>744</v>
      </c>
      <c r="E152" s="303" t="s">
        <v>704</v>
      </c>
      <c r="F152" s="303" t="s">
        <v>705</v>
      </c>
      <c r="G152" s="303" t="s">
        <v>706</v>
      </c>
      <c r="H152" s="303" t="s">
        <v>98</v>
      </c>
    </row>
    <row r="153" customFormat="false" ht="11.25" hidden="false" customHeight="false" outlineLevel="0" collapsed="false">
      <c r="A153" s="303" t="n">
        <v>152</v>
      </c>
      <c r="B153" s="303" t="s">
        <v>702</v>
      </c>
      <c r="C153" s="303" t="s">
        <v>745</v>
      </c>
      <c r="D153" s="303" t="s">
        <v>746</v>
      </c>
      <c r="E153" s="303" t="s">
        <v>704</v>
      </c>
      <c r="F153" s="303" t="s">
        <v>705</v>
      </c>
      <c r="G153" s="303" t="s">
        <v>706</v>
      </c>
      <c r="H153" s="303" t="s">
        <v>98</v>
      </c>
    </row>
    <row r="154" customFormat="false" ht="11.25" hidden="false" customHeight="false" outlineLevel="0" collapsed="false">
      <c r="A154" s="303" t="n">
        <v>153</v>
      </c>
      <c r="B154" s="303" t="s">
        <v>702</v>
      </c>
      <c r="C154" s="303" t="s">
        <v>747</v>
      </c>
      <c r="D154" s="303" t="s">
        <v>748</v>
      </c>
      <c r="E154" s="303" t="s">
        <v>704</v>
      </c>
      <c r="F154" s="303" t="s">
        <v>705</v>
      </c>
      <c r="G154" s="303" t="s">
        <v>706</v>
      </c>
      <c r="H154" s="303" t="s">
        <v>98</v>
      </c>
    </row>
    <row r="155" customFormat="false" ht="11.25" hidden="false" customHeight="false" outlineLevel="0" collapsed="false">
      <c r="A155" s="303" t="n">
        <v>154</v>
      </c>
      <c r="B155" s="303" t="s">
        <v>702</v>
      </c>
      <c r="C155" s="303" t="s">
        <v>749</v>
      </c>
      <c r="D155" s="303" t="s">
        <v>750</v>
      </c>
      <c r="E155" s="303" t="s">
        <v>704</v>
      </c>
      <c r="F155" s="303" t="s">
        <v>705</v>
      </c>
      <c r="G155" s="303" t="s">
        <v>706</v>
      </c>
      <c r="H155" s="303" t="s">
        <v>98</v>
      </c>
    </row>
    <row r="156" customFormat="false" ht="11.25" hidden="false" customHeight="false" outlineLevel="0" collapsed="false">
      <c r="A156" s="303" t="n">
        <v>155</v>
      </c>
      <c r="B156" s="303" t="s">
        <v>702</v>
      </c>
      <c r="C156" s="303" t="s">
        <v>751</v>
      </c>
      <c r="D156" s="303" t="s">
        <v>752</v>
      </c>
      <c r="E156" s="303" t="s">
        <v>704</v>
      </c>
      <c r="F156" s="303" t="s">
        <v>705</v>
      </c>
      <c r="G156" s="303" t="s">
        <v>706</v>
      </c>
      <c r="H156" s="303" t="s">
        <v>98</v>
      </c>
    </row>
    <row r="157" customFormat="false" ht="11.25" hidden="false" customHeight="false" outlineLevel="0" collapsed="false">
      <c r="A157" s="303" t="n">
        <v>156</v>
      </c>
      <c r="B157" s="303" t="s">
        <v>753</v>
      </c>
      <c r="C157" s="303" t="s">
        <v>754</v>
      </c>
      <c r="D157" s="303" t="s">
        <v>755</v>
      </c>
      <c r="E157" s="303" t="s">
        <v>480</v>
      </c>
      <c r="F157" s="303" t="s">
        <v>481</v>
      </c>
      <c r="G157" s="303" t="s">
        <v>482</v>
      </c>
      <c r="H157" s="303" t="s">
        <v>98</v>
      </c>
    </row>
    <row r="158" customFormat="false" ht="11.25" hidden="false" customHeight="false" outlineLevel="0" collapsed="false">
      <c r="A158" s="303" t="n">
        <v>157</v>
      </c>
      <c r="B158" s="303" t="s">
        <v>753</v>
      </c>
      <c r="C158" s="303" t="s">
        <v>756</v>
      </c>
      <c r="D158" s="303" t="s">
        <v>757</v>
      </c>
      <c r="E158" s="303" t="s">
        <v>480</v>
      </c>
      <c r="F158" s="303" t="s">
        <v>481</v>
      </c>
      <c r="G158" s="303" t="s">
        <v>482</v>
      </c>
      <c r="H158" s="303" t="s">
        <v>98</v>
      </c>
    </row>
    <row r="159" customFormat="false" ht="11.25" hidden="false" customHeight="false" outlineLevel="0" collapsed="false">
      <c r="A159" s="303" t="n">
        <v>158</v>
      </c>
      <c r="B159" s="303" t="s">
        <v>753</v>
      </c>
      <c r="C159" s="303" t="s">
        <v>758</v>
      </c>
      <c r="D159" s="303" t="s">
        <v>759</v>
      </c>
      <c r="E159" s="303" t="s">
        <v>480</v>
      </c>
      <c r="F159" s="303" t="s">
        <v>481</v>
      </c>
      <c r="G159" s="303" t="s">
        <v>482</v>
      </c>
      <c r="H159" s="303" t="s">
        <v>98</v>
      </c>
    </row>
    <row r="160" customFormat="false" ht="11.25" hidden="false" customHeight="false" outlineLevel="0" collapsed="false">
      <c r="A160" s="303" t="n">
        <v>159</v>
      </c>
      <c r="B160" s="303" t="s">
        <v>753</v>
      </c>
      <c r="C160" s="303" t="s">
        <v>760</v>
      </c>
      <c r="D160" s="303" t="s">
        <v>761</v>
      </c>
      <c r="E160" s="303" t="s">
        <v>480</v>
      </c>
      <c r="F160" s="303" t="s">
        <v>481</v>
      </c>
      <c r="G160" s="303" t="s">
        <v>482</v>
      </c>
      <c r="H160" s="303" t="s">
        <v>98</v>
      </c>
    </row>
    <row r="161" customFormat="false" ht="11.25" hidden="false" customHeight="false" outlineLevel="0" collapsed="false">
      <c r="A161" s="303" t="n">
        <v>160</v>
      </c>
      <c r="B161" s="303" t="s">
        <v>753</v>
      </c>
      <c r="C161" s="303" t="s">
        <v>762</v>
      </c>
      <c r="D161" s="303" t="s">
        <v>763</v>
      </c>
      <c r="E161" s="303" t="s">
        <v>480</v>
      </c>
      <c r="F161" s="303" t="s">
        <v>481</v>
      </c>
      <c r="G161" s="303" t="s">
        <v>482</v>
      </c>
      <c r="H161" s="303" t="s">
        <v>98</v>
      </c>
    </row>
    <row r="162" customFormat="false" ht="11.25" hidden="false" customHeight="false" outlineLevel="0" collapsed="false">
      <c r="A162" s="303" t="n">
        <v>161</v>
      </c>
      <c r="B162" s="303" t="s">
        <v>753</v>
      </c>
      <c r="C162" s="303" t="s">
        <v>764</v>
      </c>
      <c r="D162" s="303" t="s">
        <v>765</v>
      </c>
      <c r="E162" s="303" t="s">
        <v>480</v>
      </c>
      <c r="F162" s="303" t="s">
        <v>481</v>
      </c>
      <c r="G162" s="303" t="s">
        <v>482</v>
      </c>
      <c r="H162" s="303" t="s">
        <v>98</v>
      </c>
    </row>
    <row r="163" customFormat="false" ht="11.25" hidden="false" customHeight="false" outlineLevel="0" collapsed="false">
      <c r="A163" s="303" t="n">
        <v>162</v>
      </c>
      <c r="B163" s="303" t="s">
        <v>753</v>
      </c>
      <c r="C163" s="303" t="s">
        <v>766</v>
      </c>
      <c r="D163" s="303" t="s">
        <v>767</v>
      </c>
      <c r="E163" s="303" t="s">
        <v>480</v>
      </c>
      <c r="F163" s="303" t="s">
        <v>481</v>
      </c>
      <c r="G163" s="303" t="s">
        <v>482</v>
      </c>
      <c r="H163" s="303" t="s">
        <v>98</v>
      </c>
    </row>
    <row r="164" customFormat="false" ht="11.25" hidden="false" customHeight="false" outlineLevel="0" collapsed="false">
      <c r="A164" s="303" t="n">
        <v>163</v>
      </c>
      <c r="B164" s="303" t="s">
        <v>753</v>
      </c>
      <c r="C164" s="303" t="s">
        <v>768</v>
      </c>
      <c r="D164" s="303" t="s">
        <v>769</v>
      </c>
      <c r="E164" s="303" t="s">
        <v>480</v>
      </c>
      <c r="F164" s="303" t="s">
        <v>481</v>
      </c>
      <c r="G164" s="303" t="s">
        <v>482</v>
      </c>
      <c r="H164" s="303" t="s">
        <v>98</v>
      </c>
    </row>
    <row r="165" customFormat="false" ht="11.25" hidden="false" customHeight="false" outlineLevel="0" collapsed="false">
      <c r="A165" s="303" t="n">
        <v>164</v>
      </c>
      <c r="B165" s="303" t="s">
        <v>753</v>
      </c>
      <c r="C165" s="303" t="s">
        <v>770</v>
      </c>
      <c r="D165" s="303" t="s">
        <v>771</v>
      </c>
      <c r="E165" s="303" t="s">
        <v>480</v>
      </c>
      <c r="F165" s="303" t="s">
        <v>481</v>
      </c>
      <c r="G165" s="303" t="s">
        <v>482</v>
      </c>
      <c r="H165" s="303" t="s">
        <v>98</v>
      </c>
    </row>
    <row r="166" customFormat="false" ht="11.25" hidden="false" customHeight="false" outlineLevel="0" collapsed="false">
      <c r="A166" s="303" t="n">
        <v>165</v>
      </c>
      <c r="B166" s="303" t="s">
        <v>753</v>
      </c>
      <c r="C166" s="303" t="s">
        <v>772</v>
      </c>
      <c r="D166" s="303" t="s">
        <v>773</v>
      </c>
      <c r="E166" s="303" t="s">
        <v>480</v>
      </c>
      <c r="F166" s="303" t="s">
        <v>481</v>
      </c>
      <c r="G166" s="303" t="s">
        <v>482</v>
      </c>
      <c r="H166" s="303" t="s">
        <v>98</v>
      </c>
    </row>
    <row r="167" customFormat="false" ht="11.25" hidden="false" customHeight="false" outlineLevel="0" collapsed="false">
      <c r="A167" s="303" t="n">
        <v>166</v>
      </c>
      <c r="B167" s="303" t="s">
        <v>753</v>
      </c>
      <c r="C167" s="303" t="s">
        <v>774</v>
      </c>
      <c r="D167" s="303" t="s">
        <v>775</v>
      </c>
      <c r="E167" s="303" t="s">
        <v>480</v>
      </c>
      <c r="F167" s="303" t="s">
        <v>481</v>
      </c>
      <c r="G167" s="303" t="s">
        <v>482</v>
      </c>
      <c r="H167" s="303" t="s">
        <v>98</v>
      </c>
    </row>
    <row r="168" customFormat="false" ht="11.25" hidden="false" customHeight="false" outlineLevel="0" collapsed="false">
      <c r="A168" s="303" t="n">
        <v>167</v>
      </c>
      <c r="B168" s="303" t="s">
        <v>753</v>
      </c>
      <c r="C168" s="303" t="s">
        <v>776</v>
      </c>
      <c r="D168" s="303" t="s">
        <v>777</v>
      </c>
      <c r="E168" s="303" t="s">
        <v>480</v>
      </c>
      <c r="F168" s="303" t="s">
        <v>481</v>
      </c>
      <c r="G168" s="303" t="s">
        <v>482</v>
      </c>
      <c r="H168" s="303" t="s">
        <v>98</v>
      </c>
    </row>
    <row r="169" customFormat="false" ht="11.25" hidden="false" customHeight="false" outlineLevel="0" collapsed="false">
      <c r="A169" s="303" t="n">
        <v>168</v>
      </c>
      <c r="B169" s="303" t="s">
        <v>753</v>
      </c>
      <c r="C169" s="303" t="s">
        <v>778</v>
      </c>
      <c r="D169" s="303" t="s">
        <v>779</v>
      </c>
      <c r="E169" s="303" t="s">
        <v>480</v>
      </c>
      <c r="F169" s="303" t="s">
        <v>481</v>
      </c>
      <c r="G169" s="303" t="s">
        <v>482</v>
      </c>
      <c r="H169" s="303" t="s">
        <v>98</v>
      </c>
    </row>
    <row r="170" customFormat="false" ht="11.25" hidden="false" customHeight="false" outlineLevel="0" collapsed="false">
      <c r="A170" s="303" t="n">
        <v>169</v>
      </c>
      <c r="B170" s="303" t="s">
        <v>753</v>
      </c>
      <c r="C170" s="303" t="s">
        <v>780</v>
      </c>
      <c r="D170" s="303" t="s">
        <v>781</v>
      </c>
      <c r="E170" s="303" t="s">
        <v>480</v>
      </c>
      <c r="F170" s="303" t="s">
        <v>481</v>
      </c>
      <c r="G170" s="303" t="s">
        <v>482</v>
      </c>
      <c r="H170" s="303" t="s">
        <v>98</v>
      </c>
    </row>
    <row r="171" customFormat="false" ht="11.25" hidden="false" customHeight="false" outlineLevel="0" collapsed="false">
      <c r="A171" s="303" t="n">
        <v>170</v>
      </c>
      <c r="B171" s="303" t="s">
        <v>753</v>
      </c>
      <c r="C171" s="303" t="s">
        <v>782</v>
      </c>
      <c r="D171" s="303" t="s">
        <v>783</v>
      </c>
      <c r="E171" s="303" t="s">
        <v>480</v>
      </c>
      <c r="F171" s="303" t="s">
        <v>481</v>
      </c>
      <c r="G171" s="303" t="s">
        <v>482</v>
      </c>
      <c r="H171" s="303" t="s">
        <v>98</v>
      </c>
    </row>
    <row r="172" customFormat="false" ht="11.25" hidden="false" customHeight="false" outlineLevel="0" collapsed="false">
      <c r="A172" s="303" t="n">
        <v>171</v>
      </c>
      <c r="B172" s="303" t="s">
        <v>784</v>
      </c>
      <c r="C172" s="303" t="s">
        <v>785</v>
      </c>
      <c r="D172" s="303" t="s">
        <v>786</v>
      </c>
      <c r="E172" s="303" t="s">
        <v>787</v>
      </c>
      <c r="F172" s="303" t="s">
        <v>788</v>
      </c>
      <c r="G172" s="303" t="s">
        <v>789</v>
      </c>
      <c r="H172" s="303" t="s">
        <v>98</v>
      </c>
    </row>
    <row r="173" customFormat="false" ht="11.25" hidden="false" customHeight="false" outlineLevel="0" collapsed="false">
      <c r="A173" s="303" t="n">
        <v>172</v>
      </c>
      <c r="B173" s="303" t="s">
        <v>784</v>
      </c>
      <c r="C173" s="303" t="s">
        <v>790</v>
      </c>
      <c r="D173" s="303" t="s">
        <v>791</v>
      </c>
      <c r="E173" s="303" t="s">
        <v>787</v>
      </c>
      <c r="F173" s="303" t="s">
        <v>788</v>
      </c>
      <c r="G173" s="303" t="s">
        <v>789</v>
      </c>
      <c r="H173" s="303" t="s">
        <v>98</v>
      </c>
    </row>
    <row r="174" customFormat="false" ht="11.25" hidden="false" customHeight="false" outlineLevel="0" collapsed="false">
      <c r="A174" s="303" t="n">
        <v>173</v>
      </c>
      <c r="B174" s="303" t="s">
        <v>784</v>
      </c>
      <c r="C174" s="303" t="s">
        <v>792</v>
      </c>
      <c r="D174" s="303" t="s">
        <v>793</v>
      </c>
      <c r="E174" s="303" t="s">
        <v>787</v>
      </c>
      <c r="F174" s="303" t="s">
        <v>788</v>
      </c>
      <c r="G174" s="303" t="s">
        <v>789</v>
      </c>
      <c r="H174" s="303" t="s">
        <v>98</v>
      </c>
    </row>
    <row r="175" customFormat="false" ht="11.25" hidden="false" customHeight="false" outlineLevel="0" collapsed="false">
      <c r="A175" s="303" t="n">
        <v>174</v>
      </c>
      <c r="B175" s="303" t="s">
        <v>784</v>
      </c>
      <c r="C175" s="303" t="s">
        <v>794</v>
      </c>
      <c r="D175" s="303" t="s">
        <v>795</v>
      </c>
      <c r="E175" s="303" t="s">
        <v>787</v>
      </c>
      <c r="F175" s="303" t="s">
        <v>788</v>
      </c>
      <c r="G175" s="303" t="s">
        <v>789</v>
      </c>
      <c r="H175" s="303" t="s">
        <v>98</v>
      </c>
    </row>
    <row r="176" customFormat="false" ht="11.25" hidden="false" customHeight="false" outlineLevel="0" collapsed="false">
      <c r="A176" s="303" t="n">
        <v>175</v>
      </c>
      <c r="B176" s="303" t="s">
        <v>784</v>
      </c>
      <c r="C176" s="303" t="s">
        <v>796</v>
      </c>
      <c r="D176" s="303" t="s">
        <v>797</v>
      </c>
      <c r="E176" s="303" t="s">
        <v>787</v>
      </c>
      <c r="F176" s="303" t="s">
        <v>788</v>
      </c>
      <c r="G176" s="303" t="s">
        <v>789</v>
      </c>
      <c r="H176" s="303" t="s">
        <v>98</v>
      </c>
    </row>
    <row r="177" customFormat="false" ht="11.25" hidden="false" customHeight="false" outlineLevel="0" collapsed="false">
      <c r="A177" s="303" t="n">
        <v>176</v>
      </c>
      <c r="B177" s="303" t="s">
        <v>784</v>
      </c>
      <c r="C177" s="303" t="s">
        <v>798</v>
      </c>
      <c r="D177" s="303" t="s">
        <v>799</v>
      </c>
      <c r="E177" s="303" t="s">
        <v>787</v>
      </c>
      <c r="F177" s="303" t="s">
        <v>788</v>
      </c>
      <c r="G177" s="303" t="s">
        <v>789</v>
      </c>
      <c r="H177" s="303" t="s">
        <v>98</v>
      </c>
    </row>
    <row r="178" customFormat="false" ht="11.25" hidden="false" customHeight="false" outlineLevel="0" collapsed="false">
      <c r="A178" s="303" t="n">
        <v>177</v>
      </c>
      <c r="B178" s="303" t="s">
        <v>784</v>
      </c>
      <c r="C178" s="303" t="s">
        <v>800</v>
      </c>
      <c r="D178" s="303" t="s">
        <v>801</v>
      </c>
      <c r="E178" s="303" t="s">
        <v>787</v>
      </c>
      <c r="F178" s="303" t="s">
        <v>788</v>
      </c>
      <c r="G178" s="303" t="s">
        <v>789</v>
      </c>
      <c r="H178" s="303" t="s">
        <v>98</v>
      </c>
    </row>
    <row r="179" customFormat="false" ht="11.25" hidden="false" customHeight="false" outlineLevel="0" collapsed="false">
      <c r="A179" s="303" t="n">
        <v>178</v>
      </c>
      <c r="B179" s="303" t="s">
        <v>784</v>
      </c>
      <c r="C179" s="303" t="s">
        <v>802</v>
      </c>
      <c r="D179" s="303" t="s">
        <v>803</v>
      </c>
      <c r="E179" s="303" t="s">
        <v>787</v>
      </c>
      <c r="F179" s="303" t="s">
        <v>788</v>
      </c>
      <c r="G179" s="303" t="s">
        <v>789</v>
      </c>
      <c r="H179" s="303" t="s">
        <v>98</v>
      </c>
    </row>
    <row r="180" customFormat="false" ht="11.25" hidden="false" customHeight="false" outlineLevel="0" collapsed="false">
      <c r="A180" s="303" t="n">
        <v>179</v>
      </c>
      <c r="B180" s="303" t="s">
        <v>784</v>
      </c>
      <c r="C180" s="303" t="s">
        <v>804</v>
      </c>
      <c r="D180" s="303" t="s">
        <v>805</v>
      </c>
      <c r="E180" s="303" t="s">
        <v>787</v>
      </c>
      <c r="F180" s="303" t="s">
        <v>788</v>
      </c>
      <c r="G180" s="303" t="s">
        <v>789</v>
      </c>
      <c r="H180" s="303" t="s">
        <v>98</v>
      </c>
    </row>
    <row r="181" customFormat="false" ht="11.25" hidden="false" customHeight="false" outlineLevel="0" collapsed="false">
      <c r="A181" s="303" t="n">
        <v>180</v>
      </c>
      <c r="B181" s="303" t="s">
        <v>784</v>
      </c>
      <c r="C181" s="303" t="s">
        <v>806</v>
      </c>
      <c r="D181" s="303" t="s">
        <v>807</v>
      </c>
      <c r="E181" s="303" t="s">
        <v>787</v>
      </c>
      <c r="F181" s="303" t="s">
        <v>788</v>
      </c>
      <c r="G181" s="303" t="s">
        <v>789</v>
      </c>
      <c r="H181" s="303" t="s">
        <v>98</v>
      </c>
    </row>
    <row r="182" customFormat="false" ht="11.25" hidden="false" customHeight="false" outlineLevel="0" collapsed="false">
      <c r="A182" s="303" t="n">
        <v>181</v>
      </c>
      <c r="B182" s="303" t="s">
        <v>784</v>
      </c>
      <c r="C182" s="303" t="s">
        <v>808</v>
      </c>
      <c r="D182" s="303" t="s">
        <v>809</v>
      </c>
      <c r="E182" s="303" t="s">
        <v>787</v>
      </c>
      <c r="F182" s="303" t="s">
        <v>788</v>
      </c>
      <c r="G182" s="303" t="s">
        <v>789</v>
      </c>
      <c r="H182" s="303" t="s">
        <v>98</v>
      </c>
    </row>
    <row r="183" customFormat="false" ht="11.25" hidden="false" customHeight="false" outlineLevel="0" collapsed="false">
      <c r="A183" s="303" t="n">
        <v>182</v>
      </c>
      <c r="B183" s="303" t="s">
        <v>784</v>
      </c>
      <c r="C183" s="303" t="s">
        <v>810</v>
      </c>
      <c r="D183" s="303" t="s">
        <v>811</v>
      </c>
      <c r="E183" s="303" t="s">
        <v>787</v>
      </c>
      <c r="F183" s="303" t="s">
        <v>788</v>
      </c>
      <c r="G183" s="303" t="s">
        <v>789</v>
      </c>
      <c r="H183" s="303" t="s">
        <v>98</v>
      </c>
    </row>
    <row r="184" customFormat="false" ht="11.25" hidden="false" customHeight="false" outlineLevel="0" collapsed="false">
      <c r="A184" s="303" t="n">
        <v>183</v>
      </c>
      <c r="B184" s="303" t="s">
        <v>812</v>
      </c>
      <c r="C184" s="303" t="s">
        <v>812</v>
      </c>
      <c r="D184" s="303" t="s">
        <v>813</v>
      </c>
      <c r="E184" s="303" t="s">
        <v>496</v>
      </c>
      <c r="F184" s="303" t="s">
        <v>497</v>
      </c>
      <c r="G184" s="303" t="s">
        <v>498</v>
      </c>
      <c r="H184" s="303" t="s">
        <v>98</v>
      </c>
    </row>
    <row r="185" customFormat="false" ht="11.25" hidden="false" customHeight="false" outlineLevel="0" collapsed="false">
      <c r="A185" s="303" t="n">
        <v>184</v>
      </c>
      <c r="B185" s="303" t="s">
        <v>814</v>
      </c>
      <c r="C185" s="303" t="s">
        <v>814</v>
      </c>
      <c r="D185" s="303" t="s">
        <v>815</v>
      </c>
      <c r="E185" s="303" t="s">
        <v>480</v>
      </c>
      <c r="F185" s="303" t="s">
        <v>481</v>
      </c>
      <c r="G185" s="303" t="s">
        <v>482</v>
      </c>
      <c r="H185" s="303" t="s">
        <v>98</v>
      </c>
    </row>
    <row r="186" customFormat="false" ht="11.25" hidden="false" customHeight="false" outlineLevel="0" collapsed="false">
      <c r="A186" s="303" t="n">
        <v>185</v>
      </c>
      <c r="B186" s="303" t="s">
        <v>814</v>
      </c>
      <c r="C186" s="303" t="s">
        <v>814</v>
      </c>
      <c r="D186" s="303" t="s">
        <v>815</v>
      </c>
      <c r="E186" s="303" t="s">
        <v>816</v>
      </c>
      <c r="F186" s="303" t="s">
        <v>817</v>
      </c>
      <c r="G186" s="303" t="s">
        <v>581</v>
      </c>
      <c r="H186" s="303" t="s">
        <v>98</v>
      </c>
    </row>
    <row r="187" customFormat="false" ht="11.25" hidden="false" customHeight="false" outlineLevel="0" collapsed="false">
      <c r="A187" s="303" t="n">
        <v>186</v>
      </c>
      <c r="B187" s="303" t="s">
        <v>818</v>
      </c>
      <c r="C187" s="303" t="s">
        <v>818</v>
      </c>
      <c r="D187" s="303" t="s">
        <v>819</v>
      </c>
      <c r="E187" s="303" t="s">
        <v>820</v>
      </c>
      <c r="F187" s="303" t="s">
        <v>821</v>
      </c>
      <c r="G187" s="303" t="s">
        <v>822</v>
      </c>
      <c r="H187" s="303" t="s">
        <v>98</v>
      </c>
    </row>
    <row r="188" customFormat="false" ht="11.25" hidden="false" customHeight="false" outlineLevel="0" collapsed="false">
      <c r="A188" s="303" t="n">
        <v>187</v>
      </c>
      <c r="B188" s="303" t="s">
        <v>818</v>
      </c>
      <c r="C188" s="303" t="s">
        <v>818</v>
      </c>
      <c r="D188" s="303" t="s">
        <v>819</v>
      </c>
      <c r="E188" s="303" t="s">
        <v>823</v>
      </c>
      <c r="F188" s="303" t="s">
        <v>824</v>
      </c>
      <c r="G188" s="303" t="s">
        <v>498</v>
      </c>
      <c r="H188" s="303" t="s">
        <v>98</v>
      </c>
    </row>
    <row r="189" customFormat="false" ht="11.25" hidden="false" customHeight="false" outlineLevel="0" collapsed="false">
      <c r="A189" s="303" t="n">
        <v>188</v>
      </c>
      <c r="B189" s="303" t="s">
        <v>818</v>
      </c>
      <c r="C189" s="303" t="s">
        <v>818</v>
      </c>
      <c r="D189" s="303" t="s">
        <v>819</v>
      </c>
      <c r="E189" s="303" t="s">
        <v>825</v>
      </c>
      <c r="F189" s="303" t="s">
        <v>826</v>
      </c>
      <c r="G189" s="303" t="s">
        <v>822</v>
      </c>
      <c r="H189" s="303" t="s">
        <v>98</v>
      </c>
    </row>
    <row r="190" customFormat="false" ht="11.25" hidden="false" customHeight="false" outlineLevel="0" collapsed="false">
      <c r="A190" s="303" t="n">
        <v>189</v>
      </c>
      <c r="B190" s="303" t="s">
        <v>818</v>
      </c>
      <c r="C190" s="303" t="s">
        <v>818</v>
      </c>
      <c r="D190" s="303" t="s">
        <v>819</v>
      </c>
      <c r="E190" s="303" t="s">
        <v>827</v>
      </c>
      <c r="F190" s="303" t="s">
        <v>828</v>
      </c>
      <c r="G190" s="303" t="s">
        <v>829</v>
      </c>
      <c r="H190" s="303" t="s">
        <v>98</v>
      </c>
    </row>
    <row r="191" customFormat="false" ht="11.25" hidden="false" customHeight="false" outlineLevel="0" collapsed="false">
      <c r="A191" s="303" t="n">
        <v>190</v>
      </c>
      <c r="B191" s="303" t="s">
        <v>818</v>
      </c>
      <c r="C191" s="303" t="s">
        <v>818</v>
      </c>
      <c r="D191" s="303" t="s">
        <v>819</v>
      </c>
      <c r="E191" s="303" t="s">
        <v>830</v>
      </c>
      <c r="F191" s="303" t="s">
        <v>831</v>
      </c>
      <c r="G191" s="303" t="s">
        <v>832</v>
      </c>
      <c r="H191" s="303" t="s">
        <v>98</v>
      </c>
    </row>
    <row r="192" customFormat="false" ht="11.25" hidden="false" customHeight="false" outlineLevel="0" collapsed="false">
      <c r="A192" s="303" t="n">
        <v>191</v>
      </c>
      <c r="B192" s="303" t="s">
        <v>833</v>
      </c>
      <c r="C192" s="303" t="s">
        <v>833</v>
      </c>
      <c r="D192" s="303" t="s">
        <v>834</v>
      </c>
      <c r="E192" s="303" t="s">
        <v>496</v>
      </c>
      <c r="F192" s="303" t="s">
        <v>497</v>
      </c>
      <c r="G192" s="303" t="s">
        <v>498</v>
      </c>
      <c r="H192" s="303" t="s">
        <v>98</v>
      </c>
    </row>
    <row r="193" customFormat="false" ht="11.25" hidden="false" customHeight="false" outlineLevel="0" collapsed="false">
      <c r="A193" s="303" t="n">
        <v>192</v>
      </c>
      <c r="B193" s="303" t="s">
        <v>833</v>
      </c>
      <c r="C193" s="303" t="s">
        <v>833</v>
      </c>
      <c r="D193" s="303" t="s">
        <v>834</v>
      </c>
      <c r="E193" s="303" t="s">
        <v>835</v>
      </c>
      <c r="F193" s="303" t="s">
        <v>836</v>
      </c>
      <c r="G193" s="303" t="s">
        <v>837</v>
      </c>
      <c r="H193" s="303" t="s">
        <v>98</v>
      </c>
    </row>
    <row r="194" customFormat="false" ht="11.25" hidden="false" customHeight="false" outlineLevel="0" collapsed="false">
      <c r="A194" s="303" t="n">
        <v>193</v>
      </c>
      <c r="B194" s="303" t="s">
        <v>833</v>
      </c>
      <c r="C194" s="303" t="s">
        <v>833</v>
      </c>
      <c r="D194" s="303" t="s">
        <v>834</v>
      </c>
      <c r="E194" s="303" t="s">
        <v>838</v>
      </c>
      <c r="F194" s="303" t="s">
        <v>839</v>
      </c>
      <c r="G194" s="303" t="s">
        <v>837</v>
      </c>
      <c r="H194" s="303" t="s">
        <v>98</v>
      </c>
    </row>
    <row r="195" customFormat="false" ht="11.25" hidden="false" customHeight="false" outlineLevel="0" collapsed="false">
      <c r="A195" s="303" t="n">
        <v>194</v>
      </c>
      <c r="B195" s="303" t="s">
        <v>840</v>
      </c>
      <c r="C195" s="303" t="s">
        <v>840</v>
      </c>
      <c r="D195" s="303" t="s">
        <v>841</v>
      </c>
      <c r="E195" s="303" t="s">
        <v>842</v>
      </c>
      <c r="F195" s="303" t="s">
        <v>843</v>
      </c>
      <c r="G195" s="303" t="s">
        <v>844</v>
      </c>
      <c r="H195" s="303" t="s">
        <v>98</v>
      </c>
    </row>
    <row r="196" customFormat="false" ht="11.25" hidden="false" customHeight="false" outlineLevel="0" collapsed="false">
      <c r="A196" s="303" t="n">
        <v>195</v>
      </c>
      <c r="B196" s="303" t="s">
        <v>840</v>
      </c>
      <c r="C196" s="303" t="s">
        <v>840</v>
      </c>
      <c r="D196" s="303" t="s">
        <v>841</v>
      </c>
      <c r="E196" s="303" t="s">
        <v>496</v>
      </c>
      <c r="F196" s="303" t="s">
        <v>497</v>
      </c>
      <c r="G196" s="303" t="s">
        <v>498</v>
      </c>
      <c r="H196" s="303" t="s">
        <v>98</v>
      </c>
    </row>
    <row r="197" customFormat="false" ht="11.25" hidden="false" customHeight="false" outlineLevel="0" collapsed="false">
      <c r="A197" s="303" t="n">
        <v>196</v>
      </c>
      <c r="B197" s="303" t="s">
        <v>845</v>
      </c>
      <c r="C197" s="303" t="s">
        <v>846</v>
      </c>
      <c r="D197" s="303" t="s">
        <v>847</v>
      </c>
      <c r="E197" s="303" t="s">
        <v>848</v>
      </c>
      <c r="F197" s="303" t="s">
        <v>849</v>
      </c>
      <c r="G197" s="303" t="s">
        <v>850</v>
      </c>
      <c r="H197" s="303" t="s">
        <v>98</v>
      </c>
    </row>
    <row r="198" customFormat="false" ht="11.25" hidden="false" customHeight="false" outlineLevel="0" collapsed="false">
      <c r="A198" s="303" t="n">
        <v>197</v>
      </c>
      <c r="B198" s="303" t="s">
        <v>845</v>
      </c>
      <c r="C198" s="303" t="s">
        <v>846</v>
      </c>
      <c r="D198" s="303" t="s">
        <v>847</v>
      </c>
      <c r="E198" s="303" t="s">
        <v>851</v>
      </c>
      <c r="F198" s="303" t="s">
        <v>852</v>
      </c>
      <c r="G198" s="303" t="s">
        <v>853</v>
      </c>
      <c r="H198" s="303" t="s">
        <v>98</v>
      </c>
    </row>
    <row r="199" customFormat="false" ht="11.25" hidden="false" customHeight="false" outlineLevel="0" collapsed="false">
      <c r="A199" s="303" t="n">
        <v>198</v>
      </c>
      <c r="B199" s="303" t="s">
        <v>845</v>
      </c>
      <c r="C199" s="303" t="s">
        <v>846</v>
      </c>
      <c r="D199" s="303" t="s">
        <v>847</v>
      </c>
      <c r="E199" s="303" t="s">
        <v>480</v>
      </c>
      <c r="F199" s="303" t="s">
        <v>481</v>
      </c>
      <c r="G199" s="303" t="s">
        <v>482</v>
      </c>
      <c r="H199" s="303" t="s">
        <v>98</v>
      </c>
    </row>
    <row r="200" customFormat="false" ht="11.25" hidden="false" customHeight="false" outlineLevel="0" collapsed="false">
      <c r="A200" s="303" t="n">
        <v>199</v>
      </c>
      <c r="B200" s="303" t="s">
        <v>845</v>
      </c>
      <c r="C200" s="303" t="s">
        <v>846</v>
      </c>
      <c r="D200" s="303" t="s">
        <v>847</v>
      </c>
      <c r="E200" s="303" t="s">
        <v>854</v>
      </c>
      <c r="F200" s="303" t="s">
        <v>855</v>
      </c>
      <c r="G200" s="303" t="s">
        <v>856</v>
      </c>
      <c r="H200" s="303" t="s">
        <v>98</v>
      </c>
    </row>
    <row r="201" customFormat="false" ht="11.25" hidden="false" customHeight="false" outlineLevel="0" collapsed="false">
      <c r="A201" s="303" t="n">
        <v>200</v>
      </c>
      <c r="B201" s="303" t="s">
        <v>845</v>
      </c>
      <c r="C201" s="303" t="s">
        <v>846</v>
      </c>
      <c r="D201" s="303" t="s">
        <v>847</v>
      </c>
      <c r="E201" s="303" t="s">
        <v>857</v>
      </c>
      <c r="F201" s="303" t="s">
        <v>858</v>
      </c>
      <c r="G201" s="303" t="s">
        <v>859</v>
      </c>
      <c r="H201" s="303" t="s">
        <v>98</v>
      </c>
    </row>
    <row r="202" customFormat="false" ht="11.25" hidden="false" customHeight="false" outlineLevel="0" collapsed="false">
      <c r="A202" s="303" t="n">
        <v>201</v>
      </c>
      <c r="B202" s="303" t="s">
        <v>845</v>
      </c>
      <c r="C202" s="303" t="s">
        <v>846</v>
      </c>
      <c r="D202" s="303" t="s">
        <v>847</v>
      </c>
      <c r="E202" s="303" t="s">
        <v>860</v>
      </c>
      <c r="F202" s="303" t="s">
        <v>861</v>
      </c>
      <c r="G202" s="303" t="s">
        <v>862</v>
      </c>
      <c r="H202" s="303" t="s">
        <v>98</v>
      </c>
    </row>
    <row r="203" customFormat="false" ht="11.25" hidden="false" customHeight="false" outlineLevel="0" collapsed="false">
      <c r="A203" s="303" t="n">
        <v>202</v>
      </c>
      <c r="B203" s="303" t="s">
        <v>845</v>
      </c>
      <c r="C203" s="303" t="s">
        <v>863</v>
      </c>
      <c r="D203" s="303" t="s">
        <v>864</v>
      </c>
      <c r="E203" s="303" t="s">
        <v>848</v>
      </c>
      <c r="F203" s="303" t="s">
        <v>849</v>
      </c>
      <c r="G203" s="303" t="s">
        <v>850</v>
      </c>
      <c r="H203" s="303" t="s">
        <v>98</v>
      </c>
    </row>
    <row r="204" customFormat="false" ht="11.25" hidden="false" customHeight="false" outlineLevel="0" collapsed="false">
      <c r="A204" s="303" t="n">
        <v>203</v>
      </c>
      <c r="B204" s="303" t="s">
        <v>845</v>
      </c>
      <c r="C204" s="303" t="s">
        <v>863</v>
      </c>
      <c r="D204" s="303" t="s">
        <v>864</v>
      </c>
      <c r="E204" s="303" t="s">
        <v>851</v>
      </c>
      <c r="F204" s="303" t="s">
        <v>852</v>
      </c>
      <c r="G204" s="303" t="s">
        <v>853</v>
      </c>
      <c r="H204" s="303" t="s">
        <v>98</v>
      </c>
    </row>
    <row r="205" customFormat="false" ht="11.25" hidden="false" customHeight="false" outlineLevel="0" collapsed="false">
      <c r="A205" s="303" t="n">
        <v>204</v>
      </c>
      <c r="B205" s="303" t="s">
        <v>845</v>
      </c>
      <c r="C205" s="303" t="s">
        <v>863</v>
      </c>
      <c r="D205" s="303" t="s">
        <v>864</v>
      </c>
      <c r="E205" s="303" t="s">
        <v>480</v>
      </c>
      <c r="F205" s="303" t="s">
        <v>481</v>
      </c>
      <c r="G205" s="303" t="s">
        <v>482</v>
      </c>
      <c r="H205" s="303" t="s">
        <v>98</v>
      </c>
    </row>
    <row r="206" customFormat="false" ht="11.25" hidden="false" customHeight="false" outlineLevel="0" collapsed="false">
      <c r="A206" s="303" t="n">
        <v>205</v>
      </c>
      <c r="B206" s="303" t="s">
        <v>845</v>
      </c>
      <c r="C206" s="303" t="s">
        <v>863</v>
      </c>
      <c r="D206" s="303" t="s">
        <v>864</v>
      </c>
      <c r="E206" s="303" t="s">
        <v>854</v>
      </c>
      <c r="F206" s="303" t="s">
        <v>855</v>
      </c>
      <c r="G206" s="303" t="s">
        <v>856</v>
      </c>
      <c r="H206" s="303" t="s">
        <v>98</v>
      </c>
    </row>
    <row r="207" customFormat="false" ht="11.25" hidden="false" customHeight="false" outlineLevel="0" collapsed="false">
      <c r="A207" s="303" t="n">
        <v>206</v>
      </c>
      <c r="B207" s="303" t="s">
        <v>845</v>
      </c>
      <c r="C207" s="303" t="s">
        <v>863</v>
      </c>
      <c r="D207" s="303" t="s">
        <v>864</v>
      </c>
      <c r="E207" s="303" t="s">
        <v>857</v>
      </c>
      <c r="F207" s="303" t="s">
        <v>858</v>
      </c>
      <c r="G207" s="303" t="s">
        <v>859</v>
      </c>
      <c r="H207" s="303" t="s">
        <v>98</v>
      </c>
    </row>
    <row r="208" customFormat="false" ht="11.25" hidden="false" customHeight="false" outlineLevel="0" collapsed="false">
      <c r="A208" s="303" t="n">
        <v>207</v>
      </c>
      <c r="B208" s="303" t="s">
        <v>845</v>
      </c>
      <c r="C208" s="303" t="s">
        <v>863</v>
      </c>
      <c r="D208" s="303" t="s">
        <v>864</v>
      </c>
      <c r="E208" s="303" t="s">
        <v>860</v>
      </c>
      <c r="F208" s="303" t="s">
        <v>861</v>
      </c>
      <c r="G208" s="303" t="s">
        <v>862</v>
      </c>
      <c r="H208" s="303" t="s">
        <v>98</v>
      </c>
    </row>
    <row r="209" customFormat="false" ht="11.25" hidden="false" customHeight="false" outlineLevel="0" collapsed="false">
      <c r="A209" s="303" t="n">
        <v>208</v>
      </c>
      <c r="B209" s="303" t="s">
        <v>845</v>
      </c>
      <c r="C209" s="303" t="s">
        <v>865</v>
      </c>
      <c r="D209" s="303" t="s">
        <v>866</v>
      </c>
      <c r="E209" s="303" t="s">
        <v>848</v>
      </c>
      <c r="F209" s="303" t="s">
        <v>849</v>
      </c>
      <c r="G209" s="303" t="s">
        <v>850</v>
      </c>
      <c r="H209" s="303" t="s">
        <v>98</v>
      </c>
    </row>
    <row r="210" customFormat="false" ht="11.25" hidden="false" customHeight="false" outlineLevel="0" collapsed="false">
      <c r="A210" s="303" t="n">
        <v>209</v>
      </c>
      <c r="B210" s="303" t="s">
        <v>845</v>
      </c>
      <c r="C210" s="303" t="s">
        <v>865</v>
      </c>
      <c r="D210" s="303" t="s">
        <v>866</v>
      </c>
      <c r="E210" s="303" t="s">
        <v>851</v>
      </c>
      <c r="F210" s="303" t="s">
        <v>852</v>
      </c>
      <c r="G210" s="303" t="s">
        <v>853</v>
      </c>
      <c r="H210" s="303" t="s">
        <v>98</v>
      </c>
    </row>
    <row r="211" customFormat="false" ht="11.25" hidden="false" customHeight="false" outlineLevel="0" collapsed="false">
      <c r="A211" s="303" t="n">
        <v>210</v>
      </c>
      <c r="B211" s="303" t="s">
        <v>845</v>
      </c>
      <c r="C211" s="303" t="s">
        <v>865</v>
      </c>
      <c r="D211" s="303" t="s">
        <v>866</v>
      </c>
      <c r="E211" s="303" t="s">
        <v>480</v>
      </c>
      <c r="F211" s="303" t="s">
        <v>481</v>
      </c>
      <c r="G211" s="303" t="s">
        <v>482</v>
      </c>
      <c r="H211" s="303" t="s">
        <v>98</v>
      </c>
    </row>
    <row r="212" customFormat="false" ht="11.25" hidden="false" customHeight="false" outlineLevel="0" collapsed="false">
      <c r="A212" s="303" t="n">
        <v>211</v>
      </c>
      <c r="B212" s="303" t="s">
        <v>845</v>
      </c>
      <c r="C212" s="303" t="s">
        <v>865</v>
      </c>
      <c r="D212" s="303" t="s">
        <v>866</v>
      </c>
      <c r="E212" s="303" t="s">
        <v>854</v>
      </c>
      <c r="F212" s="303" t="s">
        <v>855</v>
      </c>
      <c r="G212" s="303" t="s">
        <v>856</v>
      </c>
      <c r="H212" s="303" t="s">
        <v>98</v>
      </c>
    </row>
    <row r="213" customFormat="false" ht="11.25" hidden="false" customHeight="false" outlineLevel="0" collapsed="false">
      <c r="A213" s="303" t="n">
        <v>212</v>
      </c>
      <c r="B213" s="303" t="s">
        <v>845</v>
      </c>
      <c r="C213" s="303" t="s">
        <v>865</v>
      </c>
      <c r="D213" s="303" t="s">
        <v>866</v>
      </c>
      <c r="E213" s="303" t="s">
        <v>857</v>
      </c>
      <c r="F213" s="303" t="s">
        <v>858</v>
      </c>
      <c r="G213" s="303" t="s">
        <v>859</v>
      </c>
      <c r="H213" s="303" t="s">
        <v>98</v>
      </c>
    </row>
    <row r="214" customFormat="false" ht="11.25" hidden="false" customHeight="false" outlineLevel="0" collapsed="false">
      <c r="A214" s="303" t="n">
        <v>213</v>
      </c>
      <c r="B214" s="303" t="s">
        <v>845</v>
      </c>
      <c r="C214" s="303" t="s">
        <v>865</v>
      </c>
      <c r="D214" s="303" t="s">
        <v>866</v>
      </c>
      <c r="E214" s="303" t="s">
        <v>860</v>
      </c>
      <c r="F214" s="303" t="s">
        <v>861</v>
      </c>
      <c r="G214" s="303" t="s">
        <v>862</v>
      </c>
      <c r="H214" s="303" t="s">
        <v>98</v>
      </c>
    </row>
    <row r="215" customFormat="false" ht="11.25" hidden="false" customHeight="false" outlineLevel="0" collapsed="false">
      <c r="A215" s="303" t="n">
        <v>214</v>
      </c>
      <c r="B215" s="303" t="s">
        <v>845</v>
      </c>
      <c r="C215" s="303" t="s">
        <v>867</v>
      </c>
      <c r="D215" s="303" t="s">
        <v>868</v>
      </c>
      <c r="E215" s="303" t="s">
        <v>848</v>
      </c>
      <c r="F215" s="303" t="s">
        <v>849</v>
      </c>
      <c r="G215" s="303" t="s">
        <v>850</v>
      </c>
      <c r="H215" s="303" t="s">
        <v>98</v>
      </c>
    </row>
    <row r="216" customFormat="false" ht="11.25" hidden="false" customHeight="false" outlineLevel="0" collapsed="false">
      <c r="A216" s="303" t="n">
        <v>215</v>
      </c>
      <c r="B216" s="303" t="s">
        <v>845</v>
      </c>
      <c r="C216" s="303" t="s">
        <v>867</v>
      </c>
      <c r="D216" s="303" t="s">
        <v>868</v>
      </c>
      <c r="E216" s="303" t="s">
        <v>851</v>
      </c>
      <c r="F216" s="303" t="s">
        <v>852</v>
      </c>
      <c r="G216" s="303" t="s">
        <v>853</v>
      </c>
      <c r="H216" s="303" t="s">
        <v>98</v>
      </c>
    </row>
    <row r="217" customFormat="false" ht="11.25" hidden="false" customHeight="false" outlineLevel="0" collapsed="false">
      <c r="A217" s="303" t="n">
        <v>216</v>
      </c>
      <c r="B217" s="303" t="s">
        <v>845</v>
      </c>
      <c r="C217" s="303" t="s">
        <v>867</v>
      </c>
      <c r="D217" s="303" t="s">
        <v>868</v>
      </c>
      <c r="E217" s="303" t="s">
        <v>480</v>
      </c>
      <c r="F217" s="303" t="s">
        <v>481</v>
      </c>
      <c r="G217" s="303" t="s">
        <v>482</v>
      </c>
      <c r="H217" s="303" t="s">
        <v>98</v>
      </c>
    </row>
    <row r="218" customFormat="false" ht="11.25" hidden="false" customHeight="false" outlineLevel="0" collapsed="false">
      <c r="A218" s="303" t="n">
        <v>217</v>
      </c>
      <c r="B218" s="303" t="s">
        <v>845</v>
      </c>
      <c r="C218" s="303" t="s">
        <v>867</v>
      </c>
      <c r="D218" s="303" t="s">
        <v>868</v>
      </c>
      <c r="E218" s="303" t="s">
        <v>854</v>
      </c>
      <c r="F218" s="303" t="s">
        <v>855</v>
      </c>
      <c r="G218" s="303" t="s">
        <v>856</v>
      </c>
      <c r="H218" s="303" t="s">
        <v>98</v>
      </c>
    </row>
    <row r="219" customFormat="false" ht="11.25" hidden="false" customHeight="false" outlineLevel="0" collapsed="false">
      <c r="A219" s="303" t="n">
        <v>218</v>
      </c>
      <c r="B219" s="303" t="s">
        <v>845</v>
      </c>
      <c r="C219" s="303" t="s">
        <v>867</v>
      </c>
      <c r="D219" s="303" t="s">
        <v>868</v>
      </c>
      <c r="E219" s="303" t="s">
        <v>857</v>
      </c>
      <c r="F219" s="303" t="s">
        <v>858</v>
      </c>
      <c r="G219" s="303" t="s">
        <v>859</v>
      </c>
      <c r="H219" s="303" t="s">
        <v>98</v>
      </c>
    </row>
    <row r="220" customFormat="false" ht="11.25" hidden="false" customHeight="false" outlineLevel="0" collapsed="false">
      <c r="A220" s="303" t="n">
        <v>219</v>
      </c>
      <c r="B220" s="303" t="s">
        <v>845</v>
      </c>
      <c r="C220" s="303" t="s">
        <v>867</v>
      </c>
      <c r="D220" s="303" t="s">
        <v>868</v>
      </c>
      <c r="E220" s="303" t="s">
        <v>860</v>
      </c>
      <c r="F220" s="303" t="s">
        <v>861</v>
      </c>
      <c r="G220" s="303" t="s">
        <v>862</v>
      </c>
      <c r="H220" s="303" t="s">
        <v>98</v>
      </c>
    </row>
    <row r="221" customFormat="false" ht="11.25" hidden="false" customHeight="false" outlineLevel="0" collapsed="false">
      <c r="A221" s="303" t="n">
        <v>220</v>
      </c>
      <c r="B221" s="303" t="s">
        <v>845</v>
      </c>
      <c r="C221" s="303" t="s">
        <v>869</v>
      </c>
      <c r="D221" s="303" t="s">
        <v>870</v>
      </c>
      <c r="E221" s="303" t="s">
        <v>848</v>
      </c>
      <c r="F221" s="303" t="s">
        <v>849</v>
      </c>
      <c r="G221" s="303" t="s">
        <v>850</v>
      </c>
      <c r="H221" s="303" t="s">
        <v>98</v>
      </c>
    </row>
    <row r="222" customFormat="false" ht="11.25" hidden="false" customHeight="false" outlineLevel="0" collapsed="false">
      <c r="A222" s="303" t="n">
        <v>221</v>
      </c>
      <c r="B222" s="303" t="s">
        <v>845</v>
      </c>
      <c r="C222" s="303" t="s">
        <v>869</v>
      </c>
      <c r="D222" s="303" t="s">
        <v>870</v>
      </c>
      <c r="E222" s="303" t="s">
        <v>851</v>
      </c>
      <c r="F222" s="303" t="s">
        <v>852</v>
      </c>
      <c r="G222" s="303" t="s">
        <v>853</v>
      </c>
      <c r="H222" s="303" t="s">
        <v>98</v>
      </c>
    </row>
    <row r="223" customFormat="false" ht="11.25" hidden="false" customHeight="false" outlineLevel="0" collapsed="false">
      <c r="A223" s="303" t="n">
        <v>222</v>
      </c>
      <c r="B223" s="303" t="s">
        <v>845</v>
      </c>
      <c r="C223" s="303" t="s">
        <v>869</v>
      </c>
      <c r="D223" s="303" t="s">
        <v>870</v>
      </c>
      <c r="E223" s="303" t="s">
        <v>480</v>
      </c>
      <c r="F223" s="303" t="s">
        <v>481</v>
      </c>
      <c r="G223" s="303" t="s">
        <v>482</v>
      </c>
      <c r="H223" s="303" t="s">
        <v>98</v>
      </c>
    </row>
    <row r="224" customFormat="false" ht="11.25" hidden="false" customHeight="false" outlineLevel="0" collapsed="false">
      <c r="A224" s="303" t="n">
        <v>223</v>
      </c>
      <c r="B224" s="303" t="s">
        <v>845</v>
      </c>
      <c r="C224" s="303" t="s">
        <v>869</v>
      </c>
      <c r="D224" s="303" t="s">
        <v>870</v>
      </c>
      <c r="E224" s="303" t="s">
        <v>854</v>
      </c>
      <c r="F224" s="303" t="s">
        <v>855</v>
      </c>
      <c r="G224" s="303" t="s">
        <v>856</v>
      </c>
      <c r="H224" s="303" t="s">
        <v>98</v>
      </c>
    </row>
    <row r="225" customFormat="false" ht="11.25" hidden="false" customHeight="false" outlineLevel="0" collapsed="false">
      <c r="A225" s="303" t="n">
        <v>224</v>
      </c>
      <c r="B225" s="303" t="s">
        <v>845</v>
      </c>
      <c r="C225" s="303" t="s">
        <v>869</v>
      </c>
      <c r="D225" s="303" t="s">
        <v>870</v>
      </c>
      <c r="E225" s="303" t="s">
        <v>857</v>
      </c>
      <c r="F225" s="303" t="s">
        <v>858</v>
      </c>
      <c r="G225" s="303" t="s">
        <v>859</v>
      </c>
      <c r="H225" s="303" t="s">
        <v>98</v>
      </c>
    </row>
    <row r="226" customFormat="false" ht="11.25" hidden="false" customHeight="false" outlineLevel="0" collapsed="false">
      <c r="A226" s="303" t="n">
        <v>225</v>
      </c>
      <c r="B226" s="303" t="s">
        <v>845</v>
      </c>
      <c r="C226" s="303" t="s">
        <v>869</v>
      </c>
      <c r="D226" s="303" t="s">
        <v>870</v>
      </c>
      <c r="E226" s="303" t="s">
        <v>860</v>
      </c>
      <c r="F226" s="303" t="s">
        <v>861</v>
      </c>
      <c r="G226" s="303" t="s">
        <v>862</v>
      </c>
      <c r="H226" s="303" t="s">
        <v>98</v>
      </c>
    </row>
    <row r="227" customFormat="false" ht="11.25" hidden="false" customHeight="false" outlineLevel="0" collapsed="false">
      <c r="A227" s="303" t="n">
        <v>226</v>
      </c>
      <c r="B227" s="303" t="s">
        <v>845</v>
      </c>
      <c r="C227" s="303" t="s">
        <v>871</v>
      </c>
      <c r="D227" s="303" t="s">
        <v>872</v>
      </c>
      <c r="E227" s="303" t="s">
        <v>848</v>
      </c>
      <c r="F227" s="303" t="s">
        <v>849</v>
      </c>
      <c r="G227" s="303" t="s">
        <v>850</v>
      </c>
      <c r="H227" s="303" t="s">
        <v>98</v>
      </c>
    </row>
    <row r="228" customFormat="false" ht="11.25" hidden="false" customHeight="false" outlineLevel="0" collapsed="false">
      <c r="A228" s="303" t="n">
        <v>227</v>
      </c>
      <c r="B228" s="303" t="s">
        <v>845</v>
      </c>
      <c r="C228" s="303" t="s">
        <v>871</v>
      </c>
      <c r="D228" s="303" t="s">
        <v>872</v>
      </c>
      <c r="E228" s="303" t="s">
        <v>851</v>
      </c>
      <c r="F228" s="303" t="s">
        <v>852</v>
      </c>
      <c r="G228" s="303" t="s">
        <v>853</v>
      </c>
      <c r="H228" s="303" t="s">
        <v>98</v>
      </c>
    </row>
    <row r="229" customFormat="false" ht="11.25" hidden="false" customHeight="false" outlineLevel="0" collapsed="false">
      <c r="A229" s="303" t="n">
        <v>228</v>
      </c>
      <c r="B229" s="303" t="s">
        <v>845</v>
      </c>
      <c r="C229" s="303" t="s">
        <v>871</v>
      </c>
      <c r="D229" s="303" t="s">
        <v>872</v>
      </c>
      <c r="E229" s="303" t="s">
        <v>480</v>
      </c>
      <c r="F229" s="303" t="s">
        <v>481</v>
      </c>
      <c r="G229" s="303" t="s">
        <v>482</v>
      </c>
      <c r="H229" s="303" t="s">
        <v>98</v>
      </c>
    </row>
    <row r="230" customFormat="false" ht="11.25" hidden="false" customHeight="false" outlineLevel="0" collapsed="false">
      <c r="A230" s="303" t="n">
        <v>229</v>
      </c>
      <c r="B230" s="303" t="s">
        <v>845</v>
      </c>
      <c r="C230" s="303" t="s">
        <v>871</v>
      </c>
      <c r="D230" s="303" t="s">
        <v>872</v>
      </c>
      <c r="E230" s="303" t="s">
        <v>854</v>
      </c>
      <c r="F230" s="303" t="s">
        <v>855</v>
      </c>
      <c r="G230" s="303" t="s">
        <v>856</v>
      </c>
      <c r="H230" s="303" t="s">
        <v>98</v>
      </c>
    </row>
    <row r="231" customFormat="false" ht="11.25" hidden="false" customHeight="false" outlineLevel="0" collapsed="false">
      <c r="A231" s="303" t="n">
        <v>230</v>
      </c>
      <c r="B231" s="303" t="s">
        <v>845</v>
      </c>
      <c r="C231" s="303" t="s">
        <v>871</v>
      </c>
      <c r="D231" s="303" t="s">
        <v>872</v>
      </c>
      <c r="E231" s="303" t="s">
        <v>857</v>
      </c>
      <c r="F231" s="303" t="s">
        <v>858</v>
      </c>
      <c r="G231" s="303" t="s">
        <v>859</v>
      </c>
      <c r="H231" s="303" t="s">
        <v>98</v>
      </c>
    </row>
    <row r="232" customFormat="false" ht="11.25" hidden="false" customHeight="false" outlineLevel="0" collapsed="false">
      <c r="A232" s="303" t="n">
        <v>231</v>
      </c>
      <c r="B232" s="303" t="s">
        <v>845</v>
      </c>
      <c r="C232" s="303" t="s">
        <v>871</v>
      </c>
      <c r="D232" s="303" t="s">
        <v>872</v>
      </c>
      <c r="E232" s="303" t="s">
        <v>860</v>
      </c>
      <c r="F232" s="303" t="s">
        <v>861</v>
      </c>
      <c r="G232" s="303" t="s">
        <v>862</v>
      </c>
      <c r="H232" s="303" t="s">
        <v>98</v>
      </c>
    </row>
    <row r="233" customFormat="false" ht="11.25" hidden="false" customHeight="false" outlineLevel="0" collapsed="false">
      <c r="A233" s="303" t="n">
        <v>232</v>
      </c>
      <c r="B233" s="303" t="s">
        <v>845</v>
      </c>
      <c r="C233" s="303" t="s">
        <v>873</v>
      </c>
      <c r="D233" s="303" t="s">
        <v>874</v>
      </c>
      <c r="E233" s="303" t="s">
        <v>848</v>
      </c>
      <c r="F233" s="303" t="s">
        <v>849</v>
      </c>
      <c r="G233" s="303" t="s">
        <v>850</v>
      </c>
      <c r="H233" s="303" t="s">
        <v>98</v>
      </c>
    </row>
    <row r="234" customFormat="false" ht="11.25" hidden="false" customHeight="false" outlineLevel="0" collapsed="false">
      <c r="A234" s="303" t="n">
        <v>233</v>
      </c>
      <c r="B234" s="303" t="s">
        <v>845</v>
      </c>
      <c r="C234" s="303" t="s">
        <v>873</v>
      </c>
      <c r="D234" s="303" t="s">
        <v>874</v>
      </c>
      <c r="E234" s="303" t="s">
        <v>851</v>
      </c>
      <c r="F234" s="303" t="s">
        <v>852</v>
      </c>
      <c r="G234" s="303" t="s">
        <v>853</v>
      </c>
      <c r="H234" s="303" t="s">
        <v>98</v>
      </c>
    </row>
    <row r="235" customFormat="false" ht="11.25" hidden="false" customHeight="false" outlineLevel="0" collapsed="false">
      <c r="A235" s="303" t="n">
        <v>234</v>
      </c>
      <c r="B235" s="303" t="s">
        <v>845</v>
      </c>
      <c r="C235" s="303" t="s">
        <v>873</v>
      </c>
      <c r="D235" s="303" t="s">
        <v>874</v>
      </c>
      <c r="E235" s="303" t="s">
        <v>480</v>
      </c>
      <c r="F235" s="303" t="s">
        <v>481</v>
      </c>
      <c r="G235" s="303" t="s">
        <v>482</v>
      </c>
      <c r="H235" s="303" t="s">
        <v>98</v>
      </c>
    </row>
    <row r="236" customFormat="false" ht="11.25" hidden="false" customHeight="false" outlineLevel="0" collapsed="false">
      <c r="A236" s="303" t="n">
        <v>235</v>
      </c>
      <c r="B236" s="303" t="s">
        <v>845</v>
      </c>
      <c r="C236" s="303" t="s">
        <v>873</v>
      </c>
      <c r="D236" s="303" t="s">
        <v>874</v>
      </c>
      <c r="E236" s="303" t="s">
        <v>854</v>
      </c>
      <c r="F236" s="303" t="s">
        <v>855</v>
      </c>
      <c r="G236" s="303" t="s">
        <v>856</v>
      </c>
      <c r="H236" s="303" t="s">
        <v>98</v>
      </c>
    </row>
    <row r="237" customFormat="false" ht="11.25" hidden="false" customHeight="false" outlineLevel="0" collapsed="false">
      <c r="A237" s="303" t="n">
        <v>236</v>
      </c>
      <c r="B237" s="303" t="s">
        <v>845</v>
      </c>
      <c r="C237" s="303" t="s">
        <v>873</v>
      </c>
      <c r="D237" s="303" t="s">
        <v>874</v>
      </c>
      <c r="E237" s="303" t="s">
        <v>857</v>
      </c>
      <c r="F237" s="303" t="s">
        <v>858</v>
      </c>
      <c r="G237" s="303" t="s">
        <v>859</v>
      </c>
      <c r="H237" s="303" t="s">
        <v>98</v>
      </c>
    </row>
    <row r="238" customFormat="false" ht="11.25" hidden="false" customHeight="false" outlineLevel="0" collapsed="false">
      <c r="A238" s="303" t="n">
        <v>237</v>
      </c>
      <c r="B238" s="303" t="s">
        <v>845</v>
      </c>
      <c r="C238" s="303" t="s">
        <v>873</v>
      </c>
      <c r="D238" s="303" t="s">
        <v>874</v>
      </c>
      <c r="E238" s="303" t="s">
        <v>860</v>
      </c>
      <c r="F238" s="303" t="s">
        <v>861</v>
      </c>
      <c r="G238" s="303" t="s">
        <v>862</v>
      </c>
      <c r="H238" s="303" t="s">
        <v>98</v>
      </c>
    </row>
    <row r="239" customFormat="false" ht="11.25" hidden="false" customHeight="false" outlineLevel="0" collapsed="false">
      <c r="A239" s="303" t="n">
        <v>238</v>
      </c>
      <c r="B239" s="303" t="s">
        <v>845</v>
      </c>
      <c r="C239" s="303" t="s">
        <v>875</v>
      </c>
      <c r="D239" s="303" t="s">
        <v>876</v>
      </c>
      <c r="E239" s="303" t="s">
        <v>848</v>
      </c>
      <c r="F239" s="303" t="s">
        <v>849</v>
      </c>
      <c r="G239" s="303" t="s">
        <v>850</v>
      </c>
      <c r="H239" s="303" t="s">
        <v>98</v>
      </c>
    </row>
    <row r="240" customFormat="false" ht="11.25" hidden="false" customHeight="false" outlineLevel="0" collapsed="false">
      <c r="A240" s="303" t="n">
        <v>239</v>
      </c>
      <c r="B240" s="303" t="s">
        <v>845</v>
      </c>
      <c r="C240" s="303" t="s">
        <v>875</v>
      </c>
      <c r="D240" s="303" t="s">
        <v>876</v>
      </c>
      <c r="E240" s="303" t="s">
        <v>851</v>
      </c>
      <c r="F240" s="303" t="s">
        <v>852</v>
      </c>
      <c r="G240" s="303" t="s">
        <v>853</v>
      </c>
      <c r="H240" s="303" t="s">
        <v>98</v>
      </c>
    </row>
    <row r="241" customFormat="false" ht="11.25" hidden="false" customHeight="false" outlineLevel="0" collapsed="false">
      <c r="A241" s="303" t="n">
        <v>240</v>
      </c>
      <c r="B241" s="303" t="s">
        <v>845</v>
      </c>
      <c r="C241" s="303" t="s">
        <v>875</v>
      </c>
      <c r="D241" s="303" t="s">
        <v>876</v>
      </c>
      <c r="E241" s="303" t="s">
        <v>480</v>
      </c>
      <c r="F241" s="303" t="s">
        <v>481</v>
      </c>
      <c r="G241" s="303" t="s">
        <v>482</v>
      </c>
      <c r="H241" s="303" t="s">
        <v>98</v>
      </c>
    </row>
    <row r="242" customFormat="false" ht="11.25" hidden="false" customHeight="false" outlineLevel="0" collapsed="false">
      <c r="A242" s="303" t="n">
        <v>241</v>
      </c>
      <c r="B242" s="303" t="s">
        <v>845</v>
      </c>
      <c r="C242" s="303" t="s">
        <v>875</v>
      </c>
      <c r="D242" s="303" t="s">
        <v>876</v>
      </c>
      <c r="E242" s="303" t="s">
        <v>854</v>
      </c>
      <c r="F242" s="303" t="s">
        <v>855</v>
      </c>
      <c r="G242" s="303" t="s">
        <v>856</v>
      </c>
      <c r="H242" s="303" t="s">
        <v>98</v>
      </c>
    </row>
    <row r="243" customFormat="false" ht="11.25" hidden="false" customHeight="false" outlineLevel="0" collapsed="false">
      <c r="A243" s="303" t="n">
        <v>242</v>
      </c>
      <c r="B243" s="303" t="s">
        <v>845</v>
      </c>
      <c r="C243" s="303" t="s">
        <v>875</v>
      </c>
      <c r="D243" s="303" t="s">
        <v>876</v>
      </c>
      <c r="E243" s="303" t="s">
        <v>857</v>
      </c>
      <c r="F243" s="303" t="s">
        <v>858</v>
      </c>
      <c r="G243" s="303" t="s">
        <v>859</v>
      </c>
      <c r="H243" s="303" t="s">
        <v>98</v>
      </c>
    </row>
    <row r="244" customFormat="false" ht="11.25" hidden="false" customHeight="false" outlineLevel="0" collapsed="false">
      <c r="A244" s="303" t="n">
        <v>243</v>
      </c>
      <c r="B244" s="303" t="s">
        <v>845</v>
      </c>
      <c r="C244" s="303" t="s">
        <v>875</v>
      </c>
      <c r="D244" s="303" t="s">
        <v>876</v>
      </c>
      <c r="E244" s="303" t="s">
        <v>860</v>
      </c>
      <c r="F244" s="303" t="s">
        <v>861</v>
      </c>
      <c r="G244" s="303" t="s">
        <v>862</v>
      </c>
      <c r="H244" s="303" t="s">
        <v>98</v>
      </c>
    </row>
    <row r="245" customFormat="false" ht="11.25" hidden="false" customHeight="false" outlineLevel="0" collapsed="false">
      <c r="A245" s="303" t="n">
        <v>244</v>
      </c>
      <c r="B245" s="303" t="s">
        <v>845</v>
      </c>
      <c r="C245" s="303" t="s">
        <v>877</v>
      </c>
      <c r="D245" s="303" t="s">
        <v>878</v>
      </c>
      <c r="E245" s="303" t="s">
        <v>848</v>
      </c>
      <c r="F245" s="303" t="s">
        <v>849</v>
      </c>
      <c r="G245" s="303" t="s">
        <v>850</v>
      </c>
      <c r="H245" s="303" t="s">
        <v>98</v>
      </c>
    </row>
    <row r="246" customFormat="false" ht="11.25" hidden="false" customHeight="false" outlineLevel="0" collapsed="false">
      <c r="A246" s="303" t="n">
        <v>245</v>
      </c>
      <c r="B246" s="303" t="s">
        <v>845</v>
      </c>
      <c r="C246" s="303" t="s">
        <v>877</v>
      </c>
      <c r="D246" s="303" t="s">
        <v>878</v>
      </c>
      <c r="E246" s="303" t="s">
        <v>851</v>
      </c>
      <c r="F246" s="303" t="s">
        <v>852</v>
      </c>
      <c r="G246" s="303" t="s">
        <v>853</v>
      </c>
      <c r="H246" s="303" t="s">
        <v>98</v>
      </c>
    </row>
    <row r="247" customFormat="false" ht="11.25" hidden="false" customHeight="false" outlineLevel="0" collapsed="false">
      <c r="A247" s="303" t="n">
        <v>246</v>
      </c>
      <c r="B247" s="303" t="s">
        <v>845</v>
      </c>
      <c r="C247" s="303" t="s">
        <v>877</v>
      </c>
      <c r="D247" s="303" t="s">
        <v>878</v>
      </c>
      <c r="E247" s="303" t="s">
        <v>480</v>
      </c>
      <c r="F247" s="303" t="s">
        <v>481</v>
      </c>
      <c r="G247" s="303" t="s">
        <v>482</v>
      </c>
      <c r="H247" s="303" t="s">
        <v>98</v>
      </c>
    </row>
    <row r="248" customFormat="false" ht="11.25" hidden="false" customHeight="false" outlineLevel="0" collapsed="false">
      <c r="A248" s="303" t="n">
        <v>247</v>
      </c>
      <c r="B248" s="303" t="s">
        <v>845</v>
      </c>
      <c r="C248" s="303" t="s">
        <v>877</v>
      </c>
      <c r="D248" s="303" t="s">
        <v>878</v>
      </c>
      <c r="E248" s="303" t="s">
        <v>854</v>
      </c>
      <c r="F248" s="303" t="s">
        <v>855</v>
      </c>
      <c r="G248" s="303" t="s">
        <v>856</v>
      </c>
      <c r="H248" s="303" t="s">
        <v>98</v>
      </c>
    </row>
    <row r="249" customFormat="false" ht="11.25" hidden="false" customHeight="false" outlineLevel="0" collapsed="false">
      <c r="A249" s="303" t="n">
        <v>248</v>
      </c>
      <c r="B249" s="303" t="s">
        <v>845</v>
      </c>
      <c r="C249" s="303" t="s">
        <v>877</v>
      </c>
      <c r="D249" s="303" t="s">
        <v>878</v>
      </c>
      <c r="E249" s="303" t="s">
        <v>857</v>
      </c>
      <c r="F249" s="303" t="s">
        <v>858</v>
      </c>
      <c r="G249" s="303" t="s">
        <v>859</v>
      </c>
      <c r="H249" s="303" t="s">
        <v>98</v>
      </c>
    </row>
    <row r="250" customFormat="false" ht="11.25" hidden="false" customHeight="false" outlineLevel="0" collapsed="false">
      <c r="A250" s="303" t="n">
        <v>249</v>
      </c>
      <c r="B250" s="303" t="s">
        <v>845</v>
      </c>
      <c r="C250" s="303" t="s">
        <v>877</v>
      </c>
      <c r="D250" s="303" t="s">
        <v>878</v>
      </c>
      <c r="E250" s="303" t="s">
        <v>860</v>
      </c>
      <c r="F250" s="303" t="s">
        <v>861</v>
      </c>
      <c r="G250" s="303" t="s">
        <v>862</v>
      </c>
      <c r="H250" s="303" t="s">
        <v>98</v>
      </c>
    </row>
    <row r="251" customFormat="false" ht="11.25" hidden="false" customHeight="false" outlineLevel="0" collapsed="false">
      <c r="A251" s="303" t="n">
        <v>250</v>
      </c>
      <c r="B251" s="303" t="s">
        <v>845</v>
      </c>
      <c r="C251" s="303" t="s">
        <v>845</v>
      </c>
      <c r="D251" s="303" t="s">
        <v>879</v>
      </c>
      <c r="E251" s="303" t="s">
        <v>880</v>
      </c>
      <c r="F251" s="303" t="s">
        <v>881</v>
      </c>
      <c r="G251" s="303" t="s">
        <v>882</v>
      </c>
      <c r="H251" s="303" t="s">
        <v>98</v>
      </c>
    </row>
    <row r="252" customFormat="false" ht="11.25" hidden="false" customHeight="false" outlineLevel="0" collapsed="false">
      <c r="A252" s="303" t="n">
        <v>251</v>
      </c>
      <c r="B252" s="303" t="s">
        <v>845</v>
      </c>
      <c r="C252" s="303" t="s">
        <v>845</v>
      </c>
      <c r="D252" s="303" t="s">
        <v>879</v>
      </c>
      <c r="E252" s="303" t="s">
        <v>883</v>
      </c>
      <c r="F252" s="303" t="s">
        <v>884</v>
      </c>
      <c r="G252" s="303" t="s">
        <v>822</v>
      </c>
      <c r="H252" s="303" t="s">
        <v>98</v>
      </c>
    </row>
    <row r="253" customFormat="false" ht="11.25" hidden="false" customHeight="false" outlineLevel="0" collapsed="false">
      <c r="A253" s="303" t="n">
        <v>252</v>
      </c>
      <c r="B253" s="303" t="s">
        <v>845</v>
      </c>
      <c r="C253" s="303" t="s">
        <v>845</v>
      </c>
      <c r="D253" s="303" t="s">
        <v>879</v>
      </c>
      <c r="E253" s="303" t="s">
        <v>885</v>
      </c>
      <c r="F253" s="303" t="s">
        <v>849</v>
      </c>
      <c r="G253" s="303" t="s">
        <v>886</v>
      </c>
      <c r="H253" s="303" t="s">
        <v>98</v>
      </c>
    </row>
    <row r="254" customFormat="false" ht="11.25" hidden="false" customHeight="false" outlineLevel="0" collapsed="false">
      <c r="A254" s="303" t="n">
        <v>253</v>
      </c>
      <c r="B254" s="303" t="s">
        <v>845</v>
      </c>
      <c r="C254" s="303" t="s">
        <v>845</v>
      </c>
      <c r="D254" s="303" t="s">
        <v>879</v>
      </c>
      <c r="E254" s="303" t="s">
        <v>848</v>
      </c>
      <c r="F254" s="303" t="s">
        <v>849</v>
      </c>
      <c r="G254" s="303" t="s">
        <v>850</v>
      </c>
      <c r="H254" s="303" t="s">
        <v>98</v>
      </c>
    </row>
    <row r="255" customFormat="false" ht="11.25" hidden="false" customHeight="false" outlineLevel="0" collapsed="false">
      <c r="A255" s="303" t="n">
        <v>254</v>
      </c>
      <c r="B255" s="303" t="s">
        <v>845</v>
      </c>
      <c r="C255" s="303" t="s">
        <v>845</v>
      </c>
      <c r="D255" s="303" t="s">
        <v>879</v>
      </c>
      <c r="E255" s="303" t="s">
        <v>887</v>
      </c>
      <c r="F255" s="303" t="s">
        <v>888</v>
      </c>
      <c r="G255" s="303" t="s">
        <v>822</v>
      </c>
      <c r="H255" s="303" t="s">
        <v>98</v>
      </c>
    </row>
    <row r="256" customFormat="false" ht="11.25" hidden="false" customHeight="false" outlineLevel="0" collapsed="false">
      <c r="A256" s="303" t="n">
        <v>255</v>
      </c>
      <c r="B256" s="303" t="s">
        <v>845</v>
      </c>
      <c r="C256" s="303" t="s">
        <v>845</v>
      </c>
      <c r="D256" s="303" t="s">
        <v>879</v>
      </c>
      <c r="E256" s="303" t="s">
        <v>889</v>
      </c>
      <c r="F256" s="303" t="s">
        <v>890</v>
      </c>
      <c r="G256" s="303" t="s">
        <v>891</v>
      </c>
      <c r="H256" s="303" t="s">
        <v>98</v>
      </c>
    </row>
    <row r="257" customFormat="false" ht="11.25" hidden="false" customHeight="false" outlineLevel="0" collapsed="false">
      <c r="A257" s="303" t="n">
        <v>256</v>
      </c>
      <c r="B257" s="303" t="s">
        <v>845</v>
      </c>
      <c r="C257" s="303" t="s">
        <v>845</v>
      </c>
      <c r="D257" s="303" t="s">
        <v>879</v>
      </c>
      <c r="E257" s="303" t="s">
        <v>851</v>
      </c>
      <c r="F257" s="303" t="s">
        <v>852</v>
      </c>
      <c r="G257" s="303" t="s">
        <v>853</v>
      </c>
      <c r="H257" s="303" t="s">
        <v>98</v>
      </c>
    </row>
    <row r="258" customFormat="false" ht="11.25" hidden="false" customHeight="false" outlineLevel="0" collapsed="false">
      <c r="A258" s="303" t="n">
        <v>257</v>
      </c>
      <c r="B258" s="303" t="s">
        <v>845</v>
      </c>
      <c r="C258" s="303" t="s">
        <v>845</v>
      </c>
      <c r="D258" s="303" t="s">
        <v>879</v>
      </c>
      <c r="E258" s="303" t="s">
        <v>496</v>
      </c>
      <c r="F258" s="303" t="s">
        <v>497</v>
      </c>
      <c r="G258" s="303" t="s">
        <v>498</v>
      </c>
      <c r="H258" s="303" t="s">
        <v>98</v>
      </c>
    </row>
    <row r="259" customFormat="false" ht="11.25" hidden="false" customHeight="false" outlineLevel="0" collapsed="false">
      <c r="A259" s="303" t="n">
        <v>258</v>
      </c>
      <c r="B259" s="303" t="s">
        <v>845</v>
      </c>
      <c r="C259" s="303" t="s">
        <v>845</v>
      </c>
      <c r="D259" s="303" t="s">
        <v>879</v>
      </c>
      <c r="E259" s="303" t="s">
        <v>892</v>
      </c>
      <c r="F259" s="303" t="s">
        <v>893</v>
      </c>
      <c r="G259" s="303" t="s">
        <v>856</v>
      </c>
      <c r="H259" s="303" t="s">
        <v>98</v>
      </c>
    </row>
    <row r="260" customFormat="false" ht="11.25" hidden="false" customHeight="false" outlineLevel="0" collapsed="false">
      <c r="A260" s="303" t="n">
        <v>259</v>
      </c>
      <c r="B260" s="303" t="s">
        <v>845</v>
      </c>
      <c r="C260" s="303" t="s">
        <v>845</v>
      </c>
      <c r="D260" s="303" t="s">
        <v>879</v>
      </c>
      <c r="E260" s="303" t="s">
        <v>894</v>
      </c>
      <c r="F260" s="303" t="s">
        <v>895</v>
      </c>
      <c r="G260" s="303" t="s">
        <v>556</v>
      </c>
      <c r="H260" s="303" t="s">
        <v>98</v>
      </c>
    </row>
    <row r="261" customFormat="false" ht="11.25" hidden="false" customHeight="false" outlineLevel="0" collapsed="false">
      <c r="A261" s="303" t="n">
        <v>260</v>
      </c>
      <c r="B261" s="303" t="s">
        <v>845</v>
      </c>
      <c r="C261" s="303" t="s">
        <v>845</v>
      </c>
      <c r="D261" s="303" t="s">
        <v>879</v>
      </c>
      <c r="E261" s="303" t="s">
        <v>896</v>
      </c>
      <c r="F261" s="303" t="s">
        <v>897</v>
      </c>
      <c r="G261" s="303" t="s">
        <v>898</v>
      </c>
      <c r="H261" s="303" t="s">
        <v>98</v>
      </c>
    </row>
    <row r="262" customFormat="false" ht="11.25" hidden="false" customHeight="false" outlineLevel="0" collapsed="false">
      <c r="A262" s="303" t="n">
        <v>261</v>
      </c>
      <c r="B262" s="303" t="s">
        <v>845</v>
      </c>
      <c r="C262" s="303" t="s">
        <v>845</v>
      </c>
      <c r="D262" s="303" t="s">
        <v>879</v>
      </c>
      <c r="E262" s="303" t="s">
        <v>899</v>
      </c>
      <c r="F262" s="303" t="s">
        <v>900</v>
      </c>
      <c r="G262" s="303" t="s">
        <v>901</v>
      </c>
      <c r="H262" s="303" t="s">
        <v>98</v>
      </c>
    </row>
    <row r="263" customFormat="false" ht="11.25" hidden="false" customHeight="false" outlineLevel="0" collapsed="false">
      <c r="A263" s="303" t="n">
        <v>262</v>
      </c>
      <c r="B263" s="303" t="s">
        <v>845</v>
      </c>
      <c r="C263" s="303" t="s">
        <v>845</v>
      </c>
      <c r="D263" s="303" t="s">
        <v>879</v>
      </c>
      <c r="E263" s="303" t="s">
        <v>480</v>
      </c>
      <c r="F263" s="303" t="s">
        <v>481</v>
      </c>
      <c r="G263" s="303" t="s">
        <v>482</v>
      </c>
      <c r="H263" s="303" t="s">
        <v>98</v>
      </c>
    </row>
    <row r="264" customFormat="false" ht="11.25" hidden="false" customHeight="false" outlineLevel="0" collapsed="false">
      <c r="A264" s="303" t="n">
        <v>263</v>
      </c>
      <c r="B264" s="303" t="s">
        <v>845</v>
      </c>
      <c r="C264" s="303" t="s">
        <v>845</v>
      </c>
      <c r="D264" s="303" t="s">
        <v>879</v>
      </c>
      <c r="E264" s="303" t="s">
        <v>902</v>
      </c>
      <c r="F264" s="303" t="s">
        <v>903</v>
      </c>
      <c r="G264" s="303" t="s">
        <v>904</v>
      </c>
      <c r="H264" s="303" t="s">
        <v>98</v>
      </c>
    </row>
    <row r="265" customFormat="false" ht="11.25" hidden="false" customHeight="false" outlineLevel="0" collapsed="false">
      <c r="A265" s="303" t="n">
        <v>264</v>
      </c>
      <c r="B265" s="303" t="s">
        <v>845</v>
      </c>
      <c r="C265" s="303" t="s">
        <v>845</v>
      </c>
      <c r="D265" s="303" t="s">
        <v>879</v>
      </c>
      <c r="E265" s="303" t="s">
        <v>905</v>
      </c>
      <c r="F265" s="303" t="s">
        <v>906</v>
      </c>
      <c r="G265" s="303" t="s">
        <v>96</v>
      </c>
      <c r="H265" s="303" t="s">
        <v>98</v>
      </c>
    </row>
    <row r="266" customFormat="false" ht="11.25" hidden="false" customHeight="false" outlineLevel="0" collapsed="false">
      <c r="A266" s="303" t="n">
        <v>265</v>
      </c>
      <c r="B266" s="303" t="s">
        <v>845</v>
      </c>
      <c r="C266" s="303" t="s">
        <v>845</v>
      </c>
      <c r="D266" s="303" t="s">
        <v>879</v>
      </c>
      <c r="E266" s="303" t="s">
        <v>907</v>
      </c>
      <c r="F266" s="303" t="s">
        <v>908</v>
      </c>
      <c r="G266" s="303" t="s">
        <v>909</v>
      </c>
      <c r="H266" s="303" t="s">
        <v>98</v>
      </c>
    </row>
    <row r="267" customFormat="false" ht="11.25" hidden="false" customHeight="false" outlineLevel="0" collapsed="false">
      <c r="A267" s="303" t="n">
        <v>266</v>
      </c>
      <c r="B267" s="303" t="s">
        <v>845</v>
      </c>
      <c r="C267" s="303" t="s">
        <v>845</v>
      </c>
      <c r="D267" s="303" t="s">
        <v>879</v>
      </c>
      <c r="E267" s="303" t="s">
        <v>910</v>
      </c>
      <c r="F267" s="303" t="s">
        <v>911</v>
      </c>
      <c r="G267" s="303" t="s">
        <v>859</v>
      </c>
      <c r="H267" s="303" t="s">
        <v>98</v>
      </c>
    </row>
    <row r="268" customFormat="false" ht="11.25" hidden="false" customHeight="false" outlineLevel="0" collapsed="false">
      <c r="A268" s="303" t="n">
        <v>267</v>
      </c>
      <c r="B268" s="303" t="s">
        <v>845</v>
      </c>
      <c r="C268" s="303" t="s">
        <v>845</v>
      </c>
      <c r="D268" s="303" t="s">
        <v>879</v>
      </c>
      <c r="E268" s="303" t="s">
        <v>912</v>
      </c>
      <c r="F268" s="303" t="s">
        <v>913</v>
      </c>
      <c r="G268" s="303" t="s">
        <v>909</v>
      </c>
      <c r="H268" s="303" t="s">
        <v>98</v>
      </c>
    </row>
    <row r="269" customFormat="false" ht="11.25" hidden="false" customHeight="false" outlineLevel="0" collapsed="false">
      <c r="A269" s="303" t="n">
        <v>268</v>
      </c>
      <c r="B269" s="303" t="s">
        <v>845</v>
      </c>
      <c r="C269" s="303" t="s">
        <v>845</v>
      </c>
      <c r="D269" s="303" t="s">
        <v>879</v>
      </c>
      <c r="E269" s="303" t="s">
        <v>914</v>
      </c>
      <c r="F269" s="303" t="s">
        <v>915</v>
      </c>
      <c r="G269" s="303" t="s">
        <v>822</v>
      </c>
      <c r="H269" s="303" t="s">
        <v>98</v>
      </c>
    </row>
    <row r="270" customFormat="false" ht="11.25" hidden="false" customHeight="false" outlineLevel="0" collapsed="false">
      <c r="A270" s="303" t="n">
        <v>269</v>
      </c>
      <c r="B270" s="303" t="s">
        <v>845</v>
      </c>
      <c r="C270" s="303" t="s">
        <v>845</v>
      </c>
      <c r="D270" s="303" t="s">
        <v>879</v>
      </c>
      <c r="E270" s="303" t="s">
        <v>916</v>
      </c>
      <c r="F270" s="303" t="s">
        <v>917</v>
      </c>
      <c r="G270" s="303" t="s">
        <v>901</v>
      </c>
      <c r="H270" s="303" t="s">
        <v>98</v>
      </c>
    </row>
    <row r="271" customFormat="false" ht="11.25" hidden="false" customHeight="false" outlineLevel="0" collapsed="false">
      <c r="A271" s="303" t="n">
        <v>270</v>
      </c>
      <c r="B271" s="303" t="s">
        <v>845</v>
      </c>
      <c r="C271" s="303" t="s">
        <v>845</v>
      </c>
      <c r="D271" s="303" t="s">
        <v>879</v>
      </c>
      <c r="E271" s="303" t="s">
        <v>918</v>
      </c>
      <c r="F271" s="303" t="s">
        <v>919</v>
      </c>
      <c r="G271" s="303" t="s">
        <v>909</v>
      </c>
      <c r="H271" s="303" t="s">
        <v>98</v>
      </c>
    </row>
    <row r="272" customFormat="false" ht="11.25" hidden="false" customHeight="false" outlineLevel="0" collapsed="false">
      <c r="A272" s="303" t="n">
        <v>271</v>
      </c>
      <c r="B272" s="303" t="s">
        <v>845</v>
      </c>
      <c r="C272" s="303" t="s">
        <v>845</v>
      </c>
      <c r="D272" s="303" t="s">
        <v>879</v>
      </c>
      <c r="E272" s="303" t="s">
        <v>920</v>
      </c>
      <c r="F272" s="303" t="s">
        <v>921</v>
      </c>
      <c r="G272" s="303" t="s">
        <v>922</v>
      </c>
      <c r="H272" s="303" t="s">
        <v>98</v>
      </c>
    </row>
    <row r="273" customFormat="false" ht="11.25" hidden="false" customHeight="false" outlineLevel="0" collapsed="false">
      <c r="A273" s="303" t="n">
        <v>272</v>
      </c>
      <c r="B273" s="303" t="s">
        <v>845</v>
      </c>
      <c r="C273" s="303" t="s">
        <v>845</v>
      </c>
      <c r="D273" s="303" t="s">
        <v>879</v>
      </c>
      <c r="E273" s="303" t="s">
        <v>923</v>
      </c>
      <c r="F273" s="303" t="s">
        <v>924</v>
      </c>
      <c r="G273" s="303" t="s">
        <v>925</v>
      </c>
      <c r="H273" s="303" t="s">
        <v>98</v>
      </c>
    </row>
    <row r="274" customFormat="false" ht="11.25" hidden="false" customHeight="false" outlineLevel="0" collapsed="false">
      <c r="A274" s="303" t="n">
        <v>273</v>
      </c>
      <c r="B274" s="303" t="s">
        <v>845</v>
      </c>
      <c r="C274" s="303" t="s">
        <v>845</v>
      </c>
      <c r="D274" s="303" t="s">
        <v>879</v>
      </c>
      <c r="E274" s="303" t="s">
        <v>926</v>
      </c>
      <c r="F274" s="303" t="s">
        <v>927</v>
      </c>
      <c r="G274" s="303" t="s">
        <v>901</v>
      </c>
      <c r="H274" s="303" t="s">
        <v>98</v>
      </c>
    </row>
    <row r="275" customFormat="false" ht="11.25" hidden="false" customHeight="false" outlineLevel="0" collapsed="false">
      <c r="A275" s="303" t="n">
        <v>274</v>
      </c>
      <c r="B275" s="303" t="s">
        <v>845</v>
      </c>
      <c r="C275" s="303" t="s">
        <v>845</v>
      </c>
      <c r="D275" s="303" t="s">
        <v>879</v>
      </c>
      <c r="E275" s="303" t="s">
        <v>928</v>
      </c>
      <c r="F275" s="303" t="s">
        <v>929</v>
      </c>
      <c r="G275" s="303" t="s">
        <v>904</v>
      </c>
      <c r="H275" s="303" t="s">
        <v>98</v>
      </c>
    </row>
    <row r="276" customFormat="false" ht="11.25" hidden="false" customHeight="false" outlineLevel="0" collapsed="false">
      <c r="A276" s="303" t="n">
        <v>275</v>
      </c>
      <c r="B276" s="303" t="s">
        <v>845</v>
      </c>
      <c r="C276" s="303" t="s">
        <v>845</v>
      </c>
      <c r="D276" s="303" t="s">
        <v>879</v>
      </c>
      <c r="E276" s="303" t="s">
        <v>930</v>
      </c>
      <c r="F276" s="303" t="s">
        <v>931</v>
      </c>
      <c r="G276" s="303" t="s">
        <v>898</v>
      </c>
      <c r="H276" s="303" t="s">
        <v>98</v>
      </c>
    </row>
    <row r="277" customFormat="false" ht="11.25" hidden="false" customHeight="false" outlineLevel="0" collapsed="false">
      <c r="A277" s="303" t="n">
        <v>276</v>
      </c>
      <c r="B277" s="303" t="s">
        <v>845</v>
      </c>
      <c r="C277" s="303" t="s">
        <v>845</v>
      </c>
      <c r="D277" s="303" t="s">
        <v>879</v>
      </c>
      <c r="E277" s="303" t="s">
        <v>932</v>
      </c>
      <c r="F277" s="303" t="s">
        <v>933</v>
      </c>
      <c r="G277" s="303" t="s">
        <v>909</v>
      </c>
      <c r="H277" s="303" t="s">
        <v>98</v>
      </c>
    </row>
    <row r="278" customFormat="false" ht="11.25" hidden="false" customHeight="false" outlineLevel="0" collapsed="false">
      <c r="A278" s="303" t="n">
        <v>277</v>
      </c>
      <c r="B278" s="303" t="s">
        <v>845</v>
      </c>
      <c r="C278" s="303" t="s">
        <v>845</v>
      </c>
      <c r="D278" s="303" t="s">
        <v>879</v>
      </c>
      <c r="E278" s="303" t="s">
        <v>934</v>
      </c>
      <c r="F278" s="303" t="s">
        <v>935</v>
      </c>
      <c r="G278" s="303" t="s">
        <v>822</v>
      </c>
      <c r="H278" s="303" t="s">
        <v>98</v>
      </c>
    </row>
    <row r="279" customFormat="false" ht="11.25" hidden="false" customHeight="false" outlineLevel="0" collapsed="false">
      <c r="A279" s="303" t="n">
        <v>278</v>
      </c>
      <c r="B279" s="303" t="s">
        <v>845</v>
      </c>
      <c r="C279" s="303" t="s">
        <v>845</v>
      </c>
      <c r="D279" s="303" t="s">
        <v>879</v>
      </c>
      <c r="E279" s="303" t="s">
        <v>936</v>
      </c>
      <c r="F279" s="303" t="s">
        <v>937</v>
      </c>
      <c r="G279" s="303" t="s">
        <v>856</v>
      </c>
      <c r="H279" s="303" t="s">
        <v>98</v>
      </c>
    </row>
    <row r="280" customFormat="false" ht="11.25" hidden="false" customHeight="false" outlineLevel="0" collapsed="false">
      <c r="A280" s="303" t="n">
        <v>279</v>
      </c>
      <c r="B280" s="303" t="s">
        <v>845</v>
      </c>
      <c r="C280" s="303" t="s">
        <v>845</v>
      </c>
      <c r="D280" s="303" t="s">
        <v>879</v>
      </c>
      <c r="E280" s="303" t="s">
        <v>938</v>
      </c>
      <c r="F280" s="303" t="s">
        <v>939</v>
      </c>
      <c r="G280" s="303" t="s">
        <v>856</v>
      </c>
      <c r="H280" s="303" t="s">
        <v>98</v>
      </c>
    </row>
    <row r="281" customFormat="false" ht="11.25" hidden="false" customHeight="false" outlineLevel="0" collapsed="false">
      <c r="A281" s="303" t="n">
        <v>280</v>
      </c>
      <c r="B281" s="303" t="s">
        <v>845</v>
      </c>
      <c r="C281" s="303" t="s">
        <v>845</v>
      </c>
      <c r="D281" s="303" t="s">
        <v>879</v>
      </c>
      <c r="E281" s="303" t="s">
        <v>940</v>
      </c>
      <c r="F281" s="303" t="s">
        <v>941</v>
      </c>
      <c r="G281" s="303" t="s">
        <v>822</v>
      </c>
      <c r="H281" s="303" t="s">
        <v>98</v>
      </c>
    </row>
    <row r="282" customFormat="false" ht="11.25" hidden="false" customHeight="false" outlineLevel="0" collapsed="false">
      <c r="A282" s="303" t="n">
        <v>281</v>
      </c>
      <c r="B282" s="303" t="s">
        <v>845</v>
      </c>
      <c r="C282" s="303" t="s">
        <v>845</v>
      </c>
      <c r="D282" s="303" t="s">
        <v>879</v>
      </c>
      <c r="E282" s="303" t="s">
        <v>942</v>
      </c>
      <c r="F282" s="303" t="s">
        <v>943</v>
      </c>
      <c r="G282" s="303" t="s">
        <v>925</v>
      </c>
      <c r="H282" s="303" t="s">
        <v>98</v>
      </c>
    </row>
    <row r="283" customFormat="false" ht="11.25" hidden="false" customHeight="false" outlineLevel="0" collapsed="false">
      <c r="A283" s="303" t="n">
        <v>282</v>
      </c>
      <c r="B283" s="303" t="s">
        <v>845</v>
      </c>
      <c r="C283" s="303" t="s">
        <v>845</v>
      </c>
      <c r="D283" s="303" t="s">
        <v>879</v>
      </c>
      <c r="E283" s="303" t="s">
        <v>944</v>
      </c>
      <c r="F283" s="303" t="s">
        <v>945</v>
      </c>
      <c r="G283" s="303" t="s">
        <v>946</v>
      </c>
      <c r="H283" s="303" t="s">
        <v>98</v>
      </c>
    </row>
    <row r="284" customFormat="false" ht="11.25" hidden="false" customHeight="false" outlineLevel="0" collapsed="false">
      <c r="A284" s="303" t="n">
        <v>283</v>
      </c>
      <c r="B284" s="303" t="s">
        <v>845</v>
      </c>
      <c r="C284" s="303" t="s">
        <v>845</v>
      </c>
      <c r="D284" s="303" t="s">
        <v>879</v>
      </c>
      <c r="E284" s="303" t="s">
        <v>947</v>
      </c>
      <c r="F284" s="303" t="s">
        <v>948</v>
      </c>
      <c r="G284" s="303" t="s">
        <v>949</v>
      </c>
      <c r="H284" s="303" t="s">
        <v>98</v>
      </c>
    </row>
    <row r="285" customFormat="false" ht="11.25" hidden="false" customHeight="false" outlineLevel="0" collapsed="false">
      <c r="A285" s="303" t="n">
        <v>284</v>
      </c>
      <c r="B285" s="303" t="s">
        <v>845</v>
      </c>
      <c r="C285" s="303" t="s">
        <v>845</v>
      </c>
      <c r="D285" s="303" t="s">
        <v>879</v>
      </c>
      <c r="E285" s="303" t="s">
        <v>950</v>
      </c>
      <c r="F285" s="303" t="s">
        <v>921</v>
      </c>
      <c r="G285" s="303" t="s">
        <v>951</v>
      </c>
      <c r="H285" s="303" t="s">
        <v>98</v>
      </c>
    </row>
    <row r="286" customFormat="false" ht="11.25" hidden="false" customHeight="false" outlineLevel="0" collapsed="false">
      <c r="A286" s="303" t="n">
        <v>285</v>
      </c>
      <c r="B286" s="303" t="s">
        <v>845</v>
      </c>
      <c r="C286" s="303" t="s">
        <v>845</v>
      </c>
      <c r="D286" s="303" t="s">
        <v>879</v>
      </c>
      <c r="E286" s="303" t="s">
        <v>91</v>
      </c>
      <c r="F286" s="303" t="s">
        <v>94</v>
      </c>
      <c r="G286" s="303" t="s">
        <v>96</v>
      </c>
      <c r="H286" s="303" t="s">
        <v>98</v>
      </c>
    </row>
    <row r="287" customFormat="false" ht="11.25" hidden="false" customHeight="false" outlineLevel="0" collapsed="false">
      <c r="A287" s="303" t="n">
        <v>286</v>
      </c>
      <c r="B287" s="303" t="s">
        <v>845</v>
      </c>
      <c r="C287" s="303" t="s">
        <v>845</v>
      </c>
      <c r="D287" s="303" t="s">
        <v>879</v>
      </c>
      <c r="E287" s="303" t="s">
        <v>952</v>
      </c>
      <c r="F287" s="303" t="s">
        <v>953</v>
      </c>
      <c r="G287" s="303" t="s">
        <v>909</v>
      </c>
      <c r="H287" s="303" t="s">
        <v>98</v>
      </c>
    </row>
    <row r="288" customFormat="false" ht="11.25" hidden="false" customHeight="false" outlineLevel="0" collapsed="false">
      <c r="A288" s="303" t="n">
        <v>287</v>
      </c>
      <c r="B288" s="303" t="s">
        <v>845</v>
      </c>
      <c r="C288" s="303" t="s">
        <v>845</v>
      </c>
      <c r="D288" s="303" t="s">
        <v>879</v>
      </c>
      <c r="E288" s="303" t="s">
        <v>954</v>
      </c>
      <c r="F288" s="303" t="s">
        <v>955</v>
      </c>
      <c r="G288" s="303" t="s">
        <v>556</v>
      </c>
      <c r="H288" s="303" t="s">
        <v>98</v>
      </c>
    </row>
    <row r="289" customFormat="false" ht="11.25" hidden="false" customHeight="false" outlineLevel="0" collapsed="false">
      <c r="A289" s="303" t="n">
        <v>288</v>
      </c>
      <c r="B289" s="303" t="s">
        <v>845</v>
      </c>
      <c r="C289" s="303" t="s">
        <v>845</v>
      </c>
      <c r="D289" s="303" t="s">
        <v>879</v>
      </c>
      <c r="E289" s="303" t="s">
        <v>956</v>
      </c>
      <c r="F289" s="303" t="s">
        <v>957</v>
      </c>
      <c r="G289" s="303" t="s">
        <v>904</v>
      </c>
      <c r="H289" s="303" t="s">
        <v>98</v>
      </c>
    </row>
    <row r="290" customFormat="false" ht="11.25" hidden="false" customHeight="false" outlineLevel="0" collapsed="false">
      <c r="A290" s="303" t="n">
        <v>289</v>
      </c>
      <c r="B290" s="303" t="s">
        <v>845</v>
      </c>
      <c r="C290" s="303" t="s">
        <v>845</v>
      </c>
      <c r="D290" s="303" t="s">
        <v>879</v>
      </c>
      <c r="E290" s="303" t="s">
        <v>958</v>
      </c>
      <c r="F290" s="303" t="s">
        <v>959</v>
      </c>
      <c r="G290" s="303" t="s">
        <v>556</v>
      </c>
      <c r="H290" s="303" t="s">
        <v>98</v>
      </c>
    </row>
    <row r="291" customFormat="false" ht="11.25" hidden="false" customHeight="false" outlineLevel="0" collapsed="false">
      <c r="A291" s="303" t="n">
        <v>290</v>
      </c>
      <c r="B291" s="303" t="s">
        <v>845</v>
      </c>
      <c r="C291" s="303" t="s">
        <v>845</v>
      </c>
      <c r="D291" s="303" t="s">
        <v>879</v>
      </c>
      <c r="E291" s="303" t="s">
        <v>960</v>
      </c>
      <c r="F291" s="303" t="s">
        <v>961</v>
      </c>
      <c r="G291" s="303" t="s">
        <v>556</v>
      </c>
      <c r="H291" s="303" t="s">
        <v>98</v>
      </c>
    </row>
    <row r="292" customFormat="false" ht="11.25" hidden="false" customHeight="false" outlineLevel="0" collapsed="false">
      <c r="A292" s="303" t="n">
        <v>291</v>
      </c>
      <c r="B292" s="303" t="s">
        <v>845</v>
      </c>
      <c r="C292" s="303" t="s">
        <v>845</v>
      </c>
      <c r="D292" s="303" t="s">
        <v>879</v>
      </c>
      <c r="E292" s="303" t="s">
        <v>962</v>
      </c>
      <c r="F292" s="303" t="s">
        <v>963</v>
      </c>
      <c r="G292" s="303" t="s">
        <v>856</v>
      </c>
      <c r="H292" s="303" t="s">
        <v>98</v>
      </c>
    </row>
    <row r="293" customFormat="false" ht="11.25" hidden="false" customHeight="false" outlineLevel="0" collapsed="false">
      <c r="A293" s="303" t="n">
        <v>292</v>
      </c>
      <c r="B293" s="303" t="s">
        <v>845</v>
      </c>
      <c r="C293" s="303" t="s">
        <v>845</v>
      </c>
      <c r="D293" s="303" t="s">
        <v>879</v>
      </c>
      <c r="E293" s="303" t="s">
        <v>964</v>
      </c>
      <c r="F293" s="303" t="s">
        <v>965</v>
      </c>
      <c r="G293" s="303" t="s">
        <v>859</v>
      </c>
      <c r="H293" s="303" t="s">
        <v>98</v>
      </c>
    </row>
    <row r="294" customFormat="false" ht="11.25" hidden="false" customHeight="false" outlineLevel="0" collapsed="false">
      <c r="A294" s="303" t="n">
        <v>293</v>
      </c>
      <c r="B294" s="303" t="s">
        <v>845</v>
      </c>
      <c r="C294" s="303" t="s">
        <v>845</v>
      </c>
      <c r="D294" s="303" t="s">
        <v>879</v>
      </c>
      <c r="E294" s="303" t="s">
        <v>966</v>
      </c>
      <c r="F294" s="303" t="s">
        <v>967</v>
      </c>
      <c r="G294" s="303" t="s">
        <v>909</v>
      </c>
      <c r="H294" s="303" t="s">
        <v>98</v>
      </c>
    </row>
    <row r="295" customFormat="false" ht="11.25" hidden="false" customHeight="false" outlineLevel="0" collapsed="false">
      <c r="A295" s="303" t="n">
        <v>294</v>
      </c>
      <c r="B295" s="303" t="s">
        <v>845</v>
      </c>
      <c r="C295" s="303" t="s">
        <v>845</v>
      </c>
      <c r="D295" s="303" t="s">
        <v>879</v>
      </c>
      <c r="E295" s="303" t="s">
        <v>968</v>
      </c>
      <c r="F295" s="303" t="s">
        <v>969</v>
      </c>
      <c r="G295" s="303" t="s">
        <v>970</v>
      </c>
      <c r="H295" s="303" t="s">
        <v>98</v>
      </c>
    </row>
    <row r="296" customFormat="false" ht="11.25" hidden="false" customHeight="false" outlineLevel="0" collapsed="false">
      <c r="A296" s="303" t="n">
        <v>295</v>
      </c>
      <c r="B296" s="303" t="s">
        <v>845</v>
      </c>
      <c r="C296" s="303" t="s">
        <v>845</v>
      </c>
      <c r="D296" s="303" t="s">
        <v>879</v>
      </c>
      <c r="E296" s="303" t="s">
        <v>971</v>
      </c>
      <c r="F296" s="303" t="s">
        <v>972</v>
      </c>
      <c r="G296" s="303" t="s">
        <v>973</v>
      </c>
      <c r="H296" s="303" t="s">
        <v>98</v>
      </c>
    </row>
    <row r="297" customFormat="false" ht="11.25" hidden="false" customHeight="false" outlineLevel="0" collapsed="false">
      <c r="A297" s="303" t="n">
        <v>296</v>
      </c>
      <c r="B297" s="303" t="s">
        <v>845</v>
      </c>
      <c r="C297" s="303" t="s">
        <v>845</v>
      </c>
      <c r="D297" s="303" t="s">
        <v>879</v>
      </c>
      <c r="E297" s="303" t="s">
        <v>974</v>
      </c>
      <c r="F297" s="303" t="s">
        <v>975</v>
      </c>
      <c r="G297" s="303" t="s">
        <v>856</v>
      </c>
      <c r="H297" s="303" t="s">
        <v>98</v>
      </c>
    </row>
    <row r="298" customFormat="false" ht="11.25" hidden="false" customHeight="false" outlineLevel="0" collapsed="false">
      <c r="A298" s="303" t="n">
        <v>297</v>
      </c>
      <c r="B298" s="303" t="s">
        <v>845</v>
      </c>
      <c r="C298" s="303" t="s">
        <v>845</v>
      </c>
      <c r="D298" s="303" t="s">
        <v>879</v>
      </c>
      <c r="E298" s="303" t="s">
        <v>976</v>
      </c>
      <c r="F298" s="303" t="s">
        <v>977</v>
      </c>
      <c r="G298" s="303" t="s">
        <v>822</v>
      </c>
      <c r="H298" s="303" t="s">
        <v>98</v>
      </c>
    </row>
    <row r="299" customFormat="false" ht="11.25" hidden="false" customHeight="false" outlineLevel="0" collapsed="false">
      <c r="A299" s="303" t="n">
        <v>298</v>
      </c>
      <c r="B299" s="303" t="s">
        <v>845</v>
      </c>
      <c r="C299" s="303" t="s">
        <v>845</v>
      </c>
      <c r="D299" s="303" t="s">
        <v>879</v>
      </c>
      <c r="E299" s="303" t="s">
        <v>854</v>
      </c>
      <c r="F299" s="303" t="s">
        <v>855</v>
      </c>
      <c r="G299" s="303" t="s">
        <v>856</v>
      </c>
      <c r="H299" s="303" t="s">
        <v>98</v>
      </c>
    </row>
    <row r="300" customFormat="false" ht="11.25" hidden="false" customHeight="false" outlineLevel="0" collapsed="false">
      <c r="A300" s="303" t="n">
        <v>299</v>
      </c>
      <c r="B300" s="303" t="s">
        <v>845</v>
      </c>
      <c r="C300" s="303" t="s">
        <v>845</v>
      </c>
      <c r="D300" s="303" t="s">
        <v>879</v>
      </c>
      <c r="E300" s="303" t="s">
        <v>857</v>
      </c>
      <c r="F300" s="303" t="s">
        <v>858</v>
      </c>
      <c r="G300" s="303" t="s">
        <v>859</v>
      </c>
      <c r="H300" s="303" t="s">
        <v>98</v>
      </c>
    </row>
    <row r="301" customFormat="false" ht="11.25" hidden="false" customHeight="false" outlineLevel="0" collapsed="false">
      <c r="A301" s="303" t="n">
        <v>300</v>
      </c>
      <c r="B301" s="303" t="s">
        <v>845</v>
      </c>
      <c r="C301" s="303" t="s">
        <v>845</v>
      </c>
      <c r="D301" s="303" t="s">
        <v>879</v>
      </c>
      <c r="E301" s="303" t="s">
        <v>978</v>
      </c>
      <c r="F301" s="303" t="s">
        <v>979</v>
      </c>
      <c r="G301" s="303" t="s">
        <v>485</v>
      </c>
      <c r="H301" s="303" t="s">
        <v>98</v>
      </c>
    </row>
    <row r="302" customFormat="false" ht="11.25" hidden="false" customHeight="false" outlineLevel="0" collapsed="false">
      <c r="A302" s="303" t="n">
        <v>301</v>
      </c>
      <c r="B302" s="303" t="s">
        <v>845</v>
      </c>
      <c r="C302" s="303" t="s">
        <v>845</v>
      </c>
      <c r="D302" s="303" t="s">
        <v>879</v>
      </c>
      <c r="E302" s="303" t="s">
        <v>980</v>
      </c>
      <c r="F302" s="303" t="s">
        <v>881</v>
      </c>
      <c r="G302" s="303" t="s">
        <v>789</v>
      </c>
      <c r="H302" s="303" t="s">
        <v>98</v>
      </c>
    </row>
    <row r="303" customFormat="false" ht="11.25" hidden="false" customHeight="false" outlineLevel="0" collapsed="false">
      <c r="A303" s="303" t="n">
        <v>302</v>
      </c>
      <c r="B303" s="303" t="s">
        <v>845</v>
      </c>
      <c r="C303" s="303" t="s">
        <v>845</v>
      </c>
      <c r="D303" s="303" t="s">
        <v>879</v>
      </c>
      <c r="E303" s="303" t="s">
        <v>981</v>
      </c>
      <c r="F303" s="303" t="s">
        <v>982</v>
      </c>
      <c r="G303" s="303" t="s">
        <v>859</v>
      </c>
      <c r="H303" s="303" t="s">
        <v>98</v>
      </c>
    </row>
    <row r="304" customFormat="false" ht="11.25" hidden="false" customHeight="false" outlineLevel="0" collapsed="false">
      <c r="A304" s="303" t="n">
        <v>303</v>
      </c>
      <c r="B304" s="303" t="s">
        <v>845</v>
      </c>
      <c r="C304" s="303" t="s">
        <v>845</v>
      </c>
      <c r="D304" s="303" t="s">
        <v>879</v>
      </c>
      <c r="E304" s="303" t="s">
        <v>983</v>
      </c>
      <c r="F304" s="303" t="s">
        <v>984</v>
      </c>
      <c r="G304" s="303" t="s">
        <v>556</v>
      </c>
      <c r="H304" s="303" t="s">
        <v>98</v>
      </c>
    </row>
    <row r="305" customFormat="false" ht="11.25" hidden="false" customHeight="false" outlineLevel="0" collapsed="false">
      <c r="A305" s="303" t="n">
        <v>304</v>
      </c>
      <c r="B305" s="303" t="s">
        <v>845</v>
      </c>
      <c r="C305" s="303" t="s">
        <v>845</v>
      </c>
      <c r="D305" s="303" t="s">
        <v>879</v>
      </c>
      <c r="E305" s="303" t="s">
        <v>985</v>
      </c>
      <c r="F305" s="303" t="s">
        <v>986</v>
      </c>
      <c r="G305" s="303" t="s">
        <v>987</v>
      </c>
      <c r="H305" s="303" t="s">
        <v>98</v>
      </c>
    </row>
    <row r="306" customFormat="false" ht="11.25" hidden="false" customHeight="false" outlineLevel="0" collapsed="false">
      <c r="A306" s="303" t="n">
        <v>305</v>
      </c>
      <c r="B306" s="303" t="s">
        <v>845</v>
      </c>
      <c r="C306" s="303" t="s">
        <v>845</v>
      </c>
      <c r="D306" s="303" t="s">
        <v>879</v>
      </c>
      <c r="E306" s="303" t="s">
        <v>988</v>
      </c>
      <c r="F306" s="303" t="s">
        <v>989</v>
      </c>
      <c r="G306" s="303" t="s">
        <v>859</v>
      </c>
      <c r="H306" s="303" t="s">
        <v>98</v>
      </c>
    </row>
    <row r="307" customFormat="false" ht="11.25" hidden="false" customHeight="false" outlineLevel="0" collapsed="false">
      <c r="A307" s="303" t="n">
        <v>306</v>
      </c>
      <c r="B307" s="303" t="s">
        <v>845</v>
      </c>
      <c r="C307" s="303" t="s">
        <v>845</v>
      </c>
      <c r="D307" s="303" t="s">
        <v>879</v>
      </c>
      <c r="E307" s="303" t="s">
        <v>990</v>
      </c>
      <c r="F307" s="303" t="s">
        <v>991</v>
      </c>
      <c r="G307" s="303" t="s">
        <v>925</v>
      </c>
      <c r="H307" s="303" t="s">
        <v>98</v>
      </c>
    </row>
    <row r="308" customFormat="false" ht="11.25" hidden="false" customHeight="false" outlineLevel="0" collapsed="false">
      <c r="A308" s="303" t="n">
        <v>307</v>
      </c>
      <c r="B308" s="303" t="s">
        <v>845</v>
      </c>
      <c r="C308" s="303" t="s">
        <v>845</v>
      </c>
      <c r="D308" s="303" t="s">
        <v>879</v>
      </c>
      <c r="E308" s="303" t="s">
        <v>992</v>
      </c>
      <c r="F308" s="303" t="s">
        <v>993</v>
      </c>
      <c r="G308" s="303" t="s">
        <v>898</v>
      </c>
      <c r="H308" s="303" t="s">
        <v>98</v>
      </c>
    </row>
    <row r="309" customFormat="false" ht="11.25" hidden="false" customHeight="false" outlineLevel="0" collapsed="false">
      <c r="A309" s="303" t="n">
        <v>308</v>
      </c>
      <c r="B309" s="303" t="s">
        <v>845</v>
      </c>
      <c r="C309" s="303" t="s">
        <v>845</v>
      </c>
      <c r="D309" s="303" t="s">
        <v>879</v>
      </c>
      <c r="E309" s="303" t="s">
        <v>994</v>
      </c>
      <c r="F309" s="303" t="s">
        <v>995</v>
      </c>
      <c r="G309" s="303" t="s">
        <v>909</v>
      </c>
      <c r="H309" s="303" t="s">
        <v>98</v>
      </c>
    </row>
    <row r="310" customFormat="false" ht="11.25" hidden="false" customHeight="false" outlineLevel="0" collapsed="false">
      <c r="A310" s="303" t="n">
        <v>309</v>
      </c>
      <c r="B310" s="303" t="s">
        <v>845</v>
      </c>
      <c r="C310" s="303" t="s">
        <v>845</v>
      </c>
      <c r="D310" s="303" t="s">
        <v>879</v>
      </c>
      <c r="E310" s="303" t="s">
        <v>996</v>
      </c>
      <c r="F310" s="303" t="s">
        <v>997</v>
      </c>
      <c r="G310" s="303" t="s">
        <v>998</v>
      </c>
      <c r="H310" s="303" t="s">
        <v>98</v>
      </c>
    </row>
    <row r="311" customFormat="false" ht="11.25" hidden="false" customHeight="false" outlineLevel="0" collapsed="false">
      <c r="A311" s="303" t="n">
        <v>310</v>
      </c>
      <c r="B311" s="303" t="s">
        <v>845</v>
      </c>
      <c r="C311" s="303" t="s">
        <v>845</v>
      </c>
      <c r="D311" s="303" t="s">
        <v>879</v>
      </c>
      <c r="E311" s="303" t="s">
        <v>999</v>
      </c>
      <c r="F311" s="303" t="s">
        <v>1000</v>
      </c>
      <c r="G311" s="303" t="s">
        <v>859</v>
      </c>
      <c r="H311" s="303" t="s">
        <v>98</v>
      </c>
    </row>
    <row r="312" customFormat="false" ht="11.25" hidden="false" customHeight="false" outlineLevel="0" collapsed="false">
      <c r="A312" s="303" t="n">
        <v>311</v>
      </c>
      <c r="B312" s="303" t="s">
        <v>845</v>
      </c>
      <c r="C312" s="303" t="s">
        <v>845</v>
      </c>
      <c r="D312" s="303" t="s">
        <v>879</v>
      </c>
      <c r="E312" s="303" t="s">
        <v>1001</v>
      </c>
      <c r="F312" s="303" t="s">
        <v>1002</v>
      </c>
      <c r="G312" s="303" t="s">
        <v>856</v>
      </c>
      <c r="H312" s="303" t="s">
        <v>98</v>
      </c>
    </row>
    <row r="313" customFormat="false" ht="11.25" hidden="false" customHeight="false" outlineLevel="0" collapsed="false">
      <c r="A313" s="303" t="n">
        <v>312</v>
      </c>
      <c r="B313" s="303" t="s">
        <v>845</v>
      </c>
      <c r="C313" s="303" t="s">
        <v>845</v>
      </c>
      <c r="D313" s="303" t="s">
        <v>879</v>
      </c>
      <c r="E313" s="303" t="s">
        <v>1003</v>
      </c>
      <c r="F313" s="303" t="s">
        <v>1004</v>
      </c>
      <c r="G313" s="303" t="s">
        <v>856</v>
      </c>
      <c r="H313" s="303" t="s">
        <v>98</v>
      </c>
    </row>
    <row r="314" customFormat="false" ht="11.25" hidden="false" customHeight="false" outlineLevel="0" collapsed="false">
      <c r="A314" s="303" t="n">
        <v>313</v>
      </c>
      <c r="B314" s="303" t="s">
        <v>845</v>
      </c>
      <c r="C314" s="303" t="s">
        <v>845</v>
      </c>
      <c r="D314" s="303" t="s">
        <v>879</v>
      </c>
      <c r="E314" s="303" t="s">
        <v>1005</v>
      </c>
      <c r="F314" s="303" t="s">
        <v>1006</v>
      </c>
      <c r="G314" s="303" t="s">
        <v>909</v>
      </c>
      <c r="H314" s="303" t="s">
        <v>98</v>
      </c>
    </row>
    <row r="315" customFormat="false" ht="11.25" hidden="false" customHeight="false" outlineLevel="0" collapsed="false">
      <c r="A315" s="303" t="n">
        <v>314</v>
      </c>
      <c r="B315" s="303" t="s">
        <v>845</v>
      </c>
      <c r="C315" s="303" t="s">
        <v>845</v>
      </c>
      <c r="D315" s="303" t="s">
        <v>879</v>
      </c>
      <c r="E315" s="303" t="s">
        <v>1007</v>
      </c>
      <c r="F315" s="303" t="s">
        <v>1008</v>
      </c>
      <c r="G315" s="303" t="s">
        <v>909</v>
      </c>
      <c r="H315" s="303" t="s">
        <v>98</v>
      </c>
    </row>
    <row r="316" customFormat="false" ht="11.25" hidden="false" customHeight="false" outlineLevel="0" collapsed="false">
      <c r="A316" s="303" t="n">
        <v>315</v>
      </c>
      <c r="B316" s="303" t="s">
        <v>845</v>
      </c>
      <c r="C316" s="303" t="s">
        <v>845</v>
      </c>
      <c r="D316" s="303" t="s">
        <v>879</v>
      </c>
      <c r="E316" s="303" t="s">
        <v>1009</v>
      </c>
      <c r="F316" s="303" t="s">
        <v>1010</v>
      </c>
      <c r="G316" s="303" t="s">
        <v>859</v>
      </c>
      <c r="H316" s="303" t="s">
        <v>98</v>
      </c>
    </row>
    <row r="317" customFormat="false" ht="11.25" hidden="false" customHeight="false" outlineLevel="0" collapsed="false">
      <c r="A317" s="303" t="n">
        <v>316</v>
      </c>
      <c r="B317" s="303" t="s">
        <v>845</v>
      </c>
      <c r="C317" s="303" t="s">
        <v>845</v>
      </c>
      <c r="D317" s="303" t="s">
        <v>879</v>
      </c>
      <c r="E317" s="303" t="s">
        <v>1011</v>
      </c>
      <c r="F317" s="303" t="s">
        <v>1012</v>
      </c>
      <c r="G317" s="303" t="s">
        <v>859</v>
      </c>
      <c r="H317" s="303" t="s">
        <v>98</v>
      </c>
    </row>
    <row r="318" customFormat="false" ht="11.25" hidden="false" customHeight="false" outlineLevel="0" collapsed="false">
      <c r="A318" s="303" t="n">
        <v>317</v>
      </c>
      <c r="B318" s="303" t="s">
        <v>845</v>
      </c>
      <c r="C318" s="303" t="s">
        <v>845</v>
      </c>
      <c r="D318" s="303" t="s">
        <v>879</v>
      </c>
      <c r="E318" s="303" t="s">
        <v>1013</v>
      </c>
      <c r="F318" s="303" t="s">
        <v>1014</v>
      </c>
      <c r="G318" s="303" t="s">
        <v>898</v>
      </c>
      <c r="H318" s="303" t="s">
        <v>98</v>
      </c>
    </row>
    <row r="319" customFormat="false" ht="11.25" hidden="false" customHeight="false" outlineLevel="0" collapsed="false">
      <c r="A319" s="303" t="n">
        <v>318</v>
      </c>
      <c r="B319" s="303" t="s">
        <v>845</v>
      </c>
      <c r="C319" s="303" t="s">
        <v>845</v>
      </c>
      <c r="D319" s="303" t="s">
        <v>879</v>
      </c>
      <c r="E319" s="303" t="s">
        <v>622</v>
      </c>
      <c r="F319" s="303" t="s">
        <v>623</v>
      </c>
      <c r="G319" s="303" t="s">
        <v>617</v>
      </c>
      <c r="H319" s="303" t="s">
        <v>98</v>
      </c>
    </row>
    <row r="320" customFormat="false" ht="11.25" hidden="false" customHeight="false" outlineLevel="0" collapsed="false">
      <c r="A320" s="303" t="n">
        <v>319</v>
      </c>
      <c r="B320" s="303" t="s">
        <v>845</v>
      </c>
      <c r="C320" s="303" t="s">
        <v>845</v>
      </c>
      <c r="D320" s="303" t="s">
        <v>879</v>
      </c>
      <c r="E320" s="303" t="s">
        <v>1015</v>
      </c>
      <c r="F320" s="303" t="s">
        <v>1016</v>
      </c>
      <c r="G320" s="303" t="s">
        <v>904</v>
      </c>
      <c r="H320" s="303" t="s">
        <v>98</v>
      </c>
    </row>
    <row r="321" customFormat="false" ht="11.25" hidden="false" customHeight="false" outlineLevel="0" collapsed="false">
      <c r="A321" s="303" t="n">
        <v>320</v>
      </c>
      <c r="B321" s="303" t="s">
        <v>845</v>
      </c>
      <c r="C321" s="303" t="s">
        <v>845</v>
      </c>
      <c r="D321" s="303" t="s">
        <v>879</v>
      </c>
      <c r="E321" s="303" t="s">
        <v>1017</v>
      </c>
      <c r="F321" s="303" t="s">
        <v>1018</v>
      </c>
      <c r="G321" s="303" t="s">
        <v>898</v>
      </c>
      <c r="H321" s="303" t="s">
        <v>98</v>
      </c>
    </row>
    <row r="322" customFormat="false" ht="11.25" hidden="false" customHeight="false" outlineLevel="0" collapsed="false">
      <c r="A322" s="303" t="n">
        <v>321</v>
      </c>
      <c r="B322" s="303" t="s">
        <v>845</v>
      </c>
      <c r="C322" s="303" t="s">
        <v>845</v>
      </c>
      <c r="D322" s="303" t="s">
        <v>879</v>
      </c>
      <c r="E322" s="303" t="s">
        <v>1019</v>
      </c>
      <c r="F322" s="303" t="s">
        <v>861</v>
      </c>
      <c r="G322" s="303" t="s">
        <v>1020</v>
      </c>
      <c r="H322" s="303" t="s">
        <v>98</v>
      </c>
    </row>
    <row r="323" customFormat="false" ht="11.25" hidden="false" customHeight="false" outlineLevel="0" collapsed="false">
      <c r="A323" s="303" t="n">
        <v>322</v>
      </c>
      <c r="B323" s="303" t="s">
        <v>845</v>
      </c>
      <c r="C323" s="303" t="s">
        <v>845</v>
      </c>
      <c r="D323" s="303" t="s">
        <v>879</v>
      </c>
      <c r="E323" s="303" t="s">
        <v>1021</v>
      </c>
      <c r="F323" s="303" t="s">
        <v>1022</v>
      </c>
      <c r="G323" s="303" t="s">
        <v>1023</v>
      </c>
      <c r="H323" s="303" t="s">
        <v>98</v>
      </c>
    </row>
    <row r="324" customFormat="false" ht="11.25" hidden="false" customHeight="false" outlineLevel="0" collapsed="false">
      <c r="A324" s="303" t="n">
        <v>323</v>
      </c>
      <c r="B324" s="303" t="s">
        <v>845</v>
      </c>
      <c r="C324" s="303" t="s">
        <v>845</v>
      </c>
      <c r="D324" s="303" t="s">
        <v>879</v>
      </c>
      <c r="E324" s="303" t="s">
        <v>1024</v>
      </c>
      <c r="F324" s="303" t="s">
        <v>1025</v>
      </c>
      <c r="G324" s="303" t="s">
        <v>96</v>
      </c>
      <c r="H324" s="303" t="s">
        <v>98</v>
      </c>
    </row>
    <row r="325" customFormat="false" ht="11.25" hidden="false" customHeight="false" outlineLevel="0" collapsed="false">
      <c r="A325" s="303" t="n">
        <v>324</v>
      </c>
      <c r="B325" s="303" t="s">
        <v>845</v>
      </c>
      <c r="C325" s="303" t="s">
        <v>845</v>
      </c>
      <c r="D325" s="303" t="s">
        <v>879</v>
      </c>
      <c r="E325" s="303" t="s">
        <v>1026</v>
      </c>
      <c r="F325" s="303" t="s">
        <v>1027</v>
      </c>
      <c r="G325" s="303" t="s">
        <v>822</v>
      </c>
      <c r="H325" s="303" t="s">
        <v>98</v>
      </c>
    </row>
    <row r="326" customFormat="false" ht="11.25" hidden="false" customHeight="false" outlineLevel="0" collapsed="false">
      <c r="A326" s="303" t="n">
        <v>325</v>
      </c>
      <c r="B326" s="303" t="s">
        <v>845</v>
      </c>
      <c r="C326" s="303" t="s">
        <v>845</v>
      </c>
      <c r="D326" s="303" t="s">
        <v>879</v>
      </c>
      <c r="E326" s="303" t="s">
        <v>1028</v>
      </c>
      <c r="F326" s="303" t="s">
        <v>1029</v>
      </c>
      <c r="G326" s="303" t="s">
        <v>1030</v>
      </c>
      <c r="H326" s="303" t="s">
        <v>98</v>
      </c>
    </row>
    <row r="327" customFormat="false" ht="11.25" hidden="false" customHeight="false" outlineLevel="0" collapsed="false">
      <c r="A327" s="303" t="n">
        <v>326</v>
      </c>
      <c r="B327" s="303" t="s">
        <v>845</v>
      </c>
      <c r="C327" s="303" t="s">
        <v>845</v>
      </c>
      <c r="D327" s="303" t="s">
        <v>879</v>
      </c>
      <c r="E327" s="303" t="s">
        <v>1031</v>
      </c>
      <c r="F327" s="303" t="s">
        <v>1032</v>
      </c>
      <c r="G327" s="303" t="s">
        <v>1033</v>
      </c>
      <c r="H327" s="303" t="s">
        <v>98</v>
      </c>
    </row>
    <row r="328" customFormat="false" ht="11.25" hidden="false" customHeight="false" outlineLevel="0" collapsed="false">
      <c r="A328" s="303" t="n">
        <v>327</v>
      </c>
      <c r="B328" s="303" t="s">
        <v>845</v>
      </c>
      <c r="C328" s="303" t="s">
        <v>845</v>
      </c>
      <c r="D328" s="303" t="s">
        <v>879</v>
      </c>
      <c r="E328" s="303" t="s">
        <v>860</v>
      </c>
      <c r="F328" s="303" t="s">
        <v>861</v>
      </c>
      <c r="G328" s="303" t="s">
        <v>862</v>
      </c>
      <c r="H328" s="303" t="s">
        <v>98</v>
      </c>
    </row>
    <row r="329" customFormat="false" ht="11.25" hidden="false" customHeight="false" outlineLevel="0" collapsed="false">
      <c r="A329" s="303" t="n">
        <v>328</v>
      </c>
      <c r="B329" s="303" t="s">
        <v>845</v>
      </c>
      <c r="C329" s="303" t="s">
        <v>845</v>
      </c>
      <c r="D329" s="303" t="s">
        <v>879</v>
      </c>
      <c r="E329" s="303" t="s">
        <v>1034</v>
      </c>
      <c r="F329" s="303" t="s">
        <v>921</v>
      </c>
      <c r="G329" s="303" t="s">
        <v>1035</v>
      </c>
      <c r="H329" s="303" t="s">
        <v>98</v>
      </c>
    </row>
    <row r="330" customFormat="false" ht="11.25" hidden="false" customHeight="false" outlineLevel="0" collapsed="false">
      <c r="A330" s="303" t="n">
        <v>329</v>
      </c>
      <c r="B330" s="303" t="s">
        <v>1036</v>
      </c>
      <c r="C330" s="303" t="s">
        <v>1036</v>
      </c>
      <c r="D330" s="303" t="s">
        <v>1037</v>
      </c>
      <c r="E330" s="303" t="s">
        <v>1038</v>
      </c>
      <c r="F330" s="303" t="s">
        <v>1039</v>
      </c>
      <c r="G330" s="303" t="s">
        <v>789</v>
      </c>
      <c r="H330" s="303" t="s">
        <v>98</v>
      </c>
    </row>
    <row r="331" customFormat="false" ht="11.25" hidden="false" customHeight="false" outlineLevel="0" collapsed="false">
      <c r="A331" s="303" t="n">
        <v>330</v>
      </c>
      <c r="B331" s="303" t="s">
        <v>1036</v>
      </c>
      <c r="C331" s="303" t="s">
        <v>1036</v>
      </c>
      <c r="D331" s="303" t="s">
        <v>1037</v>
      </c>
      <c r="E331" s="303" t="s">
        <v>480</v>
      </c>
      <c r="F331" s="303" t="s">
        <v>481</v>
      </c>
      <c r="G331" s="303" t="s">
        <v>482</v>
      </c>
      <c r="H331" s="303" t="s">
        <v>98</v>
      </c>
    </row>
    <row r="332" customFormat="false" ht="11.25" hidden="false" customHeight="false" outlineLevel="0" collapsed="false">
      <c r="A332" s="303" t="n">
        <v>331</v>
      </c>
      <c r="B332" s="303" t="s">
        <v>1036</v>
      </c>
      <c r="C332" s="303" t="s">
        <v>1036</v>
      </c>
      <c r="D332" s="303" t="s">
        <v>1037</v>
      </c>
      <c r="E332" s="303" t="s">
        <v>1040</v>
      </c>
      <c r="F332" s="303" t="s">
        <v>1041</v>
      </c>
      <c r="G332" s="303" t="s">
        <v>789</v>
      </c>
      <c r="H332" s="303" t="s">
        <v>98</v>
      </c>
    </row>
    <row r="333" customFormat="false" ht="11.25" hidden="false" customHeight="false" outlineLevel="0" collapsed="false">
      <c r="A333" s="303" t="n">
        <v>332</v>
      </c>
      <c r="B333" s="303" t="s">
        <v>1036</v>
      </c>
      <c r="C333" s="303" t="s">
        <v>1036</v>
      </c>
      <c r="D333" s="303" t="s">
        <v>1037</v>
      </c>
      <c r="E333" s="303" t="s">
        <v>1042</v>
      </c>
      <c r="F333" s="303" t="s">
        <v>1043</v>
      </c>
      <c r="G333" s="303" t="s">
        <v>822</v>
      </c>
      <c r="H333" s="303" t="s">
        <v>98</v>
      </c>
    </row>
    <row r="334" customFormat="false" ht="11.25" hidden="false" customHeight="false" outlineLevel="0" collapsed="false">
      <c r="A334" s="303" t="n">
        <v>333</v>
      </c>
      <c r="B334" s="303" t="s">
        <v>1036</v>
      </c>
      <c r="C334" s="303" t="s">
        <v>1036</v>
      </c>
      <c r="D334" s="303" t="s">
        <v>1037</v>
      </c>
      <c r="E334" s="303" t="s">
        <v>1044</v>
      </c>
      <c r="F334" s="303" t="s">
        <v>1045</v>
      </c>
      <c r="G334" s="303" t="s">
        <v>822</v>
      </c>
      <c r="H334" s="303" t="s">
        <v>98</v>
      </c>
    </row>
    <row r="335" customFormat="false" ht="11.25" hidden="false" customHeight="false" outlineLevel="0" collapsed="false">
      <c r="A335" s="303" t="n">
        <v>334</v>
      </c>
      <c r="B335" s="303" t="s">
        <v>1036</v>
      </c>
      <c r="C335" s="303" t="s">
        <v>1036</v>
      </c>
      <c r="D335" s="303" t="s">
        <v>1037</v>
      </c>
      <c r="E335" s="303" t="s">
        <v>787</v>
      </c>
      <c r="F335" s="303" t="s">
        <v>788</v>
      </c>
      <c r="G335" s="303" t="s">
        <v>789</v>
      </c>
      <c r="H335" s="303" t="s">
        <v>98</v>
      </c>
    </row>
    <row r="336" customFormat="false" ht="11.25" hidden="false" customHeight="false" outlineLevel="0" collapsed="false">
      <c r="A336" s="303" t="n">
        <v>335</v>
      </c>
      <c r="B336" s="303" t="s">
        <v>1036</v>
      </c>
      <c r="C336" s="303" t="s">
        <v>1036</v>
      </c>
      <c r="D336" s="303" t="s">
        <v>1037</v>
      </c>
      <c r="E336" s="303" t="s">
        <v>1046</v>
      </c>
      <c r="F336" s="303" t="s">
        <v>1047</v>
      </c>
      <c r="G336" s="303" t="s">
        <v>789</v>
      </c>
      <c r="H336" s="303" t="s">
        <v>98</v>
      </c>
    </row>
    <row r="337" customFormat="false" ht="11.25" hidden="false" customHeight="false" outlineLevel="0" collapsed="false">
      <c r="A337" s="303" t="n">
        <v>336</v>
      </c>
      <c r="B337" s="303" t="s">
        <v>1036</v>
      </c>
      <c r="C337" s="303" t="s">
        <v>1036</v>
      </c>
      <c r="D337" s="303" t="s">
        <v>1037</v>
      </c>
      <c r="E337" s="303" t="s">
        <v>1048</v>
      </c>
      <c r="F337" s="303" t="s">
        <v>1049</v>
      </c>
      <c r="G337" s="303" t="s">
        <v>789</v>
      </c>
      <c r="H337" s="303" t="s">
        <v>98</v>
      </c>
    </row>
    <row r="338" customFormat="false" ht="11.25" hidden="false" customHeight="false" outlineLevel="0" collapsed="false">
      <c r="A338" s="303" t="n">
        <v>337</v>
      </c>
      <c r="B338" s="303" t="s">
        <v>1050</v>
      </c>
      <c r="C338" s="303" t="s">
        <v>1050</v>
      </c>
      <c r="D338" s="303" t="s">
        <v>1051</v>
      </c>
      <c r="E338" s="303" t="s">
        <v>1052</v>
      </c>
      <c r="F338" s="303" t="s">
        <v>1053</v>
      </c>
      <c r="G338" s="303" t="s">
        <v>970</v>
      </c>
      <c r="H338" s="303" t="s">
        <v>98</v>
      </c>
    </row>
    <row r="339" customFormat="false" ht="11.25" hidden="false" customHeight="false" outlineLevel="0" collapsed="false">
      <c r="A339" s="303" t="n">
        <v>338</v>
      </c>
      <c r="B339" s="303" t="s">
        <v>1050</v>
      </c>
      <c r="C339" s="303" t="s">
        <v>1050</v>
      </c>
      <c r="D339" s="303" t="s">
        <v>1051</v>
      </c>
      <c r="E339" s="303" t="s">
        <v>1054</v>
      </c>
      <c r="F339" s="303" t="s">
        <v>1055</v>
      </c>
      <c r="G339" s="303" t="s">
        <v>970</v>
      </c>
      <c r="H339" s="303" t="s">
        <v>98</v>
      </c>
    </row>
    <row r="340" customFormat="false" ht="11.25" hidden="false" customHeight="false" outlineLevel="0" collapsed="false">
      <c r="A340" s="303" t="n">
        <v>339</v>
      </c>
      <c r="B340" s="303" t="s">
        <v>1050</v>
      </c>
      <c r="C340" s="303" t="s">
        <v>1050</v>
      </c>
      <c r="D340" s="303" t="s">
        <v>1051</v>
      </c>
      <c r="E340" s="303" t="s">
        <v>480</v>
      </c>
      <c r="F340" s="303" t="s">
        <v>481</v>
      </c>
      <c r="G340" s="303" t="s">
        <v>482</v>
      </c>
      <c r="H340" s="303" t="s">
        <v>98</v>
      </c>
    </row>
    <row r="341" customFormat="false" ht="11.25" hidden="false" customHeight="false" outlineLevel="0" collapsed="false">
      <c r="A341" s="303" t="n">
        <v>340</v>
      </c>
      <c r="B341" s="303" t="s">
        <v>1050</v>
      </c>
      <c r="C341" s="303" t="s">
        <v>1050</v>
      </c>
      <c r="D341" s="303" t="s">
        <v>1051</v>
      </c>
      <c r="E341" s="303" t="s">
        <v>1056</v>
      </c>
      <c r="F341" s="303" t="s">
        <v>1057</v>
      </c>
      <c r="G341" s="303" t="s">
        <v>970</v>
      </c>
      <c r="H341" s="303" t="s">
        <v>98</v>
      </c>
    </row>
    <row r="342" customFormat="false" ht="11.25" hidden="false" customHeight="false" outlineLevel="0" collapsed="false">
      <c r="A342" s="303" t="n">
        <v>341</v>
      </c>
      <c r="B342" s="303" t="s">
        <v>1050</v>
      </c>
      <c r="C342" s="303" t="s">
        <v>1050</v>
      </c>
      <c r="D342" s="303" t="s">
        <v>1051</v>
      </c>
      <c r="E342" s="303" t="s">
        <v>1058</v>
      </c>
      <c r="F342" s="303" t="s">
        <v>1059</v>
      </c>
      <c r="G342" s="303" t="s">
        <v>1060</v>
      </c>
      <c r="H342" s="303" t="s">
        <v>98</v>
      </c>
    </row>
    <row r="343" customFormat="false" ht="11.25" hidden="false" customHeight="false" outlineLevel="0" collapsed="false">
      <c r="A343" s="303" t="n">
        <v>342</v>
      </c>
      <c r="B343" s="303" t="s">
        <v>1050</v>
      </c>
      <c r="C343" s="303" t="s">
        <v>1050</v>
      </c>
      <c r="D343" s="303" t="s">
        <v>1051</v>
      </c>
      <c r="E343" s="303" t="s">
        <v>1061</v>
      </c>
      <c r="F343" s="303" t="s">
        <v>1062</v>
      </c>
      <c r="G343" s="303" t="s">
        <v>1060</v>
      </c>
      <c r="H343" s="303" t="s">
        <v>98</v>
      </c>
    </row>
    <row r="344" customFormat="false" ht="11.25" hidden="false" customHeight="false" outlineLevel="0" collapsed="false">
      <c r="A344" s="303" t="n">
        <v>343</v>
      </c>
      <c r="B344" s="303" t="s">
        <v>1050</v>
      </c>
      <c r="C344" s="303" t="s">
        <v>1050</v>
      </c>
      <c r="D344" s="303" t="s">
        <v>1051</v>
      </c>
      <c r="E344" s="303" t="s">
        <v>1063</v>
      </c>
      <c r="F344" s="303" t="s">
        <v>1064</v>
      </c>
      <c r="G344" s="303" t="s">
        <v>1065</v>
      </c>
      <c r="H344" s="303" t="s">
        <v>98</v>
      </c>
    </row>
    <row r="345" customFormat="false" ht="11.25" hidden="false" customHeight="false" outlineLevel="0" collapsed="false">
      <c r="A345" s="303" t="n">
        <v>344</v>
      </c>
      <c r="B345" s="303" t="s">
        <v>1050</v>
      </c>
      <c r="C345" s="303" t="s">
        <v>1050</v>
      </c>
      <c r="D345" s="303" t="s">
        <v>1051</v>
      </c>
      <c r="E345" s="303" t="s">
        <v>976</v>
      </c>
      <c r="F345" s="303" t="s">
        <v>977</v>
      </c>
      <c r="G345" s="303" t="s">
        <v>822</v>
      </c>
      <c r="H345" s="303" t="s">
        <v>98</v>
      </c>
    </row>
    <row r="346" customFormat="false" ht="11.25" hidden="false" customHeight="false" outlineLevel="0" collapsed="false">
      <c r="A346" s="303" t="n">
        <v>345</v>
      </c>
      <c r="B346" s="303" t="s">
        <v>1050</v>
      </c>
      <c r="C346" s="303" t="s">
        <v>1050</v>
      </c>
      <c r="D346" s="303" t="s">
        <v>1051</v>
      </c>
      <c r="E346" s="303" t="s">
        <v>1066</v>
      </c>
      <c r="F346" s="303" t="s">
        <v>1067</v>
      </c>
      <c r="G346" s="303" t="s">
        <v>970</v>
      </c>
      <c r="H346" s="303" t="s">
        <v>98</v>
      </c>
    </row>
    <row r="347" customFormat="false" ht="11.25" hidden="false" customHeight="false" outlineLevel="0" collapsed="false">
      <c r="A347" s="303" t="n">
        <v>346</v>
      </c>
      <c r="B347" s="303" t="s">
        <v>1050</v>
      </c>
      <c r="C347" s="303" t="s">
        <v>1050</v>
      </c>
      <c r="D347" s="303" t="s">
        <v>1051</v>
      </c>
      <c r="E347" s="303" t="s">
        <v>1068</v>
      </c>
      <c r="F347" s="303" t="s">
        <v>1069</v>
      </c>
      <c r="G347" s="303" t="s">
        <v>1060</v>
      </c>
      <c r="H347" s="303" t="s">
        <v>98</v>
      </c>
    </row>
    <row r="348" customFormat="false" ht="11.25" hidden="false" customHeight="false" outlineLevel="0" collapsed="false">
      <c r="A348" s="303" t="n">
        <v>347</v>
      </c>
      <c r="B348" s="303" t="s">
        <v>1050</v>
      </c>
      <c r="C348" s="303" t="s">
        <v>1050</v>
      </c>
      <c r="D348" s="303" t="s">
        <v>1051</v>
      </c>
      <c r="E348" s="303" t="s">
        <v>1070</v>
      </c>
      <c r="F348" s="303" t="s">
        <v>1071</v>
      </c>
      <c r="G348" s="303" t="s">
        <v>970</v>
      </c>
      <c r="H348" s="303" t="s">
        <v>98</v>
      </c>
    </row>
    <row r="349" customFormat="false" ht="11.25" hidden="false" customHeight="false" outlineLevel="0" collapsed="false">
      <c r="A349" s="303" t="n">
        <v>348</v>
      </c>
      <c r="B349" s="303" t="s">
        <v>1050</v>
      </c>
      <c r="C349" s="303" t="s">
        <v>1050</v>
      </c>
      <c r="D349" s="303" t="s">
        <v>1051</v>
      </c>
      <c r="E349" s="303" t="s">
        <v>1072</v>
      </c>
      <c r="F349" s="303" t="s">
        <v>1073</v>
      </c>
      <c r="G349" s="303" t="s">
        <v>706</v>
      </c>
      <c r="H349" s="303" t="s">
        <v>98</v>
      </c>
    </row>
    <row r="350" customFormat="false" ht="11.25" hidden="false" customHeight="false" outlineLevel="0" collapsed="false">
      <c r="A350" s="303" t="n">
        <v>349</v>
      </c>
      <c r="B350" s="303" t="s">
        <v>1050</v>
      </c>
      <c r="C350" s="303" t="s">
        <v>1050</v>
      </c>
      <c r="D350" s="303" t="s">
        <v>1051</v>
      </c>
      <c r="E350" s="303" t="s">
        <v>1074</v>
      </c>
      <c r="F350" s="303" t="s">
        <v>1075</v>
      </c>
      <c r="G350" s="303" t="s">
        <v>853</v>
      </c>
      <c r="H350" s="303" t="s">
        <v>98</v>
      </c>
    </row>
    <row r="351" customFormat="false" ht="11.25" hidden="false" customHeight="false" outlineLevel="0" collapsed="false">
      <c r="A351" s="303" t="n">
        <v>350</v>
      </c>
      <c r="B351" s="303" t="s">
        <v>1050</v>
      </c>
      <c r="C351" s="303" t="s">
        <v>1050</v>
      </c>
      <c r="D351" s="303" t="s">
        <v>1051</v>
      </c>
      <c r="E351" s="303" t="s">
        <v>699</v>
      </c>
      <c r="F351" s="303" t="s">
        <v>700</v>
      </c>
      <c r="G351" s="303" t="s">
        <v>701</v>
      </c>
      <c r="H351" s="303" t="s">
        <v>98</v>
      </c>
    </row>
    <row r="352" customFormat="false" ht="11.25" hidden="false" customHeight="false" outlineLevel="0" collapsed="false">
      <c r="A352" s="303" t="n">
        <v>351</v>
      </c>
      <c r="B352" s="303" t="s">
        <v>1076</v>
      </c>
      <c r="C352" s="303" t="s">
        <v>1076</v>
      </c>
      <c r="D352" s="303" t="s">
        <v>1077</v>
      </c>
      <c r="E352" s="303" t="s">
        <v>480</v>
      </c>
      <c r="F352" s="303" t="s">
        <v>481</v>
      </c>
      <c r="G352" s="303" t="s">
        <v>482</v>
      </c>
      <c r="H352" s="303" t="s">
        <v>98</v>
      </c>
    </row>
    <row r="353" customFormat="false" ht="11.25" hidden="false" customHeight="false" outlineLevel="0" collapsed="false">
      <c r="A353" s="303" t="n">
        <v>352</v>
      </c>
      <c r="B353" s="303" t="s">
        <v>1076</v>
      </c>
      <c r="C353" s="303" t="s">
        <v>1076</v>
      </c>
      <c r="D353" s="303" t="s">
        <v>1077</v>
      </c>
      <c r="E353" s="303" t="s">
        <v>1078</v>
      </c>
      <c r="F353" s="303" t="s">
        <v>1079</v>
      </c>
      <c r="G353" s="303" t="s">
        <v>1080</v>
      </c>
      <c r="H353" s="303" t="s">
        <v>98</v>
      </c>
    </row>
    <row r="354" customFormat="false" ht="11.25" hidden="false" customHeight="false" outlineLevel="0" collapsed="false">
      <c r="A354" s="303" t="n">
        <v>353</v>
      </c>
      <c r="E354" s="303" t="s">
        <v>880</v>
      </c>
      <c r="F354" s="303" t="s">
        <v>881</v>
      </c>
      <c r="G354" s="303" t="s">
        <v>882</v>
      </c>
      <c r="H354" s="303" t="s">
        <v>98</v>
      </c>
    </row>
    <row r="355" customFormat="false" ht="11.25" hidden="false" customHeight="false" outlineLevel="0" collapsed="false">
      <c r="A355" s="303" t="n">
        <v>354</v>
      </c>
      <c r="E355" s="303" t="s">
        <v>883</v>
      </c>
      <c r="F355" s="303" t="s">
        <v>884</v>
      </c>
      <c r="G355" s="303" t="s">
        <v>822</v>
      </c>
      <c r="H355" s="303" t="s">
        <v>98</v>
      </c>
    </row>
    <row r="356" customFormat="false" ht="11.25" hidden="false" customHeight="false" outlineLevel="0" collapsed="false">
      <c r="A356" s="303" t="n">
        <v>355</v>
      </c>
      <c r="E356" s="303" t="s">
        <v>885</v>
      </c>
      <c r="F356" s="303" t="s">
        <v>849</v>
      </c>
      <c r="G356" s="303" t="s">
        <v>886</v>
      </c>
      <c r="H356" s="303" t="s">
        <v>98</v>
      </c>
    </row>
    <row r="357" customFormat="false" ht="11.25" hidden="false" customHeight="false" outlineLevel="0" collapsed="false">
      <c r="A357" s="303" t="n">
        <v>356</v>
      </c>
      <c r="E357" s="303" t="s">
        <v>848</v>
      </c>
      <c r="F357" s="303" t="s">
        <v>849</v>
      </c>
      <c r="G357" s="303" t="s">
        <v>850</v>
      </c>
      <c r="H357" s="303" t="s">
        <v>98</v>
      </c>
    </row>
    <row r="358" customFormat="false" ht="11.25" hidden="false" customHeight="false" outlineLevel="0" collapsed="false">
      <c r="A358" s="303" t="n">
        <v>357</v>
      </c>
      <c r="E358" s="303" t="s">
        <v>889</v>
      </c>
      <c r="F358" s="303" t="s">
        <v>890</v>
      </c>
      <c r="G358" s="303" t="s">
        <v>891</v>
      </c>
      <c r="H358" s="303" t="s">
        <v>98</v>
      </c>
    </row>
    <row r="359" customFormat="false" ht="11.25" hidden="false" customHeight="false" outlineLevel="0" collapsed="false">
      <c r="A359" s="303" t="n">
        <v>358</v>
      </c>
      <c r="E359" s="303" t="s">
        <v>851</v>
      </c>
      <c r="F359" s="303" t="s">
        <v>852</v>
      </c>
      <c r="G359" s="303" t="s">
        <v>853</v>
      </c>
      <c r="H359" s="303" t="s">
        <v>98</v>
      </c>
    </row>
    <row r="360" customFormat="false" ht="11.25" hidden="false" customHeight="false" outlineLevel="0" collapsed="false">
      <c r="A360" s="303" t="n">
        <v>359</v>
      </c>
      <c r="E360" s="303" t="s">
        <v>496</v>
      </c>
      <c r="F360" s="303" t="s">
        <v>497</v>
      </c>
      <c r="G360" s="303" t="s">
        <v>498</v>
      </c>
      <c r="H360" s="303" t="s">
        <v>98</v>
      </c>
    </row>
    <row r="361" customFormat="false" ht="11.25" hidden="false" customHeight="false" outlineLevel="0" collapsed="false">
      <c r="A361" s="303" t="n">
        <v>360</v>
      </c>
      <c r="E361" s="303" t="s">
        <v>892</v>
      </c>
      <c r="F361" s="303" t="s">
        <v>893</v>
      </c>
      <c r="G361" s="303" t="s">
        <v>856</v>
      </c>
      <c r="H361" s="303" t="s">
        <v>98</v>
      </c>
    </row>
    <row r="362" customFormat="false" ht="11.25" hidden="false" customHeight="false" outlineLevel="0" collapsed="false">
      <c r="A362" s="303" t="n">
        <v>361</v>
      </c>
      <c r="E362" s="303" t="s">
        <v>1052</v>
      </c>
      <c r="F362" s="303" t="s">
        <v>1053</v>
      </c>
      <c r="G362" s="303" t="s">
        <v>970</v>
      </c>
      <c r="H362" s="303" t="s">
        <v>98</v>
      </c>
    </row>
    <row r="363" customFormat="false" ht="11.25" hidden="false" customHeight="false" outlineLevel="0" collapsed="false">
      <c r="A363" s="303" t="n">
        <v>362</v>
      </c>
      <c r="E363" s="303" t="s">
        <v>899</v>
      </c>
      <c r="F363" s="303" t="s">
        <v>900</v>
      </c>
      <c r="G363" s="303" t="s">
        <v>901</v>
      </c>
      <c r="H363" s="303" t="s">
        <v>98</v>
      </c>
    </row>
    <row r="364" customFormat="false" ht="11.25" hidden="false" customHeight="false" outlineLevel="0" collapsed="false">
      <c r="A364" s="303" t="n">
        <v>363</v>
      </c>
      <c r="E364" s="303" t="s">
        <v>823</v>
      </c>
      <c r="F364" s="303" t="s">
        <v>824</v>
      </c>
      <c r="G364" s="303" t="s">
        <v>498</v>
      </c>
      <c r="H364" s="303" t="s">
        <v>98</v>
      </c>
    </row>
    <row r="365" customFormat="false" ht="11.25" hidden="false" customHeight="false" outlineLevel="0" collapsed="false">
      <c r="A365" s="303" t="n">
        <v>364</v>
      </c>
      <c r="E365" s="303" t="s">
        <v>480</v>
      </c>
      <c r="F365" s="303" t="s">
        <v>481</v>
      </c>
      <c r="G365" s="303" t="s">
        <v>482</v>
      </c>
      <c r="H365" s="303" t="s">
        <v>98</v>
      </c>
    </row>
    <row r="366" customFormat="false" ht="11.25" hidden="false" customHeight="false" outlineLevel="0" collapsed="false">
      <c r="A366" s="303" t="n">
        <v>365</v>
      </c>
      <c r="E366" s="303" t="s">
        <v>1056</v>
      </c>
      <c r="F366" s="303" t="s">
        <v>1057</v>
      </c>
      <c r="G366" s="303" t="s">
        <v>970</v>
      </c>
      <c r="H366" s="303" t="s">
        <v>98</v>
      </c>
    </row>
    <row r="367" customFormat="false" ht="11.25" hidden="false" customHeight="false" outlineLevel="0" collapsed="false">
      <c r="A367" s="303" t="n">
        <v>366</v>
      </c>
      <c r="E367" s="303" t="s">
        <v>825</v>
      </c>
      <c r="F367" s="303" t="s">
        <v>826</v>
      </c>
      <c r="G367" s="303" t="s">
        <v>822</v>
      </c>
      <c r="H367" s="303" t="s">
        <v>98</v>
      </c>
    </row>
    <row r="368" customFormat="false" ht="11.25" hidden="false" customHeight="false" outlineLevel="0" collapsed="false">
      <c r="A368" s="303" t="n">
        <v>367</v>
      </c>
      <c r="E368" s="303" t="s">
        <v>916</v>
      </c>
      <c r="F368" s="303" t="s">
        <v>917</v>
      </c>
      <c r="G368" s="303" t="s">
        <v>901</v>
      </c>
      <c r="H368" s="303" t="s">
        <v>98</v>
      </c>
    </row>
    <row r="369" customFormat="false" ht="11.25" hidden="false" customHeight="false" outlineLevel="0" collapsed="false">
      <c r="A369" s="303" t="n">
        <v>368</v>
      </c>
      <c r="E369" s="303" t="s">
        <v>923</v>
      </c>
      <c r="F369" s="303" t="s">
        <v>924</v>
      </c>
      <c r="G369" s="303" t="s">
        <v>925</v>
      </c>
      <c r="H369" s="303" t="s">
        <v>98</v>
      </c>
    </row>
    <row r="370" customFormat="false" ht="11.25" hidden="false" customHeight="false" outlineLevel="0" collapsed="false">
      <c r="A370" s="303" t="n">
        <v>369</v>
      </c>
      <c r="E370" s="303" t="s">
        <v>647</v>
      </c>
      <c r="F370" s="303" t="s">
        <v>648</v>
      </c>
      <c r="G370" s="303" t="s">
        <v>649</v>
      </c>
      <c r="H370" s="303" t="s">
        <v>98</v>
      </c>
    </row>
    <row r="371" customFormat="false" ht="11.25" hidden="false" customHeight="false" outlineLevel="0" collapsed="false">
      <c r="A371" s="303" t="n">
        <v>370</v>
      </c>
      <c r="E371" s="303" t="s">
        <v>1042</v>
      </c>
      <c r="F371" s="303" t="s">
        <v>1043</v>
      </c>
      <c r="G371" s="303" t="s">
        <v>822</v>
      </c>
      <c r="H371" s="303" t="s">
        <v>98</v>
      </c>
    </row>
    <row r="372" customFormat="false" ht="11.25" hidden="false" customHeight="false" outlineLevel="0" collapsed="false">
      <c r="A372" s="303" t="n">
        <v>371</v>
      </c>
      <c r="E372" s="303" t="s">
        <v>928</v>
      </c>
      <c r="F372" s="303" t="s">
        <v>929</v>
      </c>
      <c r="G372" s="303" t="s">
        <v>904</v>
      </c>
      <c r="H372" s="303" t="s">
        <v>98</v>
      </c>
    </row>
    <row r="373" customFormat="false" ht="11.25" hidden="false" customHeight="false" outlineLevel="0" collapsed="false">
      <c r="A373" s="303" t="n">
        <v>372</v>
      </c>
      <c r="E373" s="303" t="s">
        <v>1063</v>
      </c>
      <c r="F373" s="303" t="s">
        <v>1064</v>
      </c>
      <c r="G373" s="303" t="s">
        <v>1065</v>
      </c>
      <c r="H373" s="303" t="s">
        <v>98</v>
      </c>
    </row>
    <row r="374" customFormat="false" ht="11.25" hidden="false" customHeight="false" outlineLevel="0" collapsed="false">
      <c r="A374" s="303" t="n">
        <v>373</v>
      </c>
      <c r="E374" s="303" t="s">
        <v>827</v>
      </c>
      <c r="F374" s="303" t="s">
        <v>828</v>
      </c>
      <c r="G374" s="303" t="s">
        <v>829</v>
      </c>
      <c r="H374" s="303" t="s">
        <v>98</v>
      </c>
    </row>
    <row r="375" customFormat="false" ht="11.25" hidden="false" customHeight="false" outlineLevel="0" collapsed="false">
      <c r="A375" s="303" t="n">
        <v>374</v>
      </c>
      <c r="E375" s="303" t="s">
        <v>958</v>
      </c>
      <c r="F375" s="303" t="s">
        <v>959</v>
      </c>
      <c r="G375" s="303" t="s">
        <v>556</v>
      </c>
      <c r="H375" s="303" t="s">
        <v>98</v>
      </c>
    </row>
    <row r="376" customFormat="false" ht="11.25" hidden="false" customHeight="false" outlineLevel="0" collapsed="false">
      <c r="A376" s="303" t="n">
        <v>375</v>
      </c>
      <c r="E376" s="303" t="s">
        <v>960</v>
      </c>
      <c r="F376" s="303" t="s">
        <v>961</v>
      </c>
      <c r="G376" s="303" t="s">
        <v>556</v>
      </c>
      <c r="H376" s="303" t="s">
        <v>98</v>
      </c>
    </row>
    <row r="377" customFormat="false" ht="11.25" hidden="false" customHeight="false" outlineLevel="0" collapsed="false">
      <c r="A377" s="303" t="n">
        <v>376</v>
      </c>
      <c r="E377" s="303" t="s">
        <v>971</v>
      </c>
      <c r="F377" s="303" t="s">
        <v>972</v>
      </c>
      <c r="G377" s="303" t="s">
        <v>973</v>
      </c>
      <c r="H377" s="303" t="s">
        <v>98</v>
      </c>
    </row>
    <row r="378" customFormat="false" ht="11.25" hidden="false" customHeight="false" outlineLevel="0" collapsed="false">
      <c r="A378" s="303" t="n">
        <v>377</v>
      </c>
      <c r="E378" s="303" t="s">
        <v>976</v>
      </c>
      <c r="F378" s="303" t="s">
        <v>977</v>
      </c>
      <c r="G378" s="303" t="s">
        <v>822</v>
      </c>
      <c r="H378" s="303" t="s">
        <v>98</v>
      </c>
    </row>
    <row r="379" customFormat="false" ht="11.25" hidden="false" customHeight="false" outlineLevel="0" collapsed="false">
      <c r="A379" s="303" t="n">
        <v>378</v>
      </c>
      <c r="E379" s="303" t="s">
        <v>1066</v>
      </c>
      <c r="F379" s="303" t="s">
        <v>1067</v>
      </c>
      <c r="G379" s="303" t="s">
        <v>970</v>
      </c>
      <c r="H379" s="303" t="s">
        <v>98</v>
      </c>
    </row>
    <row r="380" customFormat="false" ht="11.25" hidden="false" customHeight="false" outlineLevel="0" collapsed="false">
      <c r="A380" s="303" t="n">
        <v>379</v>
      </c>
      <c r="E380" s="303" t="s">
        <v>854</v>
      </c>
      <c r="F380" s="303" t="s">
        <v>855</v>
      </c>
      <c r="G380" s="303" t="s">
        <v>856</v>
      </c>
      <c r="H380" s="303" t="s">
        <v>98</v>
      </c>
    </row>
    <row r="381" customFormat="false" ht="11.25" hidden="false" customHeight="false" outlineLevel="0" collapsed="false">
      <c r="A381" s="303" t="n">
        <v>380</v>
      </c>
      <c r="E381" s="303" t="s">
        <v>857</v>
      </c>
      <c r="F381" s="303" t="s">
        <v>858</v>
      </c>
      <c r="G381" s="303" t="s">
        <v>859</v>
      </c>
      <c r="H381" s="303" t="s">
        <v>98</v>
      </c>
    </row>
    <row r="382" customFormat="false" ht="11.25" hidden="false" customHeight="false" outlineLevel="0" collapsed="false">
      <c r="A382" s="303" t="n">
        <v>381</v>
      </c>
      <c r="E382" s="303" t="s">
        <v>980</v>
      </c>
      <c r="F382" s="303" t="s">
        <v>881</v>
      </c>
      <c r="G382" s="303" t="s">
        <v>789</v>
      </c>
      <c r="H382" s="303" t="s">
        <v>98</v>
      </c>
    </row>
    <row r="383" customFormat="false" ht="11.25" hidden="false" customHeight="false" outlineLevel="0" collapsed="false">
      <c r="A383" s="303" t="n">
        <v>382</v>
      </c>
      <c r="E383" s="303" t="s">
        <v>1068</v>
      </c>
      <c r="F383" s="303" t="s">
        <v>1069</v>
      </c>
      <c r="G383" s="303" t="s">
        <v>1060</v>
      </c>
      <c r="H383" s="303" t="s">
        <v>98</v>
      </c>
    </row>
    <row r="384" customFormat="false" ht="11.25" hidden="false" customHeight="false" outlineLevel="0" collapsed="false">
      <c r="A384" s="303" t="n">
        <v>383</v>
      </c>
      <c r="E384" s="303" t="s">
        <v>1046</v>
      </c>
      <c r="F384" s="303" t="s">
        <v>1047</v>
      </c>
      <c r="G384" s="303" t="s">
        <v>789</v>
      </c>
      <c r="H384" s="303" t="s">
        <v>98</v>
      </c>
    </row>
    <row r="385" customFormat="false" ht="11.25" hidden="false" customHeight="false" outlineLevel="0" collapsed="false">
      <c r="A385" s="303" t="n">
        <v>384</v>
      </c>
      <c r="E385" s="303" t="s">
        <v>990</v>
      </c>
      <c r="F385" s="303" t="s">
        <v>991</v>
      </c>
      <c r="G385" s="303" t="s">
        <v>925</v>
      </c>
      <c r="H385" s="303" t="s">
        <v>98</v>
      </c>
    </row>
    <row r="386" customFormat="false" ht="11.25" hidden="false" customHeight="false" outlineLevel="0" collapsed="false">
      <c r="A386" s="303" t="n">
        <v>385</v>
      </c>
      <c r="E386" s="303" t="s">
        <v>1070</v>
      </c>
      <c r="F386" s="303" t="s">
        <v>1071</v>
      </c>
      <c r="G386" s="303" t="s">
        <v>970</v>
      </c>
      <c r="H386" s="303" t="s">
        <v>98</v>
      </c>
    </row>
    <row r="387" customFormat="false" ht="11.25" hidden="false" customHeight="false" outlineLevel="0" collapsed="false">
      <c r="A387" s="303" t="n">
        <v>386</v>
      </c>
      <c r="E387" s="303" t="s">
        <v>992</v>
      </c>
      <c r="F387" s="303" t="s">
        <v>993</v>
      </c>
      <c r="G387" s="303" t="s">
        <v>898</v>
      </c>
      <c r="H387" s="303" t="s">
        <v>98</v>
      </c>
    </row>
    <row r="388" customFormat="false" ht="11.25" hidden="false" customHeight="false" outlineLevel="0" collapsed="false">
      <c r="A388" s="303" t="n">
        <v>387</v>
      </c>
      <c r="E388" s="303" t="s">
        <v>835</v>
      </c>
      <c r="F388" s="303" t="s">
        <v>836</v>
      </c>
      <c r="G388" s="303" t="s">
        <v>837</v>
      </c>
      <c r="H388" s="303" t="s">
        <v>98</v>
      </c>
    </row>
    <row r="389" customFormat="false" ht="11.25" hidden="false" customHeight="false" outlineLevel="0" collapsed="false">
      <c r="A389" s="303" t="n">
        <v>388</v>
      </c>
      <c r="E389" s="303" t="s">
        <v>554</v>
      </c>
      <c r="F389" s="303" t="s">
        <v>555</v>
      </c>
      <c r="G389" s="303" t="s">
        <v>556</v>
      </c>
      <c r="H389" s="303" t="s">
        <v>98</v>
      </c>
    </row>
    <row r="390" customFormat="false" ht="11.25" hidden="false" customHeight="false" outlineLevel="0" collapsed="false">
      <c r="A390" s="303" t="n">
        <v>389</v>
      </c>
      <c r="E390" s="303" t="s">
        <v>622</v>
      </c>
      <c r="F390" s="303" t="s">
        <v>623</v>
      </c>
      <c r="G390" s="303" t="s">
        <v>617</v>
      </c>
      <c r="H390" s="303" t="s">
        <v>98</v>
      </c>
    </row>
    <row r="391" customFormat="false" ht="11.25" hidden="false" customHeight="false" outlineLevel="0" collapsed="false">
      <c r="A391" s="303" t="n">
        <v>390</v>
      </c>
      <c r="E391" s="303" t="s">
        <v>704</v>
      </c>
      <c r="F391" s="303" t="s">
        <v>705</v>
      </c>
      <c r="G391" s="303" t="s">
        <v>706</v>
      </c>
      <c r="H391" s="303" t="s">
        <v>98</v>
      </c>
    </row>
    <row r="392" customFormat="false" ht="11.25" hidden="false" customHeight="false" outlineLevel="0" collapsed="false">
      <c r="A392" s="303" t="n">
        <v>391</v>
      </c>
      <c r="E392" s="303" t="s">
        <v>1021</v>
      </c>
      <c r="F392" s="303" t="s">
        <v>1022</v>
      </c>
      <c r="G392" s="303" t="s">
        <v>1023</v>
      </c>
      <c r="H392" s="303" t="s">
        <v>98</v>
      </c>
    </row>
    <row r="393" customFormat="false" ht="11.25" hidden="false" customHeight="false" outlineLevel="0" collapsed="false">
      <c r="A393" s="303" t="n">
        <v>392</v>
      </c>
      <c r="E393" s="303" t="s">
        <v>1074</v>
      </c>
      <c r="F393" s="303" t="s">
        <v>1075</v>
      </c>
      <c r="G393" s="303" t="s">
        <v>853</v>
      </c>
      <c r="H393" s="303" t="s">
        <v>98</v>
      </c>
    </row>
    <row r="394" customFormat="false" ht="11.25" hidden="false" customHeight="false" outlineLevel="0" collapsed="false">
      <c r="A394" s="303" t="n">
        <v>393</v>
      </c>
      <c r="E394" s="303" t="s">
        <v>1031</v>
      </c>
      <c r="F394" s="303" t="s">
        <v>1032</v>
      </c>
      <c r="G394" s="303" t="s">
        <v>1033</v>
      </c>
      <c r="H394" s="303" t="s">
        <v>98</v>
      </c>
    </row>
    <row r="395" customFormat="false" ht="11.25" hidden="false" customHeight="false" outlineLevel="0" collapsed="false">
      <c r="A395" s="303" t="n">
        <v>394</v>
      </c>
      <c r="E395" s="303" t="s">
        <v>699</v>
      </c>
      <c r="F395" s="303" t="s">
        <v>700</v>
      </c>
      <c r="G395" s="303" t="s">
        <v>701</v>
      </c>
      <c r="H395" s="303" t="s">
        <v>98</v>
      </c>
    </row>
    <row r="396" customFormat="false" ht="11.25" hidden="false" customHeight="false" outlineLevel="0" collapsed="false">
      <c r="A396" s="303" t="n">
        <v>395</v>
      </c>
      <c r="E396" s="303" t="s">
        <v>860</v>
      </c>
      <c r="F396" s="303" t="s">
        <v>861</v>
      </c>
      <c r="G396" s="303" t="s">
        <v>862</v>
      </c>
      <c r="H396" s="303" t="s">
        <v>9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4" width="9.13"/>
  </cols>
  <sheetData>
    <row r="1" customFormat="false" ht="11.25" hidden="false" customHeight="false" outlineLevel="0" collapsed="false">
      <c r="A1" s="304" t="s">
        <v>471</v>
      </c>
      <c r="B1" s="304" t="s">
        <v>472</v>
      </c>
      <c r="C1" s="304" t="s">
        <v>473</v>
      </c>
      <c r="D1" s="304" t="s">
        <v>474</v>
      </c>
      <c r="E1" s="304" t="s">
        <v>475</v>
      </c>
      <c r="F1" s="304" t="s">
        <v>93</v>
      </c>
      <c r="G1" s="304" t="s">
        <v>95</v>
      </c>
      <c r="H1" s="304" t="s">
        <v>476</v>
      </c>
    </row>
    <row r="2" customFormat="false" ht="11.25" hidden="false" customHeight="false" outlineLevel="0" collapsed="false">
      <c r="A2" s="304" t="n">
        <v>1</v>
      </c>
      <c r="B2" s="304" t="s">
        <v>845</v>
      </c>
      <c r="C2" s="304" t="s">
        <v>845</v>
      </c>
      <c r="D2" s="304" t="s">
        <v>879</v>
      </c>
      <c r="E2" s="304" t="s">
        <v>91</v>
      </c>
      <c r="F2" s="304" t="s">
        <v>94</v>
      </c>
      <c r="G2" s="304" t="s">
        <v>96</v>
      </c>
      <c r="H2" s="304" t="s">
        <v>9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734375" defaultRowHeight="11.25" zeroHeight="false" outlineLevelRow="0" outlineLevelCol="0"/>
  <cols>
    <col collapsed="false" customWidth="true" hidden="false" outlineLevel="0" max="1" min="1" style="73" width="3.42"/>
    <col collapsed="false" customWidth="true" hidden="false" outlineLevel="0" max="2" min="2" style="74" width="22.27"/>
    <col collapsed="false" customWidth="true" hidden="false" outlineLevel="0" max="3" min="3" style="75" width="62.13"/>
    <col collapsed="false" customWidth="true" hidden="false" outlineLevel="0" max="4" min="4" style="76" width="17.27"/>
    <col collapsed="false" customWidth="false" hidden="false" outlineLevel="0" max="257" min="5" style="73" width="10.27"/>
  </cols>
  <sheetData>
    <row r="1" customFormat="false" ht="11.25" hidden="false" customHeight="false" outlineLevel="0" collapsed="false">
      <c r="B1" s="77"/>
      <c r="C1" s="78"/>
      <c r="D1" s="79"/>
    </row>
    <row r="2" customFormat="false" ht="24" hidden="false" customHeight="true" outlineLevel="0" collapsed="false">
      <c r="B2" s="77"/>
      <c r="C2" s="80" t="s">
        <v>45</v>
      </c>
      <c r="D2" s="79"/>
    </row>
    <row r="4" customFormat="false" ht="24" hidden="false" customHeight="true" outlineLevel="0" collapsed="false">
      <c r="B4" s="81" t="s">
        <v>46</v>
      </c>
      <c r="C4" s="81" t="s">
        <v>47</v>
      </c>
      <c r="D4" s="81" t="s">
        <v>48</v>
      </c>
    </row>
    <row r="5" customFormat="false" ht="11.25" hidden="false" customHeight="false" outlineLevel="0" collapsed="false">
      <c r="B5" s="74" t="s">
        <v>49</v>
      </c>
      <c r="C5" s="75" t="s">
        <v>50</v>
      </c>
      <c r="D5" s="76" t="s">
        <v>51</v>
      </c>
    </row>
    <row r="6" customFormat="false" ht="11.25" hidden="false" customHeight="false" outlineLevel="0" collapsed="false">
      <c r="B6" s="74" t="s">
        <v>52</v>
      </c>
      <c r="C6" s="75" t="s">
        <v>53</v>
      </c>
      <c r="D6" s="76" t="s">
        <v>51</v>
      </c>
    </row>
    <row r="7" customFormat="false" ht="11.25" hidden="false" customHeight="false" outlineLevel="0" collapsed="false">
      <c r="B7" s="74" t="s">
        <v>54</v>
      </c>
      <c r="C7" s="75" t="s">
        <v>50</v>
      </c>
      <c r="D7" s="76" t="s">
        <v>51</v>
      </c>
    </row>
    <row r="8" customFormat="false" ht="11.25" hidden="false" customHeight="false" outlineLevel="0" collapsed="false">
      <c r="B8" s="74" t="s">
        <v>54</v>
      </c>
      <c r="C8" s="75" t="s">
        <v>53</v>
      </c>
      <c r="D8" s="76" t="s">
        <v>51</v>
      </c>
    </row>
    <row r="9" customFormat="false" ht="11.25" hidden="false" customHeight="false" outlineLevel="0" collapsed="false">
      <c r="B9" s="74" t="s">
        <v>55</v>
      </c>
      <c r="C9" s="75" t="s">
        <v>50</v>
      </c>
      <c r="D9" s="76" t="s">
        <v>51</v>
      </c>
    </row>
    <row r="10" customFormat="false" ht="11.25" hidden="false" customHeight="false" outlineLevel="0" collapsed="false">
      <c r="B10" s="74" t="s">
        <v>56</v>
      </c>
      <c r="C10" s="75" t="s">
        <v>53</v>
      </c>
      <c r="D10" s="76" t="s">
        <v>51</v>
      </c>
    </row>
    <row r="11" customFormat="false" ht="11.25" hidden="false" customHeight="false" outlineLevel="0" collapsed="false">
      <c r="B11" s="74" t="s">
        <v>57</v>
      </c>
      <c r="C11" s="75" t="s">
        <v>50</v>
      </c>
      <c r="D11" s="76" t="s">
        <v>51</v>
      </c>
    </row>
    <row r="12" customFormat="false" ht="11.25" hidden="false" customHeight="false" outlineLevel="0" collapsed="false">
      <c r="B12" s="74" t="s">
        <v>58</v>
      </c>
      <c r="C12" s="75" t="s">
        <v>53</v>
      </c>
      <c r="D12" s="76" t="s">
        <v>51</v>
      </c>
    </row>
    <row r="13" customFormat="false" ht="11.25" hidden="false" customHeight="false" outlineLevel="0" collapsed="false">
      <c r="B13" s="74" t="s">
        <v>59</v>
      </c>
      <c r="C13" s="75" t="s">
        <v>50</v>
      </c>
      <c r="D13" s="76" t="s">
        <v>51</v>
      </c>
    </row>
    <row r="14" customFormat="false" ht="11.25" hidden="false" customHeight="false" outlineLevel="0" collapsed="false">
      <c r="B14" s="74" t="s">
        <v>60</v>
      </c>
      <c r="C14" s="75" t="s">
        <v>53</v>
      </c>
      <c r="D14" s="76" t="s">
        <v>51</v>
      </c>
    </row>
    <row r="15" customFormat="false" ht="11.25" hidden="false" customHeight="false" outlineLevel="0" collapsed="false">
      <c r="B15" s="74" t="s">
        <v>61</v>
      </c>
      <c r="C15" s="75" t="s">
        <v>50</v>
      </c>
      <c r="D15" s="76" t="s">
        <v>51</v>
      </c>
    </row>
    <row r="16" customFormat="false" ht="11.25" hidden="false" customHeight="false" outlineLevel="0" collapsed="false">
      <c r="B16" s="74" t="s">
        <v>62</v>
      </c>
      <c r="C16" s="75" t="s">
        <v>53</v>
      </c>
      <c r="D16" s="76" t="s">
        <v>51</v>
      </c>
    </row>
    <row r="17" customFormat="false" ht="11.25" hidden="false" customHeight="false" outlineLevel="0" collapsed="false">
      <c r="B17" s="74" t="s">
        <v>63</v>
      </c>
      <c r="C17" s="75" t="s">
        <v>50</v>
      </c>
      <c r="D17" s="76" t="s">
        <v>51</v>
      </c>
    </row>
    <row r="18" customFormat="false" ht="11.25" hidden="false" customHeight="false" outlineLevel="0" collapsed="false">
      <c r="B18" s="74" t="s">
        <v>64</v>
      </c>
      <c r="C18" s="75" t="s">
        <v>53</v>
      </c>
      <c r="D18" s="76" t="s">
        <v>51</v>
      </c>
    </row>
    <row r="19" customFormat="false" ht="11.25" hidden="false" customHeight="false" outlineLevel="0" collapsed="false">
      <c r="B19" s="74" t="s">
        <v>65</v>
      </c>
      <c r="C19" s="75" t="s">
        <v>50</v>
      </c>
      <c r="D19" s="76" t="s">
        <v>51</v>
      </c>
    </row>
    <row r="20" customFormat="false" ht="11.25" hidden="false" customHeight="false" outlineLevel="0" collapsed="false">
      <c r="B20" s="74" t="s">
        <v>66</v>
      </c>
      <c r="C20" s="75" t="s">
        <v>53</v>
      </c>
      <c r="D20" s="76" t="s">
        <v>51</v>
      </c>
    </row>
    <row r="21" customFormat="false" ht="11.25" hidden="false" customHeight="false" outlineLevel="0" collapsed="false">
      <c r="B21" s="74" t="s">
        <v>67</v>
      </c>
      <c r="C21" s="75" t="s">
        <v>50</v>
      </c>
      <c r="D21" s="76" t="s">
        <v>51</v>
      </c>
    </row>
    <row r="22" customFormat="false" ht="11.25" hidden="false" customHeight="false" outlineLevel="0" collapsed="false">
      <c r="B22" s="74" t="s">
        <v>67</v>
      </c>
      <c r="C22" s="75" t="s">
        <v>53</v>
      </c>
      <c r="D22" s="76" t="s">
        <v>51</v>
      </c>
    </row>
    <row r="23" customFormat="false" ht="11.25" hidden="false" customHeight="false" outlineLevel="0" collapsed="false">
      <c r="B23" s="74" t="s">
        <v>68</v>
      </c>
      <c r="C23" s="75" t="s">
        <v>50</v>
      </c>
      <c r="D23" s="76" t="s">
        <v>51</v>
      </c>
    </row>
    <row r="24" customFormat="false" ht="11.25" hidden="false" customHeight="false" outlineLevel="0" collapsed="false">
      <c r="B24" s="74" t="s">
        <v>68</v>
      </c>
      <c r="C24" s="75" t="s">
        <v>53</v>
      </c>
      <c r="D24" s="76" t="s">
        <v>51</v>
      </c>
    </row>
    <row r="25" customFormat="false" ht="11.25" hidden="false" customHeight="false" outlineLevel="0" collapsed="false">
      <c r="B25" s="74" t="s">
        <v>69</v>
      </c>
      <c r="C25" s="75" t="s">
        <v>50</v>
      </c>
      <c r="D25" s="76" t="s">
        <v>51</v>
      </c>
    </row>
    <row r="26" customFormat="false" ht="11.25" hidden="false" customHeight="false" outlineLevel="0" collapsed="false">
      <c r="B26" s="74" t="s">
        <v>69</v>
      </c>
      <c r="C26" s="75" t="s">
        <v>53</v>
      </c>
      <c r="D26" s="76" t="s">
        <v>51</v>
      </c>
    </row>
    <row r="27" customFormat="false" ht="11.25" hidden="false" customHeight="false" outlineLevel="0" collapsed="false">
      <c r="B27" s="74" t="s">
        <v>70</v>
      </c>
      <c r="C27" s="75" t="s">
        <v>50</v>
      </c>
      <c r="D27" s="76" t="s">
        <v>51</v>
      </c>
    </row>
    <row r="28" customFormat="false" ht="11.25" hidden="false" customHeight="false" outlineLevel="0" collapsed="false">
      <c r="B28" s="74" t="s">
        <v>70</v>
      </c>
      <c r="C28" s="75" t="s">
        <v>53</v>
      </c>
      <c r="D28" s="76" t="s">
        <v>51</v>
      </c>
    </row>
    <row r="29" customFormat="false" ht="11.25" hidden="false" customHeight="false" outlineLevel="0" collapsed="false">
      <c r="B29" s="74" t="s">
        <v>71</v>
      </c>
      <c r="C29" s="75" t="s">
        <v>50</v>
      </c>
      <c r="D29" s="76" t="s">
        <v>51</v>
      </c>
    </row>
    <row r="30" customFormat="false" ht="11.25" hidden="false" customHeight="false" outlineLevel="0" collapsed="false">
      <c r="B30" s="74" t="s">
        <v>72</v>
      </c>
      <c r="C30" s="75" t="s">
        <v>53</v>
      </c>
      <c r="D30" s="76" t="s">
        <v>51</v>
      </c>
    </row>
    <row r="31" customFormat="false" ht="11.25" hidden="false" customHeight="false" outlineLevel="0" collapsed="false">
      <c r="B31" s="74" t="s">
        <v>73</v>
      </c>
      <c r="C31" s="75" t="s">
        <v>50</v>
      </c>
      <c r="D31" s="76" t="s">
        <v>51</v>
      </c>
    </row>
    <row r="32" customFormat="false" ht="11.25" hidden="false" customHeight="false" outlineLevel="0" collapsed="false">
      <c r="B32" s="74" t="s">
        <v>73</v>
      </c>
      <c r="C32" s="75" t="s">
        <v>53</v>
      </c>
      <c r="D32" s="76" t="s">
        <v>51</v>
      </c>
    </row>
    <row r="33" customFormat="false" ht="11.25" hidden="false" customHeight="false" outlineLevel="0" collapsed="false">
      <c r="B33" s="74" t="s">
        <v>74</v>
      </c>
      <c r="C33" s="75" t="s">
        <v>50</v>
      </c>
      <c r="D33" s="76" t="s">
        <v>51</v>
      </c>
    </row>
    <row r="34" customFormat="false" ht="11.25" hidden="false" customHeight="false" outlineLevel="0" collapsed="false">
      <c r="B34" s="74" t="s">
        <v>75</v>
      </c>
      <c r="C34" s="75" t="s">
        <v>53</v>
      </c>
      <c r="D34" s="76" t="s">
        <v>51</v>
      </c>
    </row>
    <row r="35" customFormat="false" ht="11.25" hidden="false" customHeight="false" outlineLevel="0" collapsed="false">
      <c r="B35" s="74" t="s">
        <v>76</v>
      </c>
      <c r="C35" s="75" t="s">
        <v>50</v>
      </c>
      <c r="D35" s="76" t="s">
        <v>51</v>
      </c>
    </row>
    <row r="36" customFormat="false" ht="22.5" hidden="false" customHeight="false" outlineLevel="0" collapsed="false">
      <c r="B36" s="74" t="s">
        <v>77</v>
      </c>
      <c r="C36" s="75" t="s">
        <v>78</v>
      </c>
      <c r="D36" s="76" t="s">
        <v>5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row r="1" customFormat="false" ht="11.25" hidden="false" customHeight="false" outlineLevel="0" collapsed="false">
      <c r="A1" s="178" t="s">
        <v>473</v>
      </c>
      <c r="B1" s="178" t="s">
        <v>472</v>
      </c>
      <c r="C1" s="178" t="s">
        <v>108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0.13"/>
  </cols>
  <sheetData>
    <row r="1" customFormat="false" ht="11.25" hidden="false" customHeight="false" outlineLevel="0" collapsed="false">
      <c r="C1" s="305" t="str">
        <f aca="false">"modServiceModule.IsNameExists(wbBook, """&amp;A1&amp;""") = False Or "&amp;"modServiceModule.IsNameExists(wbBook, """&amp;A2&amp;""") = False or _"</f>
        <v>modServiceModule.IsNameExists(wbBook, "") = False Or modServiceModule.IsNameExists(wbBook, "") = False or _</v>
      </c>
    </row>
    <row r="2" customFormat="false" ht="11.25" hidden="false" customHeight="false" outlineLevel="0" collapsed="false">
      <c r="C2" s="305"/>
    </row>
    <row r="3" customFormat="false" ht="11.25" hidden="false" customHeight="false" outlineLevel="0" collapsed="false">
      <c r="C3" s="305"/>
    </row>
    <row r="4" customFormat="false" ht="11.25" hidden="false" customHeight="false" outlineLevel="0" collapsed="false">
      <c r="C4" s="305"/>
    </row>
    <row r="5" customFormat="false" ht="11.25" hidden="false" customHeight="false" outlineLevel="0" collapsed="false">
      <c r="C5" s="305"/>
    </row>
    <row r="6" customFormat="false" ht="11.25" hidden="false" customHeight="false" outlineLevel="0" collapsed="false">
      <c r="C6" s="305"/>
    </row>
    <row r="7" customFormat="false" ht="11.25" hidden="false" customHeight="false" outlineLevel="0" collapsed="false">
      <c r="C7" s="305"/>
    </row>
    <row r="8" customFormat="false" ht="11.25" hidden="false" customHeight="false" outlineLevel="0" collapsed="false">
      <c r="C8" s="305"/>
    </row>
    <row r="9" customFormat="false" ht="11.25" hidden="false" customHeight="false" outlineLevel="0" collapsed="false">
      <c r="C9" s="305"/>
    </row>
    <row r="10" customFormat="false" ht="11.25" hidden="false" customHeight="false" outlineLevel="0" collapsed="false">
      <c r="C10" s="305"/>
    </row>
    <row r="11" customFormat="false" ht="11.25" hidden="false" customHeight="false" outlineLevel="0" collapsed="false">
      <c r="C11" s="305"/>
    </row>
    <row r="12" customFormat="false" ht="11.25" hidden="false" customHeight="false" outlineLevel="0" collapsed="false">
      <c r="C12" s="305"/>
    </row>
    <row r="13" customFormat="false" ht="11.25" hidden="false" customHeight="false" outlineLevel="0" collapsed="false">
      <c r="C13" s="305"/>
    </row>
    <row r="14" customFormat="false" ht="11.25" hidden="false" customHeight="false" outlineLevel="0" collapsed="false">
      <c r="C14" s="305"/>
    </row>
    <row r="15" customFormat="false" ht="11.25" hidden="false" customHeight="false" outlineLevel="0" collapsed="false">
      <c r="C15" s="305"/>
    </row>
    <row r="16" customFormat="false" ht="11.25" hidden="false" customHeight="false" outlineLevel="0" collapsed="false">
      <c r="C16" s="305"/>
    </row>
    <row r="17" customFormat="false" ht="11.25" hidden="false" customHeight="false" outlineLevel="0" collapsed="false">
      <c r="C17" s="305"/>
    </row>
    <row r="18" customFormat="false" ht="11.25" hidden="false" customHeight="false" outlineLevel="0" collapsed="false">
      <c r="C18" s="305"/>
    </row>
    <row r="19" customFormat="false" ht="11.25" hidden="false" customHeight="false" outlineLevel="0" collapsed="false">
      <c r="C19" s="305"/>
    </row>
    <row r="20" customFormat="false" ht="11.25" hidden="false" customHeight="false" outlineLevel="0" collapsed="false">
      <c r="C20" s="305"/>
    </row>
    <row r="21" customFormat="false" ht="11.25" hidden="false" customHeight="false" outlineLevel="0" collapsed="false">
      <c r="C21" s="305"/>
    </row>
    <row r="22" customFormat="false" ht="11.25" hidden="false" customHeight="false" outlineLevel="0" collapsed="false">
      <c r="C22" s="305"/>
    </row>
    <row r="23" customFormat="false" ht="11.25" hidden="false" customHeight="false" outlineLevel="0" collapsed="false">
      <c r="C23" s="305"/>
    </row>
    <row r="24" customFormat="false" ht="11.25" hidden="false" customHeight="false" outlineLevel="0" collapsed="false">
      <c r="C24" s="305"/>
    </row>
    <row r="25" customFormat="false" ht="11.25" hidden="false" customHeight="false" outlineLevel="0" collapsed="false">
      <c r="C25" s="305"/>
    </row>
    <row r="26" customFormat="false" ht="11.25" hidden="false" customHeight="false" outlineLevel="0" collapsed="false">
      <c r="C26" s="305"/>
    </row>
    <row r="27" customFormat="false" ht="11.25" hidden="false" customHeight="false" outlineLevel="0" collapsed="false">
      <c r="C27" s="305"/>
    </row>
    <row r="28" customFormat="false" ht="11.25" hidden="false" customHeight="false" outlineLevel="0" collapsed="false">
      <c r="C28" s="305"/>
    </row>
    <row r="29" customFormat="false" ht="11.25" hidden="false" customHeight="false" outlineLevel="0" collapsed="false">
      <c r="C29" s="305"/>
    </row>
    <row r="30" customFormat="false" ht="11.25" hidden="false" customHeight="false" outlineLevel="0" collapsed="false">
      <c r="C30" s="305"/>
    </row>
    <row r="31" customFormat="false" ht="11.25" hidden="false" customHeight="false" outlineLevel="0" collapsed="false">
      <c r="C31" s="305"/>
    </row>
    <row r="32" customFormat="false" ht="11.25" hidden="false" customHeight="false" outlineLevel="0" collapsed="false">
      <c r="C32" s="305"/>
    </row>
    <row r="33" customFormat="false" ht="11.25" hidden="false" customHeight="false" outlineLevel="0" collapsed="false">
      <c r="C33" s="305"/>
    </row>
    <row r="34" customFormat="false" ht="11.25" hidden="false" customHeight="false" outlineLevel="0" collapsed="false">
      <c r="C34" s="305"/>
    </row>
    <row r="35" customFormat="false" ht="11.25" hidden="false" customHeight="false" outlineLevel="0" collapsed="false">
      <c r="C35" s="305"/>
    </row>
    <row r="36" customFormat="false" ht="11.25" hidden="false" customHeight="false" outlineLevel="0" collapsed="false">
      <c r="C36" s="305"/>
    </row>
    <row r="37" customFormat="false" ht="11.25" hidden="false" customHeight="false" outlineLevel="0" collapsed="false">
      <c r="C37" s="305"/>
    </row>
    <row r="38" customFormat="false" ht="11.25" hidden="false" customHeight="false" outlineLevel="0" collapsed="false">
      <c r="C38" s="305"/>
    </row>
    <row r="39" customFormat="false" ht="11.25" hidden="false" customHeight="false" outlineLevel="0" collapsed="false">
      <c r="C39" s="305"/>
    </row>
    <row r="40" customFormat="false" ht="11.25" hidden="false" customHeight="false" outlineLevel="0" collapsed="false">
      <c r="C40" s="305"/>
    </row>
    <row r="41" customFormat="false" ht="11.25" hidden="false" customHeight="false" outlineLevel="0" collapsed="false">
      <c r="C41" s="305"/>
    </row>
    <row r="42" customFormat="false" ht="11.25" hidden="false" customHeight="false" outlineLevel="0" collapsed="false">
      <c r="C42" s="305"/>
    </row>
    <row r="43" customFormat="false" ht="11.25" hidden="false" customHeight="false" outlineLevel="0" collapsed="false">
      <c r="C43" s="305"/>
    </row>
    <row r="44" customFormat="false" ht="11.25" hidden="false" customHeight="false" outlineLevel="0" collapsed="false">
      <c r="C44" s="305"/>
    </row>
    <row r="45" customFormat="false" ht="11.25" hidden="false" customHeight="false" outlineLevel="0" collapsed="false">
      <c r="C45" s="305"/>
    </row>
    <row r="46" customFormat="false" ht="11.25" hidden="false" customHeight="false" outlineLevel="0" collapsed="false">
      <c r="C46" s="305"/>
    </row>
    <row r="47" customFormat="false" ht="11.25" hidden="false" customHeight="false" outlineLevel="0" collapsed="false">
      <c r="C47" s="305"/>
    </row>
    <row r="48" customFormat="false" ht="11.25" hidden="false" customHeight="false" outlineLevel="0" collapsed="false">
      <c r="C48" s="305"/>
    </row>
    <row r="49" customFormat="false" ht="11.25" hidden="false" customHeight="false" outlineLevel="0" collapsed="false">
      <c r="C49" s="305"/>
    </row>
    <row r="50" customFormat="false" ht="11.25" hidden="false" customHeight="false" outlineLevel="0" collapsed="false">
      <c r="C50" s="305"/>
    </row>
    <row r="51" customFormat="false" ht="11.25" hidden="false" customHeight="false" outlineLevel="0" collapsed="false">
      <c r="C51" s="305"/>
    </row>
    <row r="52" customFormat="false" ht="11.25" hidden="false" customHeight="false" outlineLevel="0" collapsed="false">
      <c r="C52" s="305"/>
    </row>
    <row r="53" customFormat="false" ht="11.25" hidden="false" customHeight="false" outlineLevel="0" collapsed="false">
      <c r="C53" s="305"/>
    </row>
    <row r="54" customFormat="false" ht="11.25" hidden="false" customHeight="false" outlineLevel="0" collapsed="false">
      <c r="C54" s="305"/>
    </row>
    <row r="55" customFormat="false" ht="11.25" hidden="false" customHeight="false" outlineLevel="0" collapsed="false">
      <c r="C55" s="305"/>
    </row>
    <row r="56" customFormat="false" ht="11.25" hidden="false" customHeight="false" outlineLevel="0" collapsed="false">
      <c r="C56" s="305"/>
    </row>
    <row r="57" customFormat="false" ht="11.25" hidden="false" customHeight="false" outlineLevel="0" collapsed="false">
      <c r="C57" s="305"/>
    </row>
    <row r="58" customFormat="false" ht="11.25" hidden="false" customHeight="false" outlineLevel="0" collapsed="false">
      <c r="C58" s="305"/>
    </row>
    <row r="59" customFormat="false" ht="11.25" hidden="false" customHeight="false" outlineLevel="0" collapsed="false">
      <c r="C59" s="305"/>
    </row>
    <row r="60" customFormat="false" ht="11.25" hidden="false" customHeight="false" outlineLevel="0" collapsed="false">
      <c r="C60" s="305"/>
    </row>
    <row r="61" customFormat="false" ht="11.25" hidden="false" customHeight="false" outlineLevel="0" collapsed="false">
      <c r="C61" s="305"/>
    </row>
    <row r="62" customFormat="false" ht="11.25" hidden="false" customHeight="false" outlineLevel="0" collapsed="false">
      <c r="C62" s="305"/>
    </row>
    <row r="63" customFormat="false" ht="11.25" hidden="false" customHeight="false" outlineLevel="0" collapsed="false">
      <c r="C63" s="305"/>
    </row>
    <row r="64" customFormat="false" ht="11.25" hidden="false" customHeight="false" outlineLevel="0" collapsed="false">
      <c r="C64" s="305"/>
    </row>
    <row r="65" customFormat="false" ht="11.25" hidden="false" customHeight="false" outlineLevel="0" collapsed="false">
      <c r="C65" s="305"/>
    </row>
    <row r="66" customFormat="false" ht="11.25" hidden="false" customHeight="false" outlineLevel="0" collapsed="false">
      <c r="C66" s="305"/>
    </row>
    <row r="67" customFormat="false" ht="11.25" hidden="false" customHeight="false" outlineLevel="0" collapsed="false">
      <c r="C67" s="305"/>
    </row>
    <row r="68" customFormat="false" ht="11.25" hidden="false" customHeight="false" outlineLevel="0" collapsed="false">
      <c r="C68" s="305"/>
    </row>
    <row r="69" customFormat="false" ht="11.25" hidden="false" customHeight="false" outlineLevel="0" collapsed="false">
      <c r="C69" s="305"/>
    </row>
    <row r="70" customFormat="false" ht="11.25" hidden="false" customHeight="false" outlineLevel="0" collapsed="false">
      <c r="C70" s="305"/>
    </row>
    <row r="71" customFormat="false" ht="11.25" hidden="false" customHeight="false" outlineLevel="0" collapsed="false">
      <c r="C71" s="305"/>
    </row>
    <row r="72" customFormat="false" ht="11.25" hidden="false" customHeight="false" outlineLevel="0" collapsed="false">
      <c r="C72" s="305"/>
    </row>
    <row r="73" customFormat="false" ht="11.25" hidden="false" customHeight="false" outlineLevel="0" collapsed="false">
      <c r="C73" s="305"/>
    </row>
    <row r="74" customFormat="false" ht="11.25" hidden="false" customHeight="false" outlineLevel="0" collapsed="false">
      <c r="C74" s="305"/>
    </row>
    <row r="75" customFormat="false" ht="11.25" hidden="false" customHeight="false" outlineLevel="0" collapsed="false">
      <c r="C75" s="305"/>
    </row>
    <row r="76" customFormat="false" ht="11.25" hidden="false" customHeight="false" outlineLevel="0" collapsed="false">
      <c r="C76" s="305"/>
    </row>
    <row r="77" customFormat="false" ht="11.25" hidden="false" customHeight="false" outlineLevel="0" collapsed="false">
      <c r="C77" s="305"/>
    </row>
    <row r="78" customFormat="false" ht="11.25" hidden="false" customHeight="false" outlineLevel="0" collapsed="false">
      <c r="C78" s="305"/>
    </row>
    <row r="79" customFormat="false" ht="11.25" hidden="false" customHeight="false" outlineLevel="0" collapsed="false">
      <c r="C79" s="305"/>
    </row>
    <row r="80" customFormat="false" ht="11.25" hidden="false" customHeight="false" outlineLevel="0" collapsed="false">
      <c r="C80" s="305"/>
    </row>
    <row r="81" customFormat="false" ht="11.25" hidden="false" customHeight="false" outlineLevel="0" collapsed="false">
      <c r="C81" s="305"/>
    </row>
    <row r="82" customFormat="false" ht="11.25" hidden="false" customHeight="false" outlineLevel="0" collapsed="false">
      <c r="C82" s="305"/>
    </row>
    <row r="83" customFormat="false" ht="11.25" hidden="false" customHeight="false" outlineLevel="0" collapsed="false">
      <c r="C83" s="305"/>
    </row>
    <row r="84" customFormat="false" ht="11.25" hidden="false" customHeight="false" outlineLevel="0" collapsed="false">
      <c r="C84" s="305"/>
    </row>
    <row r="85" customFormat="false" ht="11.25" hidden="false" customHeight="false" outlineLevel="0" collapsed="false">
      <c r="C85" s="305"/>
    </row>
    <row r="86" customFormat="false" ht="11.25" hidden="false" customHeight="false" outlineLevel="0" collapsed="false">
      <c r="C86" s="305"/>
    </row>
    <row r="87" customFormat="false" ht="11.25" hidden="false" customHeight="false" outlineLevel="0" collapsed="false">
      <c r="C87" s="305"/>
    </row>
    <row r="88" customFormat="false" ht="11.25" hidden="false" customHeight="false" outlineLevel="0" collapsed="false">
      <c r="C88" s="305"/>
    </row>
    <row r="89" customFormat="false" ht="11.25" hidden="false" customHeight="false" outlineLevel="0" collapsed="false">
      <c r="C89" s="305"/>
    </row>
    <row r="90" customFormat="false" ht="11.25" hidden="false" customHeight="false" outlineLevel="0" collapsed="false">
      <c r="C90" s="305"/>
    </row>
    <row r="91" customFormat="false" ht="11.25" hidden="false" customHeight="false" outlineLevel="0" collapsed="false">
      <c r="C91" s="305"/>
    </row>
    <row r="92" customFormat="false" ht="11.25" hidden="false" customHeight="false" outlineLevel="0" collapsed="false">
      <c r="C92" s="305"/>
    </row>
    <row r="93" customFormat="false" ht="11.25" hidden="false" customHeight="false" outlineLevel="0" collapsed="false">
      <c r="C93" s="305"/>
    </row>
    <row r="94" customFormat="false" ht="11.25" hidden="false" customHeight="false" outlineLevel="0" collapsed="false">
      <c r="C94" s="305"/>
    </row>
    <row r="95" customFormat="false" ht="11.25" hidden="false" customHeight="false" outlineLevel="0" collapsed="false">
      <c r="C95" s="305"/>
    </row>
    <row r="96" customFormat="false" ht="11.25" hidden="false" customHeight="false" outlineLevel="0" collapsed="false">
      <c r="C96" s="305"/>
    </row>
    <row r="97" customFormat="false" ht="11.25" hidden="false" customHeight="false" outlineLevel="0" collapsed="false">
      <c r="C97" s="305"/>
    </row>
    <row r="98" customFormat="false" ht="11.25" hidden="false" customHeight="false" outlineLevel="0" collapsed="false">
      <c r="C98" s="305"/>
    </row>
    <row r="99" customFormat="false" ht="11.25" hidden="false" customHeight="false" outlineLevel="0" collapsed="false">
      <c r="C99" s="305"/>
    </row>
    <row r="100" customFormat="false" ht="11.25" hidden="false" customHeight="false" outlineLevel="0" collapsed="false">
      <c r="C100" s="305"/>
    </row>
    <row r="101" customFormat="false" ht="11.25" hidden="false" customHeight="false" outlineLevel="0" collapsed="false">
      <c r="C101" s="305"/>
    </row>
    <row r="102" customFormat="false" ht="11.25" hidden="false" customHeight="false" outlineLevel="0" collapsed="false">
      <c r="C102" s="305"/>
    </row>
    <row r="103" customFormat="false" ht="11.25" hidden="false" customHeight="false" outlineLevel="0" collapsed="false">
      <c r="C103" s="305"/>
    </row>
    <row r="104" customFormat="false" ht="11.25" hidden="false" customHeight="false" outlineLevel="0" collapsed="false">
      <c r="C104" s="305"/>
    </row>
    <row r="105" customFormat="false" ht="11.25" hidden="false" customHeight="false" outlineLevel="0" collapsed="false">
      <c r="C105" s="305"/>
    </row>
    <row r="106" customFormat="false" ht="11.25" hidden="false" customHeight="false" outlineLevel="0" collapsed="false">
      <c r="C106" s="305"/>
    </row>
    <row r="107" customFormat="false" ht="11.25" hidden="false" customHeight="false" outlineLevel="0" collapsed="false">
      <c r="C107" s="305"/>
    </row>
    <row r="108" customFormat="false" ht="11.25" hidden="false" customHeight="false" outlineLevel="0" collapsed="false">
      <c r="C108" s="305"/>
    </row>
    <row r="109" customFormat="false" ht="11.25" hidden="false" customHeight="false" outlineLevel="0" collapsed="false">
      <c r="C109" s="305"/>
    </row>
    <row r="110" customFormat="false" ht="11.25" hidden="false" customHeight="false" outlineLevel="0" collapsed="false">
      <c r="C110" s="305"/>
    </row>
    <row r="111" customFormat="false" ht="11.25" hidden="false" customHeight="false" outlineLevel="0" collapsed="false">
      <c r="C111" s="305"/>
    </row>
    <row r="112" customFormat="false" ht="11.25" hidden="false" customHeight="false" outlineLevel="0" collapsed="false">
      <c r="C112" s="305"/>
    </row>
    <row r="113" customFormat="false" ht="11.25" hidden="false" customHeight="false" outlineLevel="0" collapsed="false">
      <c r="C113" s="305"/>
    </row>
    <row r="114" customFormat="false" ht="11.25" hidden="false" customHeight="false" outlineLevel="0" collapsed="false">
      <c r="C114" s="305"/>
    </row>
    <row r="115" customFormat="false" ht="11.25" hidden="false" customHeight="false" outlineLevel="0" collapsed="false">
      <c r="C115" s="305"/>
    </row>
    <row r="116" customFormat="false" ht="11.25" hidden="false" customHeight="false" outlineLevel="0" collapsed="false">
      <c r="C116" s="305"/>
    </row>
    <row r="127" customFormat="false" ht="11.25" hidden="false" customHeight="false" outlineLevel="0" collapsed="false">
      <c r="A127" s="305"/>
    </row>
    <row r="128" customFormat="false" ht="11.25" hidden="false" customHeight="false" outlineLevel="0" collapsed="false">
      <c r="A128" s="305"/>
    </row>
    <row r="129" customFormat="false" ht="11.25" hidden="false" customHeight="false" outlineLevel="0" collapsed="false">
      <c r="A129" s="305"/>
    </row>
    <row r="130" customFormat="false" ht="11.25" hidden="false" customHeight="false" outlineLevel="0" collapsed="false">
      <c r="A130" s="305"/>
    </row>
    <row r="131" customFormat="false" ht="11.25" hidden="false" customHeight="false" outlineLevel="0" collapsed="false">
      <c r="A131" s="305"/>
    </row>
    <row r="132" customFormat="false" ht="11.25" hidden="false" customHeight="false" outlineLevel="0" collapsed="false">
      <c r="A132" s="305"/>
    </row>
    <row r="133" customFormat="false" ht="11.25" hidden="false" customHeight="false" outlineLevel="0" collapsed="false">
      <c r="A133" s="305"/>
    </row>
    <row r="134" customFormat="false" ht="11.25" hidden="false" customHeight="false" outlineLevel="0" collapsed="false">
      <c r="A134" s="305"/>
    </row>
    <row r="135" customFormat="false" ht="11.25" hidden="false" customHeight="false" outlineLevel="0" collapsed="false">
      <c r="A135" s="305"/>
    </row>
    <row r="136" customFormat="false" ht="11.25" hidden="false" customHeight="false" outlineLevel="0" collapsed="false">
      <c r="A136" s="305"/>
    </row>
    <row r="137" customFormat="false" ht="11.25" hidden="false" customHeight="false" outlineLevel="0" collapsed="false">
      <c r="A137" s="305"/>
    </row>
    <row r="138" customFormat="false" ht="11.25" hidden="false" customHeight="false" outlineLevel="0" collapsed="false">
      <c r="A138" s="305"/>
    </row>
    <row r="139" customFormat="false" ht="11.25" hidden="false" customHeight="false" outlineLevel="0" collapsed="false">
      <c r="A139" s="305"/>
    </row>
    <row r="140" customFormat="false" ht="11.25" hidden="false" customHeight="false" outlineLevel="0" collapsed="false">
      <c r="A140" s="305"/>
    </row>
    <row r="141" customFormat="false" ht="11.25" hidden="false" customHeight="false" outlineLevel="0" collapsed="false">
      <c r="A141" s="305"/>
    </row>
    <row r="142" customFormat="false" ht="11.25" hidden="false" customHeight="false" outlineLevel="0" collapsed="false">
      <c r="A142" s="305"/>
    </row>
    <row r="143" customFormat="false" ht="11.25" hidden="false" customHeight="false" outlineLevel="0" collapsed="false">
      <c r="A143" s="305"/>
    </row>
    <row r="144" customFormat="false" ht="11.25" hidden="false" customHeight="false" outlineLevel="0" collapsed="false">
      <c r="A144" s="305"/>
    </row>
    <row r="145" customFormat="false" ht="11.25" hidden="false" customHeight="false" outlineLevel="0" collapsed="false">
      <c r="A145" s="305"/>
    </row>
    <row r="146" customFormat="false" ht="11.25" hidden="false" customHeight="false" outlineLevel="0" collapsed="false">
      <c r="A146" s="305"/>
    </row>
    <row r="147" customFormat="false" ht="11.25" hidden="false" customHeight="false" outlineLevel="0" collapsed="false">
      <c r="A147" s="305"/>
    </row>
    <row r="148" customFormat="false" ht="11.25" hidden="false" customHeight="false" outlineLevel="0" collapsed="false">
      <c r="A148" s="305"/>
    </row>
    <row r="149" customFormat="false" ht="11.25" hidden="false" customHeight="false" outlineLevel="0" collapsed="false">
      <c r="A149" s="305"/>
    </row>
    <row r="150" customFormat="false" ht="11.25" hidden="false" customHeight="false" outlineLevel="0" collapsed="false">
      <c r="A150" s="305"/>
    </row>
    <row r="151" customFormat="false" ht="11.25" hidden="false" customHeight="false" outlineLevel="0" collapsed="false">
      <c r="A151" s="305"/>
    </row>
    <row r="152" customFormat="false" ht="11.25" hidden="false" customHeight="false" outlineLevel="0" collapsed="false">
      <c r="A152" s="305"/>
    </row>
    <row r="153" customFormat="false" ht="11.25" hidden="false" customHeight="false" outlineLevel="0" collapsed="false">
      <c r="A153" s="305"/>
    </row>
    <row r="154" customFormat="false" ht="11.25" hidden="false" customHeight="false" outlineLevel="0" collapsed="false">
      <c r="A154" s="305"/>
    </row>
    <row r="155" customFormat="false" ht="11.25" hidden="false" customHeight="false" outlineLevel="0" collapsed="false">
      <c r="A155" s="305"/>
    </row>
    <row r="156" customFormat="false" ht="11.25" hidden="false" customHeight="false" outlineLevel="0" collapsed="false">
      <c r="A156" s="305"/>
    </row>
    <row r="157" customFormat="false" ht="11.25" hidden="false" customHeight="false" outlineLevel="0" collapsed="false">
      <c r="A157" s="305"/>
    </row>
    <row r="158" customFormat="false" ht="11.25" hidden="false" customHeight="false" outlineLevel="0" collapsed="false">
      <c r="A158" s="305"/>
    </row>
    <row r="159" customFormat="false" ht="11.25" hidden="false" customHeight="false" outlineLevel="0" collapsed="false">
      <c r="A159" s="305"/>
    </row>
    <row r="160" customFormat="false" ht="11.25" hidden="false" customHeight="false" outlineLevel="0" collapsed="false">
      <c r="A160" s="305"/>
    </row>
    <row r="161" customFormat="false" ht="11.25" hidden="false" customHeight="false" outlineLevel="0" collapsed="false">
      <c r="A161" s="305"/>
    </row>
    <row r="162" customFormat="false" ht="11.25" hidden="false" customHeight="false" outlineLevel="0" collapsed="false">
      <c r="A162" s="305"/>
    </row>
    <row r="163" customFormat="false" ht="11.25" hidden="false" customHeight="false" outlineLevel="0" collapsed="false">
      <c r="A163" s="305"/>
    </row>
    <row r="164" customFormat="false" ht="11.25" hidden="false" customHeight="false" outlineLevel="0" collapsed="false">
      <c r="A164" s="305"/>
    </row>
    <row r="165" customFormat="false" ht="11.25" hidden="false" customHeight="false" outlineLevel="0" collapsed="false">
      <c r="A165" s="305"/>
    </row>
    <row r="166" customFormat="false" ht="11.25" hidden="false" customHeight="false" outlineLevel="0" collapsed="false">
      <c r="A166" s="305"/>
    </row>
    <row r="167" customFormat="false" ht="11.25" hidden="false" customHeight="false" outlineLevel="0" collapsed="false">
      <c r="A167" s="305"/>
    </row>
    <row r="168" customFormat="false" ht="11.25" hidden="false" customHeight="false" outlineLevel="0" collapsed="false">
      <c r="A168" s="305"/>
    </row>
    <row r="169" customFormat="false" ht="11.25" hidden="false" customHeight="false" outlineLevel="0" collapsed="false">
      <c r="A169" s="305"/>
    </row>
    <row r="170" customFormat="false" ht="11.25" hidden="false" customHeight="false" outlineLevel="0" collapsed="false">
      <c r="A170" s="305"/>
    </row>
    <row r="171" customFormat="false" ht="11.25" hidden="false" customHeight="false" outlineLevel="0" collapsed="false">
      <c r="A171" s="305"/>
    </row>
    <row r="172" customFormat="false" ht="11.25" hidden="false" customHeight="false" outlineLevel="0" collapsed="false">
      <c r="A172" s="305"/>
    </row>
    <row r="173" customFormat="false" ht="11.25" hidden="false" customHeight="false" outlineLevel="0" collapsed="false">
      <c r="A173" s="305"/>
    </row>
    <row r="174" customFormat="false" ht="11.25" hidden="false" customHeight="false" outlineLevel="0" collapsed="false">
      <c r="A174" s="305"/>
    </row>
    <row r="175" customFormat="false" ht="11.25" hidden="false" customHeight="false" outlineLevel="0" collapsed="false">
      <c r="A175" s="305"/>
    </row>
    <row r="176" customFormat="false" ht="11.25" hidden="false" customHeight="false" outlineLevel="0" collapsed="false">
      <c r="A176" s="305"/>
    </row>
    <row r="177" customFormat="false" ht="11.25" hidden="false" customHeight="false" outlineLevel="0" collapsed="false">
      <c r="A177" s="305"/>
    </row>
    <row r="178" customFormat="false" ht="11.25" hidden="false" customHeight="false" outlineLevel="0" collapsed="false">
      <c r="A178" s="305"/>
    </row>
    <row r="179" customFormat="false" ht="11.25" hidden="false" customHeight="false" outlineLevel="0" collapsed="false">
      <c r="A179" s="305"/>
    </row>
    <row r="180" customFormat="false" ht="11.25" hidden="false" customHeight="false" outlineLevel="0" collapsed="false">
      <c r="A180" s="3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8" width="9.13"/>
    <col collapsed="false" customWidth="true" hidden="false" outlineLevel="0" max="2" min="2" style="178" width="45.56"/>
    <col collapsed="false" customWidth="false" hidden="false" outlineLevel="0" max="257" min="3" style="178" width="9.13"/>
  </cols>
  <sheetData>
    <row r="3" customFormat="false" ht="22.5" hidden="false" customHeight="false" outlineLevel="0" collapsed="false">
      <c r="B3" s="306" t="s">
        <v>10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07" width="9.13"/>
  </cols>
  <sheetData/>
  <sheetProtection sheet="true" password="fa9c" objects="true" scenarios="true" formatColumns="false" formatRows="false"/>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73" width="9.13"/>
    <col collapsed="false" customWidth="false" hidden="false" outlineLevel="0" max="36" min="27" style="308" width="9.13"/>
    <col collapsed="false" customWidth="false" hidden="false" outlineLevel="0" max="257" min="37" style="7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6"/>
  <sheetViews>
    <sheetView showFormulas="false" showGridLines="false" showRowColHeaders="true" showZeros="true" rightToLeft="false" tabSelected="false" showOutlineSymbols="true" defaultGridColor="true" view="normal" topLeftCell="D24" colorId="64" zoomScale="100" zoomScaleNormal="100" zoomScalePageLayoutView="100" workbookViewId="0">
      <selection pane="topLeft" activeCell="G17" activeCellId="0" sqref="G17"/>
    </sheetView>
  </sheetViews>
  <sheetFormatPr defaultColWidth="9.12890625" defaultRowHeight="11.25" zeroHeight="false" outlineLevelRow="0" outlineLevelCol="0"/>
  <cols>
    <col collapsed="false" customWidth="true" hidden="true" outlineLevel="0" max="1" min="1" style="82" width="17.56"/>
    <col collapsed="false" customWidth="true" hidden="true" outlineLevel="0" max="2" min="2" style="83" width="17.56"/>
    <col collapsed="false" customWidth="true" hidden="true" outlineLevel="0" max="3" min="3" style="84" width="2.7"/>
    <col collapsed="false" customWidth="true" hidden="false" outlineLevel="0" max="4" min="4" style="85" width="2.7"/>
    <col collapsed="false" customWidth="true" hidden="false" outlineLevel="0" max="5" min="5" style="85" width="51.7"/>
    <col collapsed="false" customWidth="true" hidden="false" outlineLevel="0" max="6" min="6" style="86" width="50.7"/>
    <col collapsed="false" customWidth="true" hidden="false" outlineLevel="0" max="7" min="7" style="85" width="12.42"/>
    <col collapsed="false" customWidth="true" hidden="false" outlineLevel="0" max="9" min="8" style="85" width="2.7"/>
    <col collapsed="false" customWidth="false" hidden="false" outlineLevel="0" max="257" min="10" style="85" width="9.13"/>
  </cols>
  <sheetData>
    <row r="1" s="84" customFormat="true" ht="20.1" hidden="true" customHeight="true" outlineLevel="0" collapsed="false">
      <c r="A1" s="82" t="str">
        <f aca="false">region_name</f>
        <v>Самарская область</v>
      </c>
      <c r="B1" s="83" t="n">
        <f aca="false">IF(god="","Не определено",god)</f>
        <v>2018</v>
      </c>
      <c r="C1" s="84" t="str">
        <f aca="false">org&amp;"_INN:"&amp;inn&amp;"_KPP:"&amp;kpp</f>
        <v>ОАО Самарский завод “Экран”_INN:6319033724_KPP:631901001</v>
      </c>
      <c r="F1" s="87"/>
    </row>
    <row r="2" s="84" customFormat="true" ht="20.1" hidden="true" customHeight="true" outlineLevel="0" collapsed="false">
      <c r="A2" s="82" t="str">
        <f aca="false">IF(org="","Не определено",org)</f>
        <v>ОАО Самарский завод “Экран”</v>
      </c>
      <c r="B2" s="83" t="str">
        <f aca="false">IF(inn="","Не определено",inn)</f>
        <v>6319033724</v>
      </c>
      <c r="F2" s="87"/>
      <c r="G2" s="88"/>
    </row>
    <row r="3" customFormat="false" ht="11.25" hidden="false" customHeight="false" outlineLevel="0" collapsed="false">
      <c r="D3" s="89"/>
      <c r="E3" s="90"/>
      <c r="F3" s="91" t="e">
        <f aca="false">version</f>
        <v>#VALUE!</v>
      </c>
      <c r="G3" s="92"/>
      <c r="H3" s="89"/>
    </row>
    <row r="4" customFormat="false" ht="30" hidden="false" customHeight="true" outlineLevel="0" collapsed="false">
      <c r="A4" s="82" t="str">
        <f aca="false">IF(fil="","Не определено",fil)</f>
        <v>Не определено</v>
      </c>
      <c r="B4" s="83" t="str">
        <f aca="false">IF(kpp="","Не определено",kpp)</f>
        <v>631901001</v>
      </c>
      <c r="D4" s="93"/>
      <c r="E4" s="94" t="s">
        <v>79</v>
      </c>
      <c r="F4" s="94"/>
      <c r="G4" s="93"/>
      <c r="H4" s="89"/>
    </row>
    <row r="5" customFormat="false" ht="20.1" hidden="true" customHeight="true" outlineLevel="0" collapsed="false">
      <c r="D5" s="92"/>
      <c r="E5" s="92"/>
      <c r="F5" s="95"/>
      <c r="G5" s="92"/>
      <c r="H5" s="89"/>
    </row>
    <row r="6" customFormat="false" ht="20.1" hidden="false" customHeight="true" outlineLevel="0" collapsed="false">
      <c r="C6" s="96"/>
      <c r="D6" s="92"/>
      <c r="E6" s="97"/>
      <c r="F6" s="98"/>
      <c r="G6" s="97"/>
      <c r="H6" s="89"/>
    </row>
    <row r="7" customFormat="false" ht="20.1" hidden="false" customHeight="true" outlineLevel="0" collapsed="false">
      <c r="A7" s="99"/>
      <c r="C7" s="96"/>
      <c r="D7" s="92"/>
      <c r="E7" s="100" t="s">
        <v>80</v>
      </c>
      <c r="F7" s="101" t="s">
        <v>81</v>
      </c>
      <c r="G7" s="97"/>
      <c r="H7" s="89"/>
    </row>
    <row r="8" customFormat="false" ht="20.1" hidden="true" customHeight="true" outlineLevel="0" collapsed="false">
      <c r="A8" s="99"/>
      <c r="C8" s="96"/>
      <c r="D8" s="92"/>
      <c r="E8" s="102"/>
      <c r="F8" s="97"/>
      <c r="G8" s="97"/>
      <c r="H8" s="89"/>
    </row>
    <row r="9" s="85" customFormat="true" ht="20.1" hidden="false" customHeight="true" outlineLevel="0" collapsed="false">
      <c r="A9" s="99"/>
      <c r="B9" s="83"/>
      <c r="C9" s="96"/>
      <c r="D9" s="103"/>
      <c r="E9" s="104"/>
      <c r="F9" s="105" t="s">
        <v>82</v>
      </c>
      <c r="G9" s="106"/>
      <c r="H9" s="89"/>
    </row>
    <row r="10" customFormat="false" ht="20.1" hidden="false" customHeight="true" outlineLevel="0" collapsed="false">
      <c r="C10" s="96"/>
      <c r="D10" s="103"/>
      <c r="E10" s="107" t="s">
        <v>83</v>
      </c>
      <c r="F10" s="108" t="s">
        <v>84</v>
      </c>
      <c r="G10" s="97"/>
      <c r="H10" s="89"/>
    </row>
    <row r="11" customFormat="false" ht="20.1" hidden="false" customHeight="true" outlineLevel="0" collapsed="false">
      <c r="C11" s="96"/>
      <c r="D11" s="103"/>
      <c r="E11" s="107" t="s">
        <v>85</v>
      </c>
      <c r="F11" s="108" t="n">
        <v>2018</v>
      </c>
      <c r="G11" s="97"/>
      <c r="H11" s="89"/>
    </row>
    <row r="12" customFormat="false" ht="9.95" hidden="false" customHeight="true" outlineLevel="0" collapsed="false">
      <c r="C12" s="96"/>
      <c r="D12" s="103"/>
      <c r="E12" s="107"/>
      <c r="F12" s="95"/>
      <c r="G12" s="105"/>
      <c r="H12" s="89"/>
    </row>
    <row r="13" customFormat="false" ht="20.1" hidden="false" customHeight="true" outlineLevel="0" collapsed="false">
      <c r="A13" s="82" t="s">
        <v>86</v>
      </c>
      <c r="C13" s="96"/>
      <c r="D13" s="103"/>
      <c r="E13" s="107" t="s">
        <v>87</v>
      </c>
      <c r="F13" s="109" t="s">
        <v>88</v>
      </c>
      <c r="G13" s="105"/>
      <c r="H13" s="89"/>
    </row>
    <row r="14" customFormat="false" ht="20.1" hidden="false" customHeight="true" outlineLevel="0" collapsed="false">
      <c r="C14" s="96"/>
      <c r="D14" s="103"/>
      <c r="E14" s="110"/>
      <c r="F14" s="111"/>
      <c r="G14" s="105"/>
      <c r="H14" s="89"/>
    </row>
    <row r="15" customFormat="false" ht="20.1" hidden="true" customHeight="true" outlineLevel="0" collapsed="false">
      <c r="C15" s="96"/>
      <c r="D15" s="103"/>
      <c r="E15" s="110"/>
      <c r="F15" s="112" t="s">
        <v>89</v>
      </c>
      <c r="G15" s="105"/>
      <c r="H15" s="89"/>
    </row>
    <row r="16" customFormat="false" ht="20.1" hidden="false" customHeight="true" outlineLevel="0" collapsed="false">
      <c r="A16" s="82" t="n">
        <v>66</v>
      </c>
      <c r="C16" s="96"/>
      <c r="D16" s="103"/>
      <c r="E16" s="113"/>
      <c r="F16" s="89"/>
      <c r="G16" s="89"/>
      <c r="H16" s="89"/>
    </row>
    <row r="17" customFormat="false" ht="20.1" hidden="false" customHeight="true" outlineLevel="0" collapsed="false">
      <c r="C17" s="96"/>
      <c r="D17" s="103"/>
      <c r="E17" s="104" t="s">
        <v>90</v>
      </c>
      <c r="F17" s="114" t="s">
        <v>91</v>
      </c>
      <c r="G17" s="97"/>
      <c r="H17" s="89"/>
      <c r="I17" s="115"/>
    </row>
    <row r="18" customFormat="false" ht="20.1" hidden="true" customHeight="true" outlineLevel="0" collapsed="false">
      <c r="C18" s="96"/>
      <c r="D18" s="103"/>
      <c r="E18" s="107"/>
      <c r="F18" s="116"/>
      <c r="G18" s="97"/>
      <c r="H18" s="89"/>
      <c r="I18" s="115"/>
    </row>
    <row r="19" customFormat="false" ht="20.1" hidden="true" customHeight="true" outlineLevel="0" collapsed="false">
      <c r="C19" s="96"/>
      <c r="D19" s="103"/>
      <c r="E19" s="104" t="s">
        <v>92</v>
      </c>
      <c r="F19" s="117"/>
      <c r="G19" s="89"/>
      <c r="H19" s="89"/>
    </row>
    <row r="20" customFormat="false" ht="20.1" hidden="true" customHeight="true" outlineLevel="0" collapsed="false">
      <c r="C20" s="96"/>
      <c r="D20" s="103"/>
      <c r="E20" s="107"/>
      <c r="F20" s="116"/>
      <c r="G20" s="97"/>
      <c r="H20" s="89"/>
      <c r="I20" s="115"/>
    </row>
    <row r="21" customFormat="false" ht="20.1" hidden="false" customHeight="true" outlineLevel="0" collapsed="false">
      <c r="C21" s="96"/>
      <c r="D21" s="103"/>
      <c r="E21" s="104" t="s">
        <v>93</v>
      </c>
      <c r="F21" s="118" t="s">
        <v>94</v>
      </c>
      <c r="G21" s="89"/>
      <c r="H21" s="89"/>
    </row>
    <row r="22" customFormat="false" ht="20.1" hidden="false" customHeight="true" outlineLevel="0" collapsed="false">
      <c r="C22" s="96"/>
      <c r="D22" s="103"/>
      <c r="E22" s="104" t="s">
        <v>95</v>
      </c>
      <c r="F22" s="118" t="s">
        <v>96</v>
      </c>
      <c r="G22" s="89"/>
      <c r="H22" s="89"/>
    </row>
    <row r="23" customFormat="false" ht="20.1" hidden="true" customHeight="true" outlineLevel="0" collapsed="false">
      <c r="C23" s="96"/>
      <c r="D23" s="103"/>
      <c r="E23" s="107"/>
      <c r="F23" s="116"/>
      <c r="G23" s="97"/>
      <c r="H23" s="89"/>
      <c r="I23" s="115"/>
    </row>
    <row r="24" customFormat="false" ht="20.1" hidden="false" customHeight="true" outlineLevel="0" collapsed="false">
      <c r="C24" s="96"/>
      <c r="D24" s="103"/>
      <c r="E24" s="107" t="s">
        <v>97</v>
      </c>
      <c r="F24" s="119" t="s">
        <v>98</v>
      </c>
      <c r="G24" s="89"/>
      <c r="H24" s="89"/>
    </row>
    <row r="25" customFormat="false" ht="9.95" hidden="false" customHeight="true" outlineLevel="0" collapsed="false">
      <c r="C25" s="96"/>
      <c r="D25" s="103"/>
      <c r="E25" s="107"/>
      <c r="F25" s="111"/>
      <c r="G25" s="97"/>
      <c r="H25" s="89"/>
      <c r="I25" s="115"/>
    </row>
    <row r="26" customFormat="false" ht="20.1" hidden="false" customHeight="true" outlineLevel="0" collapsed="false">
      <c r="C26" s="96"/>
      <c r="D26" s="103"/>
      <c r="E26" s="107" t="s">
        <v>99</v>
      </c>
      <c r="F26" s="120" t="s">
        <v>100</v>
      </c>
      <c r="G26" s="89"/>
      <c r="H26" s="89"/>
    </row>
    <row r="27" s="85" customFormat="true" ht="20.1" hidden="true" customHeight="true" outlineLevel="0" collapsed="false">
      <c r="A27" s="82"/>
      <c r="B27" s="83"/>
      <c r="C27" s="96"/>
      <c r="D27" s="103"/>
      <c r="E27" s="121"/>
      <c r="F27" s="122"/>
      <c r="G27" s="97"/>
      <c r="H27" s="89"/>
      <c r="I27" s="115"/>
    </row>
    <row r="28" s="85" customFormat="true" ht="20.1" hidden="true" customHeight="true" outlineLevel="0" collapsed="false">
      <c r="A28" s="82"/>
      <c r="B28" s="83"/>
      <c r="C28" s="96"/>
      <c r="D28" s="103"/>
      <c r="E28" s="121"/>
      <c r="F28" s="123" t="s">
        <v>101</v>
      </c>
      <c r="G28" s="97"/>
      <c r="H28" s="89"/>
      <c r="I28" s="115"/>
    </row>
    <row r="29" s="85" customFormat="true" ht="20.1" hidden="true" customHeight="true" outlineLevel="0" collapsed="false">
      <c r="A29" s="82"/>
      <c r="B29" s="83"/>
      <c r="C29" s="96"/>
      <c r="D29" s="103"/>
      <c r="E29" s="121"/>
      <c r="F29" s="123" t="s">
        <v>101</v>
      </c>
      <c r="G29" s="89"/>
      <c r="H29" s="89"/>
    </row>
    <row r="30" customFormat="false" ht="20.1" hidden="true" customHeight="true" outlineLevel="0" collapsed="false">
      <c r="C30" s="96"/>
      <c r="D30" s="103"/>
      <c r="E30" s="121"/>
      <c r="F30" s="123" t="s">
        <v>101</v>
      </c>
      <c r="G30" s="89"/>
      <c r="H30" s="89"/>
    </row>
    <row r="31" customFormat="false" ht="20.1" hidden="false" customHeight="true" outlineLevel="0" collapsed="false">
      <c r="C31" s="96"/>
      <c r="D31" s="97"/>
      <c r="E31" s="124"/>
      <c r="F31" s="122" t="s">
        <v>102</v>
      </c>
      <c r="G31" s="97"/>
    </row>
    <row r="32" customFormat="false" ht="20.1" hidden="false" customHeight="true" outlineLevel="0" collapsed="false">
      <c r="C32" s="96"/>
      <c r="D32" s="97"/>
      <c r="E32" s="121" t="s">
        <v>103</v>
      </c>
      <c r="F32" s="125" t="s">
        <v>104</v>
      </c>
      <c r="G32" s="97"/>
    </row>
    <row r="33" customFormat="false" ht="20.1" hidden="false" customHeight="true" outlineLevel="0" collapsed="false">
      <c r="C33" s="96"/>
      <c r="D33" s="97"/>
      <c r="E33" s="121" t="s">
        <v>105</v>
      </c>
      <c r="F33" s="125" t="s">
        <v>106</v>
      </c>
      <c r="G33" s="97"/>
    </row>
    <row r="34" customFormat="false" ht="20.1" hidden="true" customHeight="true" outlineLevel="0" collapsed="false">
      <c r="C34" s="96"/>
      <c r="D34" s="97"/>
      <c r="E34" s="126"/>
      <c r="F34" s="122"/>
      <c r="G34" s="97"/>
    </row>
    <row r="35" customFormat="false" ht="20.1" hidden="false" customHeight="true" outlineLevel="0" collapsed="false">
      <c r="C35" s="96"/>
      <c r="D35" s="97"/>
      <c r="E35" s="124"/>
      <c r="F35" s="122" t="s">
        <v>107</v>
      </c>
      <c r="G35" s="97"/>
    </row>
    <row r="36" customFormat="false" ht="20.1" hidden="false" customHeight="true" outlineLevel="0" collapsed="false">
      <c r="C36" s="96"/>
      <c r="D36" s="97"/>
      <c r="E36" s="121" t="s">
        <v>108</v>
      </c>
      <c r="F36" s="125" t="s">
        <v>109</v>
      </c>
      <c r="G36" s="97"/>
    </row>
    <row r="37" customFormat="false" ht="20.1" hidden="false" customHeight="true" outlineLevel="0" collapsed="false">
      <c r="C37" s="96"/>
      <c r="D37" s="97"/>
      <c r="E37" s="121" t="s">
        <v>110</v>
      </c>
      <c r="F37" s="127" t="s">
        <v>111</v>
      </c>
      <c r="G37" s="97"/>
    </row>
    <row r="38" customFormat="false" ht="20.1" hidden="true" customHeight="true" outlineLevel="0" collapsed="false">
      <c r="C38" s="96"/>
      <c r="D38" s="97"/>
      <c r="E38" s="126"/>
      <c r="F38" s="122"/>
      <c r="G38" s="97"/>
    </row>
    <row r="39" customFormat="false" ht="20.1" hidden="false" customHeight="true" outlineLevel="0" collapsed="false">
      <c r="C39" s="96"/>
      <c r="D39" s="97"/>
      <c r="E39" s="124"/>
      <c r="F39" s="122" t="s">
        <v>112</v>
      </c>
      <c r="G39" s="97"/>
    </row>
    <row r="40" customFormat="false" ht="20.1" hidden="false" customHeight="true" outlineLevel="0" collapsed="false">
      <c r="C40" s="96"/>
      <c r="D40" s="97"/>
      <c r="E40" s="121" t="s">
        <v>108</v>
      </c>
      <c r="F40" s="125" t="s">
        <v>113</v>
      </c>
      <c r="G40" s="97"/>
    </row>
    <row r="41" customFormat="false" ht="20.1" hidden="false" customHeight="true" outlineLevel="0" collapsed="false">
      <c r="C41" s="96"/>
      <c r="D41" s="97"/>
      <c r="E41" s="121" t="s">
        <v>110</v>
      </c>
      <c r="F41" s="127" t="s">
        <v>114</v>
      </c>
      <c r="G41" s="97"/>
    </row>
    <row r="42" customFormat="false" ht="20.1" hidden="true" customHeight="true" outlineLevel="0" collapsed="false">
      <c r="A42" s="85"/>
      <c r="B42" s="85"/>
      <c r="C42" s="97"/>
      <c r="D42" s="97"/>
      <c r="E42" s="126"/>
      <c r="F42" s="122"/>
      <c r="G42" s="97"/>
      <c r="Y42" s="115"/>
    </row>
    <row r="43" customFormat="false" ht="20.1" hidden="false" customHeight="true" outlineLevel="0" collapsed="false">
      <c r="A43" s="85"/>
      <c r="B43" s="85"/>
      <c r="C43" s="97"/>
      <c r="D43" s="97"/>
      <c r="E43" s="124"/>
      <c r="F43" s="122" t="s">
        <v>115</v>
      </c>
      <c r="G43" s="97"/>
      <c r="Y43" s="115"/>
    </row>
    <row r="44" customFormat="false" ht="20.1" hidden="false" customHeight="true" outlineLevel="0" collapsed="false">
      <c r="A44" s="85"/>
      <c r="B44" s="85"/>
      <c r="C44" s="97"/>
      <c r="D44" s="97"/>
      <c r="E44" s="121" t="s">
        <v>108</v>
      </c>
      <c r="F44" s="125" t="s">
        <v>116</v>
      </c>
      <c r="G44" s="97"/>
      <c r="Y44" s="115"/>
    </row>
    <row r="45" customFormat="false" ht="20.1" hidden="false" customHeight="true" outlineLevel="0" collapsed="false">
      <c r="A45" s="85"/>
      <c r="B45" s="85"/>
      <c r="C45" s="97"/>
      <c r="D45" s="97"/>
      <c r="E45" s="128" t="s">
        <v>117</v>
      </c>
      <c r="F45" s="125" t="s">
        <v>118</v>
      </c>
      <c r="G45" s="97"/>
      <c r="Y45" s="115"/>
    </row>
    <row r="46" customFormat="false" ht="20.1" hidden="false" customHeight="true" outlineLevel="0" collapsed="false">
      <c r="A46" s="85"/>
      <c r="B46" s="85"/>
      <c r="C46" s="97"/>
      <c r="D46" s="97"/>
      <c r="E46" s="128" t="s">
        <v>110</v>
      </c>
      <c r="F46" s="125" t="s">
        <v>119</v>
      </c>
      <c r="G46" s="97"/>
      <c r="Y46" s="115"/>
    </row>
    <row r="47" customFormat="false" ht="20.1" hidden="false" customHeight="true" outlineLevel="0" collapsed="false">
      <c r="A47" s="85"/>
      <c r="B47" s="85"/>
      <c r="C47" s="97"/>
      <c r="D47" s="97"/>
      <c r="E47" s="128" t="s">
        <v>120</v>
      </c>
      <c r="F47" s="127" t="s">
        <v>121</v>
      </c>
      <c r="G47" s="97"/>
      <c r="Y47" s="115"/>
    </row>
    <row r="48" customFormat="false" ht="11.25" hidden="false" customHeight="false" outlineLevel="0" collapsed="false">
      <c r="C48" s="96"/>
      <c r="D48" s="92"/>
      <c r="E48" s="92"/>
      <c r="F48" s="95"/>
      <c r="G48" s="92"/>
      <c r="H48" s="89"/>
    </row>
    <row r="49" customFormat="false" ht="48" hidden="false" customHeight="true" outlineLevel="0" collapsed="false">
      <c r="A49" s="129"/>
      <c r="B49" s="129"/>
      <c r="C49" s="129"/>
      <c r="D49" s="129"/>
      <c r="E49" s="97" t="s">
        <v>122</v>
      </c>
      <c r="F49" s="97"/>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9"/>
      <c r="AE49" s="129"/>
      <c r="AF49" s="129"/>
      <c r="AG49" s="129"/>
      <c r="AH49" s="129"/>
      <c r="AI49" s="129"/>
      <c r="AJ49" s="129"/>
      <c r="AK49" s="129"/>
      <c r="AL49" s="129"/>
      <c r="AM49" s="129"/>
      <c r="AN49" s="129"/>
      <c r="AO49" s="129"/>
      <c r="AP49" s="129"/>
      <c r="AQ49" s="129"/>
      <c r="AR49" s="129"/>
      <c r="AS49" s="129"/>
      <c r="AT49" s="129"/>
      <c r="AU49" s="129"/>
      <c r="AV49" s="129"/>
      <c r="AW49" s="129"/>
      <c r="AX49" s="129"/>
      <c r="AY49" s="129"/>
      <c r="AZ49" s="129"/>
      <c r="BA49" s="129"/>
      <c r="BB49" s="129"/>
      <c r="BC49" s="129"/>
      <c r="BD49" s="129"/>
      <c r="BE49" s="129"/>
      <c r="BF49" s="129"/>
      <c r="BG49" s="129"/>
      <c r="BH49" s="129"/>
      <c r="BI49" s="129"/>
      <c r="BJ49" s="129"/>
      <c r="BK49" s="129"/>
      <c r="BL49" s="129"/>
      <c r="BM49" s="129"/>
      <c r="BN49" s="129"/>
      <c r="BO49" s="129"/>
      <c r="BP49" s="129"/>
      <c r="BQ49" s="129"/>
      <c r="BR49" s="129"/>
      <c r="BS49" s="129"/>
      <c r="BT49" s="129"/>
      <c r="BU49" s="129"/>
      <c r="BV49" s="129"/>
      <c r="BW49" s="129"/>
      <c r="BX49" s="129"/>
      <c r="BY49" s="129"/>
      <c r="BZ49" s="129"/>
      <c r="CA49" s="129"/>
      <c r="CB49" s="129"/>
      <c r="CC49" s="129"/>
      <c r="CD49" s="129"/>
      <c r="CE49" s="129"/>
      <c r="CF49" s="129"/>
      <c r="CG49" s="129"/>
      <c r="CH49" s="129"/>
      <c r="CI49" s="129"/>
      <c r="CJ49" s="129"/>
      <c r="CK49" s="129"/>
      <c r="CL49" s="129"/>
      <c r="CM49" s="129"/>
      <c r="CN49" s="129"/>
      <c r="CO49" s="129"/>
      <c r="CP49" s="129"/>
      <c r="CQ49" s="129"/>
      <c r="CR49" s="129"/>
      <c r="CS49" s="129"/>
      <c r="CT49" s="129"/>
      <c r="CU49" s="129"/>
      <c r="CV49" s="129"/>
      <c r="CW49" s="129"/>
      <c r="CX49" s="129"/>
      <c r="CY49" s="129"/>
      <c r="CZ49" s="129"/>
      <c r="DA49" s="129"/>
      <c r="DB49" s="129"/>
      <c r="DC49" s="129"/>
      <c r="DD49" s="129"/>
      <c r="DE49" s="129"/>
      <c r="DF49" s="129"/>
      <c r="DG49" s="129"/>
      <c r="DH49" s="129"/>
      <c r="DI49" s="129"/>
      <c r="DJ49" s="129"/>
      <c r="DK49" s="129"/>
      <c r="DL49" s="129"/>
      <c r="DM49" s="129"/>
      <c r="DN49" s="129"/>
      <c r="DO49" s="129"/>
      <c r="DP49" s="129"/>
      <c r="DQ49" s="129"/>
      <c r="DR49" s="129"/>
      <c r="DS49" s="129"/>
      <c r="DT49" s="129"/>
      <c r="DU49" s="129"/>
      <c r="DV49" s="129"/>
      <c r="DW49" s="129"/>
      <c r="DX49" s="129"/>
      <c r="DY49" s="129"/>
      <c r="DZ49" s="129"/>
      <c r="EA49" s="129"/>
      <c r="EB49" s="129"/>
      <c r="EC49" s="129"/>
      <c r="ED49" s="129"/>
      <c r="EE49" s="129"/>
      <c r="EF49" s="129"/>
      <c r="EG49" s="129"/>
      <c r="EH49" s="129"/>
      <c r="EI49" s="129"/>
      <c r="EJ49" s="129"/>
      <c r="EK49" s="129"/>
      <c r="EL49" s="129"/>
      <c r="EM49" s="129"/>
      <c r="EN49" s="129"/>
      <c r="EO49" s="129"/>
      <c r="EP49" s="129"/>
      <c r="EQ49" s="129"/>
      <c r="ER49" s="129"/>
      <c r="ES49" s="129"/>
      <c r="ET49" s="129"/>
      <c r="EU49" s="129"/>
      <c r="EV49" s="129"/>
      <c r="EW49" s="129"/>
      <c r="EX49" s="129"/>
      <c r="EY49" s="129"/>
      <c r="EZ49" s="129"/>
      <c r="FA49" s="129"/>
      <c r="FB49" s="129"/>
      <c r="FC49" s="129"/>
      <c r="FD49" s="129"/>
      <c r="FE49" s="129"/>
      <c r="FF49" s="129"/>
      <c r="FG49" s="129"/>
      <c r="FH49" s="129"/>
      <c r="FI49" s="129"/>
      <c r="FJ49" s="129"/>
      <c r="FK49" s="129"/>
      <c r="FL49" s="129"/>
      <c r="FM49" s="129"/>
      <c r="FN49" s="129"/>
      <c r="FO49" s="129"/>
      <c r="FP49" s="129"/>
      <c r="FQ49" s="129"/>
      <c r="FR49" s="129"/>
      <c r="FS49" s="129"/>
      <c r="FT49" s="129"/>
      <c r="FU49" s="129"/>
      <c r="FV49" s="129"/>
      <c r="FW49" s="129"/>
      <c r="FX49" s="129"/>
      <c r="FY49" s="129"/>
      <c r="FZ49" s="129"/>
      <c r="GA49" s="129"/>
      <c r="GB49" s="129"/>
      <c r="GC49" s="129"/>
      <c r="GD49" s="129"/>
      <c r="GE49" s="129"/>
      <c r="GF49" s="129"/>
      <c r="GG49" s="129"/>
      <c r="GH49" s="129"/>
      <c r="GI49" s="129"/>
      <c r="GJ49" s="129"/>
      <c r="GK49" s="129"/>
      <c r="GL49" s="129"/>
      <c r="GM49" s="129"/>
      <c r="GN49" s="129"/>
      <c r="GO49" s="129"/>
      <c r="GP49" s="129"/>
      <c r="GQ49" s="129"/>
      <c r="GR49" s="129"/>
      <c r="GS49" s="129"/>
      <c r="GT49" s="129"/>
      <c r="GU49" s="129"/>
      <c r="GV49" s="129"/>
      <c r="GW49" s="129"/>
      <c r="GX49" s="129"/>
      <c r="GY49" s="129"/>
      <c r="GZ49" s="129"/>
      <c r="HA49" s="129"/>
      <c r="HB49" s="129"/>
      <c r="HC49" s="129"/>
      <c r="HD49" s="129"/>
      <c r="HE49" s="129"/>
      <c r="HF49" s="129"/>
      <c r="HG49" s="129"/>
      <c r="HH49" s="129"/>
      <c r="HI49" s="129"/>
      <c r="HJ49" s="129"/>
      <c r="HK49" s="129"/>
      <c r="HL49" s="129"/>
      <c r="HM49" s="129"/>
      <c r="HN49" s="129"/>
      <c r="HO49" s="129"/>
      <c r="HP49" s="129"/>
      <c r="HQ49" s="129"/>
      <c r="HR49" s="129"/>
      <c r="HS49" s="129"/>
      <c r="HT49" s="129"/>
      <c r="HU49" s="129"/>
      <c r="HV49" s="129"/>
      <c r="HW49" s="129"/>
      <c r="HX49" s="129"/>
      <c r="HY49" s="129"/>
      <c r="HZ49" s="129"/>
      <c r="IA49" s="129"/>
      <c r="IB49" s="129"/>
      <c r="IC49" s="129"/>
      <c r="ID49" s="129"/>
      <c r="IE49" s="129"/>
      <c r="IF49" s="129"/>
      <c r="IG49" s="129"/>
      <c r="IH49" s="129"/>
      <c r="II49" s="129"/>
      <c r="IJ49" s="129"/>
      <c r="IK49" s="129"/>
      <c r="IL49" s="129"/>
      <c r="IM49" s="129"/>
      <c r="IN49" s="129"/>
      <c r="IO49" s="129"/>
      <c r="IP49" s="129"/>
      <c r="IQ49" s="129"/>
      <c r="IR49" s="129"/>
      <c r="IS49" s="129"/>
      <c r="IT49" s="129"/>
      <c r="IU49" s="129"/>
      <c r="IV49" s="129"/>
    </row>
    <row r="50" customFormat="false" ht="24.95" hidden="false" customHeight="true" outlineLevel="0" collapsed="false">
      <c r="E50" s="97" t="s">
        <v>123</v>
      </c>
      <c r="F50" s="97"/>
      <c r="G50" s="97"/>
    </row>
    <row r="51" customFormat="false" ht="11.25" hidden="false" customHeight="false" outlineLevel="0" collapsed="false">
      <c r="A51" s="85"/>
      <c r="B51" s="85"/>
      <c r="C51" s="85"/>
      <c r="F51" s="85"/>
      <c r="G51" s="97"/>
      <c r="Y51" s="115"/>
    </row>
    <row r="52" customFormat="false" ht="11.25" hidden="false" customHeight="false" outlineLevel="0" collapsed="false">
      <c r="A52" s="85"/>
      <c r="B52" s="85"/>
      <c r="C52" s="85"/>
      <c r="F52" s="85"/>
      <c r="G52" s="97"/>
      <c r="Y52" s="115"/>
    </row>
    <row r="53" customFormat="false" ht="11.25" hidden="false" customHeight="false" outlineLevel="0" collapsed="false">
      <c r="G53" s="97"/>
    </row>
    <row r="54" customFormat="false" ht="11.25" hidden="false" customHeight="false" outlineLevel="0" collapsed="false">
      <c r="G54" s="97"/>
    </row>
    <row r="55" customFormat="false" ht="11.25" hidden="false" customHeight="false" outlineLevel="0" collapsed="false">
      <c r="G55" s="97"/>
    </row>
    <row r="56" customFormat="false" ht="11.25" hidden="false" customHeight="false" outlineLevel="0" collapsed="false">
      <c r="G56" s="97"/>
    </row>
    <row r="57" customFormat="false" ht="11.25" hidden="false" customHeight="false" outlineLevel="0" collapsed="false">
      <c r="G57" s="97"/>
    </row>
    <row r="58" customFormat="false" ht="11.25" hidden="false" customHeight="false" outlineLevel="0" collapsed="false">
      <c r="G58" s="97"/>
    </row>
    <row r="59" customFormat="false" ht="11.25" hidden="false" customHeight="false" outlineLevel="0" collapsed="false">
      <c r="G59" s="97"/>
    </row>
    <row r="60" customFormat="false" ht="11.25" hidden="false" customHeight="false" outlineLevel="0" collapsed="false">
      <c r="G60" s="97"/>
    </row>
    <row r="61" customFormat="false" ht="11.25" hidden="false" customHeight="false" outlineLevel="0" collapsed="false">
      <c r="G61" s="97"/>
    </row>
    <row r="62" customFormat="false" ht="11.25" hidden="false" customHeight="false" outlineLevel="0" collapsed="false">
      <c r="G62" s="97"/>
    </row>
    <row r="63" customFormat="false" ht="11.25" hidden="false" customHeight="false" outlineLevel="0" collapsed="false">
      <c r="G63" s="97"/>
    </row>
    <row r="64" customFormat="false" ht="11.25" hidden="false" customHeight="false" outlineLevel="0" collapsed="false">
      <c r="G64" s="97"/>
    </row>
    <row r="65" customFormat="false" ht="11.25" hidden="false" customHeight="false" outlineLevel="0" collapsed="false">
      <c r="G65" s="97"/>
    </row>
    <row r="66" customFormat="false" ht="11.25" hidden="false" customHeight="false" outlineLevel="0" collapsed="false">
      <c r="G66" s="97"/>
    </row>
    <row r="67" customFormat="false" ht="11.25" hidden="false" customHeight="false" outlineLevel="0" collapsed="false">
      <c r="G67" s="97"/>
    </row>
    <row r="68" customFormat="false" ht="11.25" hidden="false" customHeight="false" outlineLevel="0" collapsed="false">
      <c r="G68" s="97"/>
    </row>
    <row r="69" customFormat="false" ht="11.25" hidden="false" customHeight="false" outlineLevel="0" collapsed="false">
      <c r="G69" s="97"/>
    </row>
    <row r="70" customFormat="false" ht="11.25" hidden="false" customHeight="false" outlineLevel="0" collapsed="false">
      <c r="G70" s="97"/>
    </row>
    <row r="71" customFormat="false" ht="11.25" hidden="false" customHeight="false" outlineLevel="0" collapsed="false">
      <c r="G71" s="97"/>
    </row>
    <row r="72" customFormat="false" ht="11.25" hidden="false" customHeight="false" outlineLevel="0" collapsed="false">
      <c r="G72" s="97"/>
    </row>
    <row r="73" customFormat="false" ht="11.25" hidden="false" customHeight="false" outlineLevel="0" collapsed="false">
      <c r="G73" s="97"/>
    </row>
    <row r="74" customFormat="false" ht="11.25" hidden="false" customHeight="false" outlineLevel="0" collapsed="false">
      <c r="G74" s="97"/>
    </row>
    <row r="75" customFormat="false" ht="11.25" hidden="false" customHeight="false" outlineLevel="0" collapsed="false">
      <c r="G75" s="97"/>
    </row>
    <row r="76" customFormat="false" ht="11.25" hidden="false" customHeight="false" outlineLevel="0" collapsed="false">
      <c r="G76" s="97"/>
    </row>
    <row r="77" customFormat="false" ht="11.25" hidden="false" customHeight="false" outlineLevel="0" collapsed="false">
      <c r="G77" s="97"/>
    </row>
    <row r="78" customFormat="false" ht="11.25" hidden="false" customHeight="false" outlineLevel="0" collapsed="false">
      <c r="G78" s="97"/>
    </row>
    <row r="79" customFormat="false" ht="11.25" hidden="false" customHeight="false" outlineLevel="0" collapsed="false">
      <c r="G79" s="97"/>
    </row>
    <row r="80" customFormat="false" ht="11.25" hidden="false" customHeight="false" outlineLevel="0" collapsed="false">
      <c r="G80" s="97"/>
    </row>
    <row r="81" customFormat="false" ht="11.25" hidden="false" customHeight="false" outlineLevel="0" collapsed="false">
      <c r="G81" s="97"/>
    </row>
    <row r="82" customFormat="false" ht="11.25" hidden="false" customHeight="false" outlineLevel="0" collapsed="false">
      <c r="G82" s="97"/>
    </row>
    <row r="83" customFormat="false" ht="11.25" hidden="false" customHeight="false" outlineLevel="0" collapsed="false">
      <c r="G83" s="97"/>
    </row>
    <row r="84" customFormat="false" ht="11.25" hidden="false" customHeight="false" outlineLevel="0" collapsed="false">
      <c r="G84" s="97"/>
    </row>
    <row r="85" customFormat="false" ht="11.25" hidden="false" customHeight="false" outlineLevel="0" collapsed="false">
      <c r="G85" s="97"/>
    </row>
    <row r="86" customFormat="false" ht="11.25" hidden="false" customHeight="false" outlineLevel="0" collapsed="false">
      <c r="G86" s="97"/>
    </row>
    <row r="87" customFormat="false" ht="11.25" hidden="false" customHeight="false" outlineLevel="0" collapsed="false">
      <c r="G87" s="97"/>
    </row>
    <row r="88" customFormat="false" ht="11.25" hidden="false" customHeight="false" outlineLevel="0" collapsed="false">
      <c r="G88" s="97"/>
    </row>
    <row r="89" customFormat="false" ht="11.25" hidden="false" customHeight="false" outlineLevel="0" collapsed="false">
      <c r="G89" s="97"/>
    </row>
    <row r="90" customFormat="false" ht="11.25" hidden="false" customHeight="false" outlineLevel="0" collapsed="false">
      <c r="G90" s="97"/>
    </row>
    <row r="91" customFormat="false" ht="11.25" hidden="false" customHeight="false" outlineLevel="0" collapsed="false">
      <c r="G91" s="97"/>
    </row>
    <row r="92" customFormat="false" ht="11.25" hidden="false" customHeight="false" outlineLevel="0" collapsed="false">
      <c r="G92" s="97"/>
    </row>
    <row r="93" customFormat="false" ht="11.25" hidden="false" customHeight="false" outlineLevel="0" collapsed="false">
      <c r="G93" s="97"/>
    </row>
    <row r="94" customFormat="false" ht="11.25" hidden="false" customHeight="false" outlineLevel="0" collapsed="false">
      <c r="G94" s="97"/>
    </row>
    <row r="95" customFormat="false" ht="11.25" hidden="false" customHeight="false" outlineLevel="0" collapsed="false">
      <c r="G95" s="97"/>
    </row>
    <row r="96" customFormat="false" ht="11.25" hidden="false" customHeight="false" outlineLevel="0" collapsed="false">
      <c r="G96" s="97"/>
    </row>
  </sheetData>
  <sheetProtection sheet="true" password="fa9c" scenarios="true" formatColumns="false" formatRows="false"/>
  <mergeCells count="130">
    <mergeCell ref="E4:F4"/>
    <mergeCell ref="A49:B49"/>
    <mergeCell ref="C49:D49"/>
    <mergeCell ref="E49:F49"/>
    <mergeCell ref="G49:H49"/>
    <mergeCell ref="I49:J49"/>
    <mergeCell ref="K49:L49"/>
    <mergeCell ref="M49:N49"/>
    <mergeCell ref="O49:P49"/>
    <mergeCell ref="Q49:R49"/>
    <mergeCell ref="S49:T49"/>
    <mergeCell ref="U49:V49"/>
    <mergeCell ref="W49:X49"/>
    <mergeCell ref="Y49:Z49"/>
    <mergeCell ref="AA49:AB49"/>
    <mergeCell ref="AC49:AD49"/>
    <mergeCell ref="AE49:AF49"/>
    <mergeCell ref="AG49:AH49"/>
    <mergeCell ref="AI49:AJ49"/>
    <mergeCell ref="AK49:AL49"/>
    <mergeCell ref="AM49:AN49"/>
    <mergeCell ref="AO49:AP49"/>
    <mergeCell ref="AQ49:AR49"/>
    <mergeCell ref="AS49:AT49"/>
    <mergeCell ref="AU49:AV49"/>
    <mergeCell ref="AW49:AX49"/>
    <mergeCell ref="AY49:AZ49"/>
    <mergeCell ref="BA49:BB49"/>
    <mergeCell ref="BC49:BD49"/>
    <mergeCell ref="BE49:BF49"/>
    <mergeCell ref="BG49:BH49"/>
    <mergeCell ref="BI49:BJ49"/>
    <mergeCell ref="BK49:BL49"/>
    <mergeCell ref="BM49:BN49"/>
    <mergeCell ref="BO49:BP49"/>
    <mergeCell ref="BQ49:BR49"/>
    <mergeCell ref="BS49:BT49"/>
    <mergeCell ref="BU49:BV49"/>
    <mergeCell ref="BW49:BX49"/>
    <mergeCell ref="BY49:BZ49"/>
    <mergeCell ref="CA49:CB49"/>
    <mergeCell ref="CC49:CD49"/>
    <mergeCell ref="CE49:CF49"/>
    <mergeCell ref="CG49:CH49"/>
    <mergeCell ref="CI49:CJ49"/>
    <mergeCell ref="CK49:CL49"/>
    <mergeCell ref="CM49:CN49"/>
    <mergeCell ref="CO49:CP49"/>
    <mergeCell ref="CQ49:CR49"/>
    <mergeCell ref="CS49:CT49"/>
    <mergeCell ref="CU49:CV49"/>
    <mergeCell ref="CW49:CX49"/>
    <mergeCell ref="CY49:CZ49"/>
    <mergeCell ref="DA49:DB49"/>
    <mergeCell ref="DC49:DD49"/>
    <mergeCell ref="DE49:DF49"/>
    <mergeCell ref="DG49:DH49"/>
    <mergeCell ref="DI49:DJ49"/>
    <mergeCell ref="DK49:DL49"/>
    <mergeCell ref="DM49:DN49"/>
    <mergeCell ref="DO49:DP49"/>
    <mergeCell ref="DQ49:DR49"/>
    <mergeCell ref="DS49:DT49"/>
    <mergeCell ref="DU49:DV49"/>
    <mergeCell ref="DW49:DX49"/>
    <mergeCell ref="DY49:DZ49"/>
    <mergeCell ref="EA49:EB49"/>
    <mergeCell ref="EC49:ED49"/>
    <mergeCell ref="EE49:EF49"/>
    <mergeCell ref="EG49:EH49"/>
    <mergeCell ref="EI49:EJ49"/>
    <mergeCell ref="EK49:EL49"/>
    <mergeCell ref="EM49:EN49"/>
    <mergeCell ref="EO49:EP49"/>
    <mergeCell ref="EQ49:ER49"/>
    <mergeCell ref="ES49:ET49"/>
    <mergeCell ref="EU49:EV49"/>
    <mergeCell ref="EW49:EX49"/>
    <mergeCell ref="EY49:EZ49"/>
    <mergeCell ref="FA49:FB49"/>
    <mergeCell ref="FC49:FD49"/>
    <mergeCell ref="FE49:FF49"/>
    <mergeCell ref="FG49:FH49"/>
    <mergeCell ref="FI49:FJ49"/>
    <mergeCell ref="FK49:FL49"/>
    <mergeCell ref="FM49:FN49"/>
    <mergeCell ref="FO49:FP49"/>
    <mergeCell ref="FQ49:FR49"/>
    <mergeCell ref="FS49:FT49"/>
    <mergeCell ref="FU49:FV49"/>
    <mergeCell ref="FW49:FX49"/>
    <mergeCell ref="FY49:FZ49"/>
    <mergeCell ref="GA49:GB49"/>
    <mergeCell ref="GC49:GD49"/>
    <mergeCell ref="GE49:GF49"/>
    <mergeCell ref="GG49:GH49"/>
    <mergeCell ref="GI49:GJ49"/>
    <mergeCell ref="GK49:GL49"/>
    <mergeCell ref="GM49:GN49"/>
    <mergeCell ref="GO49:GP49"/>
    <mergeCell ref="GQ49:GR49"/>
    <mergeCell ref="GS49:GT49"/>
    <mergeCell ref="GU49:GV49"/>
    <mergeCell ref="GW49:GX49"/>
    <mergeCell ref="GY49:GZ49"/>
    <mergeCell ref="HA49:HB49"/>
    <mergeCell ref="HC49:HD49"/>
    <mergeCell ref="HE49:HF49"/>
    <mergeCell ref="HG49:HH49"/>
    <mergeCell ref="HI49:HJ49"/>
    <mergeCell ref="HK49:HL49"/>
    <mergeCell ref="HM49:HN49"/>
    <mergeCell ref="HO49:HP49"/>
    <mergeCell ref="HQ49:HR49"/>
    <mergeCell ref="HS49:HT49"/>
    <mergeCell ref="HU49:HV49"/>
    <mergeCell ref="HW49:HX49"/>
    <mergeCell ref="HY49:HZ49"/>
    <mergeCell ref="IA49:IB49"/>
    <mergeCell ref="IC49:ID49"/>
    <mergeCell ref="IE49:IF49"/>
    <mergeCell ref="IG49:IH49"/>
    <mergeCell ref="II49:IJ49"/>
    <mergeCell ref="IK49:IL49"/>
    <mergeCell ref="IM49:IN49"/>
    <mergeCell ref="IO49:IP49"/>
    <mergeCell ref="IQ49:IR49"/>
    <mergeCell ref="IS49:IT49"/>
    <mergeCell ref="IU49:IV49"/>
    <mergeCell ref="E50:F50"/>
  </mergeCells>
  <dataValidations count="8">
    <dataValidation allowBlank="true" error="Выберите значение из списка" errorStyle="stop" operator="between" prompt="Выберите значение из списка" showDropDown="false" showErrorMessage="true" showInputMessage="true" sqref="F26" type="list">
      <formula1>kind_of_NDS</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F13" type="list">
      <formula1>logic</formula1>
      <formula2>0</formula2>
    </dataValidation>
    <dataValidation allowBlank="true" errorStyle="stop" operator="between" showDropDown="false" showErrorMessage="false" showInputMessage="false" sqref="F24" type="none">
      <formula1>0</formula1>
      <formula2>0</formula2>
    </dataValidation>
    <dataValidation allowBlank="true" errorStyle="stop" operator="equal" prompt="9 символов (для индивидуальных предпринимателей - &quot;Не определено&quot; или &quot;отсутствует&quot;)" showDropDown="false" showErrorMessage="true" showInputMessage="true" sqref="F22" type="none">
      <formula1>0</formula1>
      <formula2>0</formula2>
    </dataValidation>
    <dataValidation allowBlank="true" errorStyle="stop" operator="between" prompt="10-12 символов" showDropDown="false" showErrorMessage="true" showInputMessage="true" sqref="F21" type="textLength">
      <formula1>10</formula1>
      <formula2>12</formula2>
    </dataValidation>
    <dataValidation allowBlank="true" error="Выберите значение из списка" errorStyle="stop" operator="between" prompt="Выберите значение из списка" showDropDown="false" showErrorMessage="true" showInputMessage="true" sqref="F11" type="list">
      <formula1>YEAR</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F10" type="list">
      <formula1>MONTH</formula1>
      <formula2>0</formula2>
    </dataValidation>
    <dataValidation allowBlank="true" error="Допускается ввод не более 900 символов!" errorStyle="stop" errorTitle="Ошибка" operator="lessThanOrEqual" showDropDown="false" showErrorMessage="true" showInputMessage="false" sqref="F19 F32:F33 F36:F37 F40:F41 F44:F47"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M37"/>
  <sheetViews>
    <sheetView showFormulas="false" showGridLines="false" showRowColHeaders="true" showZeros="true" rightToLeft="false" tabSelected="false" showOutlineSymbols="true" defaultGridColor="true" view="normal" topLeftCell="E11" colorId="64" zoomScale="100" zoomScaleNormal="100" zoomScalePageLayoutView="100" workbookViewId="0">
      <selection pane="topLeft" activeCell="I31" activeCellId="0" sqref="I31"/>
    </sheetView>
  </sheetViews>
  <sheetFormatPr defaultColWidth="9.12890625" defaultRowHeight="11.25" zeroHeight="false" outlineLevelRow="0" outlineLevelCol="0"/>
  <cols>
    <col collapsed="false" customWidth="false" hidden="true" outlineLevel="0" max="2" min="1" style="130" width="9.15"/>
    <col collapsed="false" customWidth="true" hidden="true" outlineLevel="0" max="3" min="3" style="130" width="2.7"/>
    <col collapsed="false" customWidth="true" hidden="false" outlineLevel="0" max="4" min="4" style="130" width="3.13"/>
    <col collapsed="false" customWidth="true" hidden="false" outlineLevel="0" max="5" min="5" style="130" width="4.27"/>
    <col collapsed="false" customWidth="true" hidden="false" outlineLevel="0" max="6" min="6" style="130" width="50.7"/>
    <col collapsed="false" customWidth="true" hidden="false" outlineLevel="0" max="7" min="7" style="130" width="19.27"/>
    <col collapsed="false" customWidth="true" hidden="false" outlineLevel="0" max="8" min="8" style="130" width="33.42"/>
    <col collapsed="false" customWidth="true" hidden="false" outlineLevel="0" max="9" min="9" style="130" width="10.27"/>
    <col collapsed="false" customWidth="true" hidden="false" outlineLevel="0" max="12" min="10" style="130" width="11.7"/>
    <col collapsed="false" customWidth="false" hidden="false" outlineLevel="0" max="257" min="13" style="130"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9" customFormat="false" ht="11.25" hidden="true" customHeight="false" outlineLevel="0" collapsed="false"/>
    <row r="10" customFormat="false" ht="15" hidden="true" customHeight="true" outlineLevel="0" collapsed="false">
      <c r="D10" s="131"/>
    </row>
    <row r="11" customFormat="false" ht="15" hidden="false" customHeight="true" outlineLevel="0" collapsed="false">
      <c r="D11" s="131"/>
      <c r="E11" s="132"/>
      <c r="F11" s="132"/>
      <c r="G11" s="132"/>
      <c r="H11" s="132"/>
      <c r="I11" s="133"/>
      <c r="L11" s="133" t="e">
        <f aca="false">code</f>
        <v>#VALUE!</v>
      </c>
    </row>
    <row r="12" customFormat="false" ht="14.25" hidden="false" customHeight="true" outlineLevel="0" collapsed="false">
      <c r="D12" s="134"/>
      <c r="E12" s="135" t="s">
        <v>124</v>
      </c>
      <c r="F12" s="135"/>
      <c r="G12" s="135"/>
      <c r="H12" s="135"/>
      <c r="I12" s="135"/>
      <c r="J12" s="135"/>
      <c r="K12" s="135"/>
      <c r="L12" s="135"/>
    </row>
    <row r="13" customFormat="false" ht="14.25" hidden="false" customHeight="true" outlineLevel="0" collapsed="false">
      <c r="D13" s="136"/>
      <c r="E13" s="137" t="str">
        <f aca="false">IF(org="","",IF(fil="",org,org&amp;" ("&amp;fil&amp;")"))&amp;IF(OR(god=""),"",", "&amp;god&amp;" г.")</f>
        <v>ОАО Самарский завод “Экран”, 2018 г.</v>
      </c>
      <c r="F13" s="137"/>
      <c r="G13" s="137"/>
      <c r="H13" s="137"/>
      <c r="I13" s="137"/>
      <c r="J13" s="137"/>
      <c r="K13" s="137"/>
      <c r="L13" s="137"/>
    </row>
    <row r="14" customFormat="false" ht="15" hidden="false" customHeight="true" outlineLevel="0" collapsed="false">
      <c r="D14" s="138"/>
      <c r="E14" s="139"/>
      <c r="F14" s="139"/>
      <c r="G14" s="139"/>
      <c r="H14" s="139"/>
      <c r="I14" s="139"/>
      <c r="J14" s="139"/>
    </row>
    <row r="15" customFormat="false" ht="35.1" hidden="false" customHeight="true" outlineLevel="0" collapsed="false">
      <c r="C15" s="139"/>
      <c r="D15" s="138"/>
      <c r="E15" s="140" t="s">
        <v>125</v>
      </c>
      <c r="F15" s="141" t="s">
        <v>126</v>
      </c>
      <c r="G15" s="141"/>
      <c r="H15" s="141"/>
      <c r="I15" s="142" t="s">
        <v>127</v>
      </c>
      <c r="J15" s="142" t="s">
        <v>128</v>
      </c>
      <c r="K15" s="142" t="s">
        <v>129</v>
      </c>
      <c r="L15" s="142" t="s">
        <v>130</v>
      </c>
    </row>
    <row r="16" customFormat="false" ht="11.25" hidden="false" customHeight="false" outlineLevel="0" collapsed="false">
      <c r="C16" s="139"/>
      <c r="D16" s="138"/>
      <c r="E16" s="143" t="s">
        <v>131</v>
      </c>
      <c r="F16" s="143" t="s">
        <v>132</v>
      </c>
      <c r="G16" s="143"/>
      <c r="H16" s="143"/>
      <c r="I16" s="143" t="s">
        <v>133</v>
      </c>
      <c r="J16" s="143" t="s">
        <v>134</v>
      </c>
      <c r="K16" s="143" t="s">
        <v>135</v>
      </c>
      <c r="L16" s="143" t="s">
        <v>136</v>
      </c>
      <c r="M16" s="139"/>
    </row>
    <row r="17" customFormat="false" ht="24.95" hidden="false" customHeight="true" outlineLevel="0" collapsed="false">
      <c r="C17" s="139"/>
      <c r="D17" s="138"/>
      <c r="E17" s="144" t="s">
        <v>131</v>
      </c>
      <c r="F17" s="145" t="s">
        <v>137</v>
      </c>
      <c r="G17" s="145"/>
      <c r="H17" s="145"/>
      <c r="I17" s="146" t="s">
        <v>88</v>
      </c>
      <c r="J17" s="147"/>
      <c r="K17" s="148"/>
      <c r="L17" s="149"/>
    </row>
    <row r="18" customFormat="false" ht="37.5" hidden="true" customHeight="true" outlineLevel="0" collapsed="false">
      <c r="C18" s="139"/>
      <c r="D18" s="138"/>
      <c r="E18" s="150" t="s">
        <v>138</v>
      </c>
      <c r="F18" s="151" t="s">
        <v>139</v>
      </c>
      <c r="G18" s="151"/>
      <c r="H18" s="151"/>
      <c r="I18" s="152"/>
      <c r="J18" s="153"/>
      <c r="K18" s="153"/>
      <c r="L18" s="153"/>
    </row>
    <row r="19" customFormat="false" ht="24.95" hidden="false" customHeight="true" outlineLevel="0" collapsed="false">
      <c r="C19" s="139"/>
      <c r="D19" s="138"/>
      <c r="E19" s="144" t="n">
        <v>2</v>
      </c>
      <c r="F19" s="145" t="s">
        <v>140</v>
      </c>
      <c r="G19" s="145"/>
      <c r="H19" s="145"/>
      <c r="I19" s="146" t="s">
        <v>141</v>
      </c>
      <c r="J19" s="154" t="s">
        <v>101</v>
      </c>
      <c r="K19" s="154"/>
      <c r="L19" s="154"/>
    </row>
    <row r="20" customFormat="false" ht="24.95" hidden="false" customHeight="true" outlineLevel="0" collapsed="false">
      <c r="C20" s="139"/>
      <c r="D20" s="138"/>
      <c r="E20" s="144" t="n">
        <v>3</v>
      </c>
      <c r="F20" s="145" t="s">
        <v>142</v>
      </c>
      <c r="G20" s="145"/>
      <c r="H20" s="145"/>
      <c r="I20" s="146" t="s">
        <v>141</v>
      </c>
      <c r="J20" s="154" t="s">
        <v>101</v>
      </c>
      <c r="K20" s="154"/>
      <c r="L20" s="154"/>
    </row>
    <row r="21" customFormat="false" ht="24.95" hidden="false" customHeight="true" outlineLevel="0" collapsed="false">
      <c r="C21" s="139"/>
      <c r="D21" s="138"/>
      <c r="E21" s="155" t="n">
        <v>4</v>
      </c>
      <c r="F21" s="145" t="s">
        <v>143</v>
      </c>
      <c r="G21" s="145"/>
      <c r="H21" s="145"/>
      <c r="I21" s="146" t="s">
        <v>141</v>
      </c>
      <c r="J21" s="154" t="s">
        <v>101</v>
      </c>
      <c r="K21" s="154"/>
      <c r="L21" s="154"/>
    </row>
    <row r="22" customFormat="false" ht="45" hidden="false" customHeight="true" outlineLevel="0" collapsed="false">
      <c r="C22" s="139"/>
      <c r="D22" s="138"/>
      <c r="E22" s="144" t="n">
        <v>5</v>
      </c>
      <c r="F22" s="145" t="s">
        <v>144</v>
      </c>
      <c r="G22" s="145"/>
      <c r="H22" s="145"/>
      <c r="I22" s="146" t="s">
        <v>141</v>
      </c>
      <c r="J22" s="154" t="s">
        <v>101</v>
      </c>
      <c r="K22" s="154"/>
      <c r="L22" s="154"/>
    </row>
    <row r="23" customFormat="false" ht="45" hidden="false" customHeight="true" outlineLevel="0" collapsed="false">
      <c r="C23" s="139"/>
      <c r="D23" s="138"/>
      <c r="E23" s="144" t="n">
        <v>6</v>
      </c>
      <c r="F23" s="145" t="s">
        <v>145</v>
      </c>
      <c r="G23" s="145"/>
      <c r="H23" s="145"/>
      <c r="I23" s="146" t="s">
        <v>141</v>
      </c>
      <c r="J23" s="154" t="s">
        <v>101</v>
      </c>
      <c r="K23" s="154"/>
      <c r="L23" s="154"/>
    </row>
    <row r="24" customFormat="false" ht="67.5" hidden="false" customHeight="true" outlineLevel="0" collapsed="false">
      <c r="C24" s="139"/>
      <c r="D24" s="138"/>
      <c r="E24" s="144" t="n">
        <v>7</v>
      </c>
      <c r="F24" s="145" t="s">
        <v>146</v>
      </c>
      <c r="G24" s="145"/>
      <c r="H24" s="145"/>
      <c r="I24" s="146" t="s">
        <v>141</v>
      </c>
      <c r="J24" s="154" t="s">
        <v>101</v>
      </c>
      <c r="K24" s="154"/>
      <c r="L24" s="154"/>
    </row>
    <row r="25" customFormat="false" ht="20.25" hidden="false" customHeight="true" outlineLevel="0" collapsed="false">
      <c r="D25" s="134"/>
      <c r="E25" s="156" t="s">
        <v>147</v>
      </c>
      <c r="F25" s="157" t="s">
        <v>148</v>
      </c>
      <c r="G25" s="158"/>
      <c r="H25" s="158"/>
      <c r="I25" s="158"/>
      <c r="J25" s="158"/>
      <c r="K25" s="158"/>
      <c r="L25" s="158"/>
    </row>
    <row r="26" customFormat="false" ht="24.95" hidden="false" customHeight="true" outlineLevel="0" collapsed="false">
      <c r="D26" s="134"/>
      <c r="E26" s="159" t="s">
        <v>149</v>
      </c>
      <c r="F26" s="160" t="s">
        <v>150</v>
      </c>
      <c r="G26" s="134"/>
      <c r="H26" s="134"/>
      <c r="I26" s="134"/>
      <c r="J26" s="134"/>
    </row>
    <row r="27" customFormat="false" ht="24.95" hidden="false" customHeight="true" outlineLevel="0" collapsed="false">
      <c r="D27" s="134"/>
      <c r="E27" s="161" t="s">
        <v>151</v>
      </c>
      <c r="F27" s="161"/>
      <c r="G27" s="161"/>
      <c r="H27" s="161"/>
      <c r="I27" s="161"/>
      <c r="J27" s="134"/>
    </row>
    <row r="28" customFormat="false" ht="15" hidden="false" customHeight="true" outlineLevel="0" collapsed="false">
      <c r="C28" s="139"/>
      <c r="D28" s="139"/>
      <c r="E28" s="139"/>
      <c r="F28" s="139"/>
      <c r="G28" s="139"/>
      <c r="H28" s="139"/>
      <c r="I28" s="139"/>
      <c r="J28" s="139"/>
    </row>
    <row r="29" customFormat="false" ht="56.25" hidden="false" customHeight="false" outlineLevel="0" collapsed="false">
      <c r="C29" s="139"/>
      <c r="D29" s="139"/>
      <c r="E29" s="162" t="s">
        <v>125</v>
      </c>
      <c r="F29" s="162" t="s">
        <v>152</v>
      </c>
      <c r="G29" s="162" t="s">
        <v>153</v>
      </c>
      <c r="H29" s="162" t="s">
        <v>154</v>
      </c>
      <c r="I29" s="162" t="s">
        <v>155</v>
      </c>
      <c r="J29" s="139"/>
    </row>
    <row r="30" customFormat="false" ht="11.25" hidden="false" customHeight="false" outlineLevel="0" collapsed="false">
      <c r="C30" s="139"/>
      <c r="D30" s="139"/>
      <c r="E30" s="163" t="n">
        <v>1</v>
      </c>
      <c r="F30" s="163" t="n">
        <f aca="false">E30+1</f>
        <v>2</v>
      </c>
      <c r="G30" s="163" t="s">
        <v>133</v>
      </c>
      <c r="H30" s="164" t="n">
        <v>4</v>
      </c>
      <c r="I30" s="164" t="n">
        <v>5</v>
      </c>
      <c r="J30" s="139"/>
    </row>
    <row r="31" customFormat="false" ht="24.95" hidden="false" customHeight="true" outlineLevel="0" collapsed="false">
      <c r="C31" s="139"/>
      <c r="D31" s="165"/>
      <c r="E31" s="150" t="s">
        <v>131</v>
      </c>
      <c r="F31" s="166" t="s">
        <v>156</v>
      </c>
      <c r="G31" s="167" t="n">
        <v>0</v>
      </c>
      <c r="H31" s="168" t="s">
        <v>157</v>
      </c>
      <c r="I31" s="169"/>
      <c r="J31" s="170"/>
    </row>
    <row r="32" customFormat="false" ht="15" hidden="false" customHeight="true" outlineLevel="0" collapsed="false">
      <c r="C32" s="139"/>
      <c r="D32" s="139"/>
      <c r="E32" s="171"/>
      <c r="F32" s="172" t="s">
        <v>158</v>
      </c>
      <c r="G32" s="172"/>
      <c r="H32" s="172"/>
      <c r="I32" s="173"/>
      <c r="J32" s="139"/>
    </row>
    <row r="33" customFormat="false" ht="15" hidden="false" customHeight="true" outlineLevel="0" collapsed="false">
      <c r="C33" s="139"/>
      <c r="D33" s="139"/>
      <c r="E33" s="139"/>
      <c r="F33" s="174"/>
      <c r="G33" s="174"/>
      <c r="H33" s="174"/>
      <c r="I33" s="139"/>
      <c r="J33" s="139"/>
    </row>
    <row r="34" customFormat="false" ht="22.5" hidden="false" customHeight="true" outlineLevel="0" collapsed="false">
      <c r="C34" s="139"/>
      <c r="D34" s="139"/>
      <c r="E34" s="175" t="s">
        <v>147</v>
      </c>
      <c r="F34" s="176" t="s">
        <v>159</v>
      </c>
      <c r="G34" s="176"/>
      <c r="H34" s="176"/>
      <c r="I34" s="176"/>
      <c r="J34" s="177"/>
    </row>
    <row r="35" customFormat="false" ht="15" hidden="false" customHeight="true" outlineLevel="0" collapsed="false">
      <c r="C35" s="139"/>
      <c r="D35" s="139"/>
      <c r="E35" s="139"/>
      <c r="F35" s="139"/>
      <c r="G35" s="139"/>
      <c r="H35" s="139"/>
      <c r="I35" s="139"/>
      <c r="J35" s="139"/>
      <c r="K35" s="139"/>
    </row>
    <row r="36" customFormat="false" ht="11.25" hidden="false" customHeight="false" outlineLevel="0" collapsed="false">
      <c r="C36" s="139"/>
      <c r="J36" s="139"/>
    </row>
    <row r="37" customFormat="false" ht="11.25" hidden="false" customHeight="false" outlineLevel="0" collapsed="false">
      <c r="J37" s="139"/>
    </row>
  </sheetData>
  <sheetProtection sheet="true" password="fa9c" objects="true" scenarios="true" formatColumns="false" formatRows="false"/>
  <mergeCells count="13">
    <mergeCell ref="E12:L12"/>
    <mergeCell ref="E13:L13"/>
    <mergeCell ref="F15:H15"/>
    <mergeCell ref="F17:H17"/>
    <mergeCell ref="F18:H18"/>
    <mergeCell ref="F19:H19"/>
    <mergeCell ref="F20:H20"/>
    <mergeCell ref="F21:H21"/>
    <mergeCell ref="F22:H22"/>
    <mergeCell ref="F23:H23"/>
    <mergeCell ref="F24:H24"/>
    <mergeCell ref="E27:I27"/>
    <mergeCell ref="F34:I34"/>
  </mergeCells>
  <dataValidations count="6">
    <dataValidation allowBlank="true" error="Допускается ввод не более 900 символов!" errorStyle="stop" errorTitle="Ошибка" operator="lessThanOrEqual" showDropDown="false" showErrorMessage="true" showInputMessage="false" sqref="F31 H31" type="textLength">
      <formula1>90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17:I24" type="list">
      <formula1>"да,нет"</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I31" type="none">
      <formula1>0</formula1>
      <formula2>0</formula2>
    </dataValidation>
    <dataValidation allowBlank="true" error="для выбора выполните двойной щелчок по ячейке" errorStyle="stop" operator="between" showDropDown="true" showErrorMessage="true" showInputMessage="false" sqref="J17:L18" type="list">
      <formula1>"a"</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G31" type="decimal">
      <formula1>0</formula1>
      <formula2>9.99999999999999E+023</formula2>
    </dataValidation>
    <dataValidation allowBlank="true" error="для выбора выполните двойной щелчок по ячейке" errorStyle="stop" operator="between" prompt="для выбора выполните двойной щелчок по ячейке" showDropDown="true" showErrorMessage="true" showInputMessage="true" sqref="J19:L24" type="list">
      <formula1>"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2"/>
  <sheetViews>
    <sheetView showFormulas="false" showGridLines="false" showRowColHeaders="true" showZeros="true" rightToLeft="false" tabSelected="false" showOutlineSymbols="true" defaultGridColor="true" view="normal" topLeftCell="D22" colorId="64" zoomScale="100" zoomScaleNormal="100" zoomScalePageLayoutView="100" workbookViewId="0">
      <selection pane="topLeft" activeCell="K27" activeCellId="0" sqref="K27"/>
    </sheetView>
  </sheetViews>
  <sheetFormatPr defaultColWidth="9.12890625" defaultRowHeight="11.25" zeroHeight="false" outlineLevelRow="0" outlineLevelCol="0"/>
  <cols>
    <col collapsed="false" customWidth="false" hidden="true" outlineLevel="0" max="2" min="1" style="178" width="9.15"/>
    <col collapsed="false" customWidth="true" hidden="true" outlineLevel="0" max="3" min="3" style="178" width="3.13"/>
    <col collapsed="false" customWidth="true" hidden="false" outlineLevel="0" max="4" min="4" style="178" width="3.13"/>
    <col collapsed="false" customWidth="true" hidden="false" outlineLevel="0" max="5" min="5" style="178" width="6.99"/>
    <col collapsed="false" customWidth="true" hidden="false" outlineLevel="0" max="6" min="6" style="178" width="42.99"/>
    <col collapsed="false" customWidth="true" hidden="false" outlineLevel="0" max="7" min="7" style="178" width="36.56"/>
    <col collapsed="false" customWidth="true" hidden="false" outlineLevel="0" max="8" min="8" style="178" width="15.27"/>
    <col collapsed="false" customWidth="true" hidden="false" outlineLevel="0" max="9" min="9" style="178" width="16.99"/>
    <col collapsed="false" customWidth="true" hidden="false" outlineLevel="0" max="10" min="10" style="178" width="15.27"/>
    <col collapsed="false" customWidth="true" hidden="false" outlineLevel="0" max="11" min="11" style="178" width="41.13"/>
    <col collapsed="false" customWidth="true" hidden="false" outlineLevel="0" max="12" min="12" style="178" width="3.7"/>
    <col collapsed="false" customWidth="false" hidden="false" outlineLevel="0" max="257" min="13" style="178"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true" customHeight="true" outlineLevel="0" collapsed="false"/>
    <row r="7" customFormat="false" ht="11.25" hidden="true" customHeight="false" outlineLevel="0" collapsed="false"/>
    <row r="8" customFormat="false" ht="11.25" hidden="true" customHeight="false" outlineLevel="0" collapsed="false"/>
    <row r="9" customFormat="false" ht="11.25" hidden="true" customHeight="false" outlineLevel="0" collapsed="false"/>
    <row r="10" s="179" customFormat="true" ht="20.1" hidden="true" customHeight="true" outlineLevel="0" collapsed="false">
      <c r="D10" s="180"/>
      <c r="E10" s="181"/>
      <c r="F10" s="182"/>
      <c r="G10" s="182"/>
      <c r="K10" s="183"/>
    </row>
    <row r="11" s="179" customFormat="true" ht="11.25" hidden="false" customHeight="false" outlineLevel="0" collapsed="false">
      <c r="D11" s="180"/>
      <c r="E11" s="184"/>
      <c r="F11" s="185"/>
      <c r="G11" s="185"/>
      <c r="H11" s="185"/>
      <c r="I11" s="186"/>
      <c r="J11" s="186"/>
      <c r="K11" s="187" t="e">
        <f aca="false">code</f>
        <v>#VALUE!</v>
      </c>
    </row>
    <row r="12" customFormat="false" ht="14.25" hidden="false" customHeight="true" outlineLevel="0" collapsed="false">
      <c r="D12" s="188"/>
      <c r="E12" s="189" t="s">
        <v>160</v>
      </c>
      <c r="F12" s="189"/>
      <c r="G12" s="189"/>
      <c r="H12" s="189"/>
      <c r="I12" s="189"/>
      <c r="J12" s="189"/>
      <c r="K12" s="189"/>
      <c r="L12" s="188"/>
    </row>
    <row r="13" customFormat="false" ht="14.25" hidden="false" customHeight="true" outlineLevel="0" collapsed="false">
      <c r="D13" s="190"/>
      <c r="E13" s="191" t="str">
        <f aca="false">IF(org="","",IF(fil="",org,org&amp;" ("&amp;fil&amp;")"))&amp;IF(OR(god="",prd2=""),"",", "&amp;prd2&amp;" "&amp;god&amp;" г.")</f>
        <v>ОАО Самарский завод “Экран”, январь 2018 г.</v>
      </c>
      <c r="F13" s="191"/>
      <c r="G13" s="191"/>
      <c r="H13" s="191"/>
      <c r="I13" s="191"/>
      <c r="J13" s="191"/>
      <c r="K13" s="191"/>
      <c r="L13" s="190"/>
    </row>
    <row r="14" customFormat="false" ht="15.75" hidden="false" customHeight="true" outlineLevel="0" collapsed="false">
      <c r="D14" s="192"/>
      <c r="E14" s="193"/>
      <c r="F14" s="193"/>
      <c r="G14" s="192"/>
      <c r="H14" s="193"/>
      <c r="I14" s="193"/>
      <c r="J14" s="193"/>
      <c r="K14" s="193"/>
      <c r="L14" s="192"/>
    </row>
    <row r="15" customFormat="false" ht="15.75" hidden="true" customHeight="true" outlineLevel="0" collapsed="false">
      <c r="C15" s="194"/>
      <c r="D15" s="193"/>
      <c r="E15" s="193"/>
      <c r="F15" s="195"/>
      <c r="G15" s="193"/>
      <c r="H15" s="193"/>
      <c r="I15" s="193"/>
      <c r="J15" s="193"/>
      <c r="K15" s="193"/>
      <c r="L15" s="193"/>
    </row>
    <row r="16" customFormat="false" ht="36.75" hidden="false" customHeight="true" outlineLevel="0" collapsed="false">
      <c r="C16" s="194"/>
      <c r="D16" s="193"/>
      <c r="E16" s="196" t="s">
        <v>125</v>
      </c>
      <c r="F16" s="196" t="s">
        <v>161</v>
      </c>
      <c r="G16" s="144" t="s">
        <v>162</v>
      </c>
      <c r="H16" s="144" t="s">
        <v>163</v>
      </c>
      <c r="I16" s="144" t="s">
        <v>164</v>
      </c>
      <c r="J16" s="144" t="s">
        <v>165</v>
      </c>
      <c r="K16" s="144" t="s">
        <v>166</v>
      </c>
      <c r="L16" s="193"/>
    </row>
    <row r="17" customFormat="false" ht="11.25" hidden="false" customHeight="false" outlineLevel="0" collapsed="false">
      <c r="C17" s="194"/>
      <c r="D17" s="197"/>
      <c r="E17" s="163" t="n">
        <v>1</v>
      </c>
      <c r="F17" s="163" t="n">
        <f aca="false">E17+1</f>
        <v>2</v>
      </c>
      <c r="G17" s="163" t="s">
        <v>133</v>
      </c>
      <c r="H17" s="164" t="n">
        <v>4</v>
      </c>
      <c r="I17" s="164" t="n">
        <v>5</v>
      </c>
      <c r="J17" s="164" t="n">
        <v>6</v>
      </c>
      <c r="K17" s="164" t="n">
        <v>7</v>
      </c>
      <c r="L17" s="193"/>
    </row>
    <row r="18" customFormat="false" ht="30.75" hidden="tru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1" hidden="tru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1" hidden="tru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1" hidden="tru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1" hidden="false" customHeight="true" outlineLevel="0" collapsed="false">
      <c r="C22" s="194"/>
      <c r="D22" s="197"/>
      <c r="E22" s="198" t="n">
        <v>2</v>
      </c>
      <c r="F22" s="199" t="s">
        <v>167</v>
      </c>
      <c r="G22" s="200"/>
      <c r="H22" s="200"/>
      <c r="I22" s="200"/>
      <c r="J22" s="200"/>
      <c r="K22" s="201"/>
      <c r="L22" s="193"/>
    </row>
    <row r="23" customFormat="false" ht="20.1" hidden="false" customHeight="true" outlineLevel="0" collapsed="false">
      <c r="C23" s="194"/>
      <c r="D23" s="197"/>
      <c r="E23" s="150" t="s">
        <v>168</v>
      </c>
      <c r="F23" s="151" t="s">
        <v>128</v>
      </c>
      <c r="G23" s="202" t="s">
        <v>169</v>
      </c>
      <c r="H23" s="169" t="s">
        <v>170</v>
      </c>
      <c r="I23" s="203" t="s">
        <v>171</v>
      </c>
      <c r="J23" s="203" t="s">
        <v>171</v>
      </c>
      <c r="K23" s="204" t="s">
        <v>172</v>
      </c>
      <c r="L23" s="193"/>
    </row>
    <row r="24" customFormat="false" ht="20.1" hidden="true" customHeight="true" outlineLevel="0" collapsed="false">
      <c r="C24" s="194"/>
      <c r="D24" s="197"/>
      <c r="E24" s="150" t="s">
        <v>173</v>
      </c>
      <c r="F24" s="151" t="s">
        <v>129</v>
      </c>
      <c r="G24" s="205"/>
      <c r="H24" s="206"/>
      <c r="I24" s="205"/>
      <c r="J24" s="206"/>
      <c r="K24" s="203" t="s">
        <v>171</v>
      </c>
      <c r="L24" s="193"/>
    </row>
    <row r="25" customFormat="false" ht="20.1" hidden="true" customHeight="true" outlineLevel="0" collapsed="false">
      <c r="C25" s="194"/>
      <c r="D25" s="197"/>
      <c r="E25" s="150" t="s">
        <v>174</v>
      </c>
      <c r="F25" s="207" t="s">
        <v>175</v>
      </c>
      <c r="G25" s="205"/>
      <c r="H25" s="206"/>
      <c r="I25" s="205"/>
      <c r="J25" s="206"/>
      <c r="K25" s="208"/>
      <c r="L25" s="193"/>
    </row>
    <row r="26" customFormat="false" ht="20.1" hidden="false" customHeight="true" outlineLevel="0" collapsed="false">
      <c r="C26" s="194"/>
      <c r="D26" s="197"/>
      <c r="E26" s="144" t="n">
        <v>3</v>
      </c>
      <c r="F26" s="209" t="s">
        <v>176</v>
      </c>
      <c r="G26" s="200"/>
      <c r="H26" s="200"/>
      <c r="I26" s="200"/>
      <c r="J26" s="200"/>
      <c r="K26" s="201"/>
      <c r="L26" s="193"/>
    </row>
    <row r="27" customFormat="false" ht="20.1" hidden="false" customHeight="true" outlineLevel="0" collapsed="false">
      <c r="C27" s="194"/>
      <c r="D27" s="197"/>
      <c r="E27" s="150" t="s">
        <v>177</v>
      </c>
      <c r="F27" s="151" t="s">
        <v>128</v>
      </c>
      <c r="G27" s="202" t="s">
        <v>169</v>
      </c>
      <c r="H27" s="169" t="s">
        <v>170</v>
      </c>
      <c r="I27" s="203" t="s">
        <v>171</v>
      </c>
      <c r="J27" s="203" t="s">
        <v>171</v>
      </c>
      <c r="K27" s="204" t="s">
        <v>178</v>
      </c>
      <c r="L27" s="193"/>
    </row>
    <row r="28" customFormat="false" ht="20.1" hidden="true" customHeight="true" outlineLevel="0" collapsed="false">
      <c r="C28" s="194"/>
      <c r="D28" s="197"/>
      <c r="E28" s="150" t="s">
        <v>179</v>
      </c>
      <c r="F28" s="151" t="s">
        <v>129</v>
      </c>
      <c r="G28" s="205"/>
      <c r="H28" s="206"/>
      <c r="I28" s="205"/>
      <c r="J28" s="206"/>
      <c r="K28" s="203" t="s">
        <v>171</v>
      </c>
      <c r="L28" s="193"/>
    </row>
    <row r="29" customFormat="false" ht="20.1" hidden="true" customHeight="true" outlineLevel="0" collapsed="false">
      <c r="C29" s="194"/>
      <c r="D29" s="197"/>
      <c r="E29" s="150" t="s">
        <v>180</v>
      </c>
      <c r="F29" s="207" t="s">
        <v>175</v>
      </c>
      <c r="G29" s="205"/>
      <c r="H29" s="206"/>
      <c r="I29" s="205"/>
      <c r="J29" s="206"/>
      <c r="K29" s="208"/>
      <c r="L29" s="193"/>
    </row>
    <row r="30" customFormat="false" ht="20.1" hidden="false" customHeight="true" outlineLevel="0" collapsed="false">
      <c r="C30" s="194"/>
      <c r="D30" s="197"/>
      <c r="E30" s="144" t="n">
        <v>4</v>
      </c>
      <c r="F30" s="145" t="s">
        <v>181</v>
      </c>
      <c r="G30" s="145"/>
      <c r="H30" s="145"/>
      <c r="I30" s="145"/>
      <c r="J30" s="145"/>
      <c r="K30" s="145"/>
      <c r="L30" s="193"/>
    </row>
    <row r="31" customFormat="false" ht="20.1" hidden="false" customHeight="true" outlineLevel="0" collapsed="false">
      <c r="C31" s="194"/>
      <c r="D31" s="197"/>
      <c r="E31" s="150" t="s">
        <v>182</v>
      </c>
      <c r="F31" s="151" t="s">
        <v>128</v>
      </c>
      <c r="G31" s="202" t="s">
        <v>169</v>
      </c>
      <c r="H31" s="169" t="s">
        <v>170</v>
      </c>
      <c r="I31" s="203" t="s">
        <v>171</v>
      </c>
      <c r="J31" s="203" t="s">
        <v>171</v>
      </c>
      <c r="K31" s="204" t="s">
        <v>172</v>
      </c>
      <c r="L31" s="193"/>
    </row>
    <row r="32" customFormat="false" ht="20.1" hidden="true" customHeight="true" outlineLevel="0" collapsed="false">
      <c r="C32" s="194"/>
      <c r="D32" s="197"/>
      <c r="E32" s="150" t="s">
        <v>183</v>
      </c>
      <c r="F32" s="151" t="s">
        <v>129</v>
      </c>
      <c r="G32" s="205"/>
      <c r="H32" s="206"/>
      <c r="I32" s="205"/>
      <c r="J32" s="206"/>
      <c r="K32" s="203" t="s">
        <v>171</v>
      </c>
      <c r="L32" s="193"/>
    </row>
    <row r="33" customFormat="false" ht="20.1" hidden="true" customHeight="true" outlineLevel="0" collapsed="false">
      <c r="C33" s="194"/>
      <c r="D33" s="197"/>
      <c r="E33" s="150" t="s">
        <v>184</v>
      </c>
      <c r="F33" s="207" t="s">
        <v>175</v>
      </c>
      <c r="G33" s="205"/>
      <c r="H33" s="206"/>
      <c r="I33" s="205"/>
      <c r="J33" s="206"/>
      <c r="K33" s="208"/>
      <c r="L33" s="193"/>
    </row>
    <row r="34" customFormat="false" ht="37.5" hidden="false" customHeight="true" outlineLevel="0" collapsed="false">
      <c r="C34" s="194"/>
      <c r="D34" s="197"/>
      <c r="E34" s="144" t="n">
        <v>5</v>
      </c>
      <c r="F34" s="210" t="s">
        <v>185</v>
      </c>
      <c r="G34" s="210"/>
      <c r="H34" s="210"/>
      <c r="I34" s="210"/>
      <c r="J34" s="210"/>
      <c r="K34" s="210"/>
      <c r="L34" s="193"/>
    </row>
    <row r="35" customFormat="false" ht="20.1" hidden="false" customHeight="true" outlineLevel="0" collapsed="false">
      <c r="C35" s="194"/>
      <c r="D35" s="197"/>
      <c r="E35" s="150" t="s">
        <v>186</v>
      </c>
      <c r="F35" s="151" t="s">
        <v>128</v>
      </c>
      <c r="G35" s="202" t="s">
        <v>169</v>
      </c>
      <c r="H35" s="169" t="s">
        <v>170</v>
      </c>
      <c r="I35" s="203" t="s">
        <v>171</v>
      </c>
      <c r="J35" s="203" t="s">
        <v>171</v>
      </c>
      <c r="K35" s="204" t="s">
        <v>178</v>
      </c>
      <c r="L35" s="193"/>
    </row>
    <row r="36" customFormat="false" ht="20.1" hidden="true" customHeight="true" outlineLevel="0" collapsed="false">
      <c r="C36" s="194"/>
      <c r="D36" s="197"/>
      <c r="E36" s="150" t="s">
        <v>187</v>
      </c>
      <c r="F36" s="151" t="s">
        <v>129</v>
      </c>
      <c r="G36" s="205"/>
      <c r="H36" s="206"/>
      <c r="I36" s="205"/>
      <c r="J36" s="206"/>
      <c r="K36" s="203" t="s">
        <v>171</v>
      </c>
      <c r="L36" s="193"/>
    </row>
    <row r="37" customFormat="false" ht="20.1" hidden="true" customHeight="true" outlineLevel="0" collapsed="false">
      <c r="C37" s="194"/>
      <c r="D37" s="197"/>
      <c r="E37" s="150" t="s">
        <v>188</v>
      </c>
      <c r="F37" s="207" t="s">
        <v>175</v>
      </c>
      <c r="G37" s="205"/>
      <c r="H37" s="206"/>
      <c r="I37" s="205"/>
      <c r="J37" s="206"/>
      <c r="K37" s="208"/>
      <c r="L37" s="193"/>
    </row>
    <row r="38" customFormat="false" ht="37.5" hidden="false" customHeight="true" outlineLevel="0" collapsed="false">
      <c r="C38" s="194"/>
      <c r="D38" s="197"/>
      <c r="E38" s="144" t="n">
        <v>6</v>
      </c>
      <c r="F38" s="145" t="s">
        <v>189</v>
      </c>
      <c r="G38" s="145"/>
      <c r="H38" s="145"/>
      <c r="I38" s="145"/>
      <c r="J38" s="145"/>
      <c r="K38" s="145"/>
      <c r="L38" s="193"/>
    </row>
    <row r="39" customFormat="false" ht="20.1" hidden="false" customHeight="true" outlineLevel="0" collapsed="false">
      <c r="C39" s="194"/>
      <c r="D39" s="197"/>
      <c r="E39" s="150" t="s">
        <v>190</v>
      </c>
      <c r="F39" s="151" t="s">
        <v>128</v>
      </c>
      <c r="G39" s="202" t="s">
        <v>169</v>
      </c>
      <c r="H39" s="169" t="s">
        <v>170</v>
      </c>
      <c r="I39" s="203" t="s">
        <v>171</v>
      </c>
      <c r="J39" s="203" t="s">
        <v>171</v>
      </c>
      <c r="K39" s="204" t="s">
        <v>172</v>
      </c>
      <c r="L39" s="193"/>
    </row>
    <row r="40" customFormat="false" ht="20.1" hidden="true" customHeight="true" outlineLevel="0" collapsed="false">
      <c r="C40" s="194"/>
      <c r="D40" s="197"/>
      <c r="E40" s="150" t="s">
        <v>191</v>
      </c>
      <c r="F40" s="151" t="s">
        <v>129</v>
      </c>
      <c r="G40" s="205"/>
      <c r="H40" s="206"/>
      <c r="I40" s="205"/>
      <c r="J40" s="206"/>
      <c r="K40" s="203" t="s">
        <v>171</v>
      </c>
      <c r="L40" s="193"/>
    </row>
    <row r="41" customFormat="false" ht="20.1" hidden="true" customHeight="true" outlineLevel="0" collapsed="false">
      <c r="C41" s="194"/>
      <c r="D41" s="197"/>
      <c r="E41" s="150" t="s">
        <v>192</v>
      </c>
      <c r="F41" s="207" t="s">
        <v>175</v>
      </c>
      <c r="G41" s="205"/>
      <c r="H41" s="206"/>
      <c r="I41" s="205"/>
      <c r="J41" s="206"/>
      <c r="K41" s="208"/>
      <c r="L41" s="193"/>
    </row>
    <row r="42" customFormat="false" ht="45" hidden="false" customHeight="true" outlineLevel="0" collapsed="false">
      <c r="C42" s="194"/>
      <c r="D42" s="197"/>
      <c r="E42" s="211" t="n">
        <v>7</v>
      </c>
      <c r="F42" s="145" t="s">
        <v>193</v>
      </c>
      <c r="G42" s="145"/>
      <c r="H42" s="145"/>
      <c r="I42" s="145"/>
      <c r="J42" s="145"/>
      <c r="K42" s="145"/>
      <c r="L42" s="193"/>
    </row>
    <row r="43" customFormat="false" ht="20.1" hidden="false" customHeight="true" outlineLevel="0" collapsed="false">
      <c r="C43" s="194"/>
      <c r="D43" s="197"/>
      <c r="E43" s="212" t="s">
        <v>194</v>
      </c>
      <c r="F43" s="151" t="s">
        <v>128</v>
      </c>
      <c r="G43" s="202" t="s">
        <v>169</v>
      </c>
      <c r="H43" s="169" t="s">
        <v>170</v>
      </c>
      <c r="I43" s="203" t="s">
        <v>171</v>
      </c>
      <c r="J43" s="203" t="s">
        <v>171</v>
      </c>
      <c r="K43" s="204" t="s">
        <v>172</v>
      </c>
      <c r="L43" s="193"/>
    </row>
    <row r="44" customFormat="false" ht="20.1" hidden="true" customHeight="true" outlineLevel="0" collapsed="false">
      <c r="C44" s="194"/>
      <c r="D44" s="197"/>
      <c r="E44" s="212" t="s">
        <v>195</v>
      </c>
      <c r="F44" s="151" t="s">
        <v>129</v>
      </c>
      <c r="G44" s="205"/>
      <c r="H44" s="206"/>
      <c r="I44" s="205"/>
      <c r="J44" s="206"/>
      <c r="K44" s="203" t="s">
        <v>171</v>
      </c>
      <c r="L44" s="193"/>
    </row>
    <row r="45" customFormat="false" ht="20.1" hidden="true" customHeight="true" outlineLevel="0" collapsed="false">
      <c r="C45" s="194"/>
      <c r="D45" s="197"/>
      <c r="E45" s="212" t="s">
        <v>196</v>
      </c>
      <c r="F45" s="207" t="s">
        <v>175</v>
      </c>
      <c r="G45" s="205"/>
      <c r="H45" s="206"/>
      <c r="I45" s="205"/>
      <c r="J45" s="206"/>
      <c r="K45" s="208"/>
      <c r="L45" s="193"/>
    </row>
    <row r="46" customFormat="false" ht="15.75" hidden="false" customHeight="true" outlineLevel="0" collapsed="false">
      <c r="C46" s="194"/>
      <c r="D46" s="192"/>
      <c r="E46" s="192"/>
      <c r="F46" s="192"/>
      <c r="G46" s="192"/>
      <c r="H46" s="192"/>
      <c r="I46" s="192"/>
      <c r="J46" s="192"/>
      <c r="K46" s="192"/>
      <c r="L46" s="192"/>
    </row>
    <row r="47" customFormat="false" ht="30" hidden="false" customHeight="true" outlineLevel="0" collapsed="false">
      <c r="C47" s="194"/>
      <c r="D47" s="213"/>
      <c r="E47" s="214" t="n">
        <v>1</v>
      </c>
      <c r="F47" s="215" t="s">
        <v>197</v>
      </c>
      <c r="G47" s="215"/>
      <c r="H47" s="215"/>
      <c r="I47" s="215"/>
      <c r="J47" s="215"/>
      <c r="K47" s="215"/>
      <c r="L47" s="216"/>
    </row>
    <row r="48" customFormat="false" ht="15" hidden="tru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s="218" customFormat="true" ht="48" hidden="false" customHeight="true" outlineLevel="0" collapsed="false">
      <c r="A49" s="217"/>
      <c r="E49" s="219" t="s">
        <v>133</v>
      </c>
      <c r="F49" s="220" t="s">
        <v>198</v>
      </c>
      <c r="G49" s="220"/>
      <c r="H49" s="220"/>
      <c r="I49" s="220"/>
      <c r="J49" s="220"/>
      <c r="K49" s="220"/>
      <c r="L49" s="192"/>
      <c r="M49" s="178"/>
      <c r="N49" s="221"/>
      <c r="O49" s="221"/>
      <c r="P49" s="221"/>
      <c r="AA49" s="222"/>
    </row>
    <row r="50" customFormat="false" ht="36" hidden="false" customHeight="true" outlineLevel="0" collapsed="false">
      <c r="C50" s="194"/>
      <c r="D50" s="192"/>
      <c r="E50" s="219" t="s">
        <v>134</v>
      </c>
      <c r="F50" s="220" t="s">
        <v>199</v>
      </c>
      <c r="G50" s="220"/>
      <c r="H50" s="220"/>
      <c r="I50" s="220"/>
      <c r="J50" s="220"/>
      <c r="K50" s="220"/>
      <c r="L50" s="192"/>
    </row>
    <row r="51" s="218" customFormat="true" ht="48" hidden="false" customHeight="true" outlineLevel="0" collapsed="false">
      <c r="A51" s="217"/>
      <c r="E51" s="219" t="s">
        <v>135</v>
      </c>
      <c r="F51" s="220" t="s">
        <v>200</v>
      </c>
      <c r="G51" s="220"/>
      <c r="H51" s="220"/>
      <c r="I51" s="220"/>
      <c r="J51" s="220"/>
      <c r="K51" s="220"/>
      <c r="L51" s="192"/>
      <c r="M51" s="178"/>
      <c r="N51" s="221"/>
      <c r="O51" s="221"/>
      <c r="P51" s="221"/>
      <c r="AA51" s="222"/>
    </row>
    <row r="52" s="218" customFormat="true" ht="24.95" hidden="false" customHeight="true" outlineLevel="0" collapsed="false">
      <c r="A52" s="217"/>
      <c r="E52" s="219" t="s">
        <v>136</v>
      </c>
      <c r="F52" s="220" t="s">
        <v>201</v>
      </c>
      <c r="G52" s="220"/>
      <c r="H52" s="220"/>
      <c r="I52" s="220"/>
      <c r="J52" s="220"/>
      <c r="K52" s="220"/>
      <c r="L52" s="192"/>
      <c r="M52" s="178"/>
      <c r="N52" s="221"/>
      <c r="O52" s="221"/>
      <c r="P52" s="221"/>
      <c r="AA52" s="222"/>
    </row>
  </sheetData>
  <sheetProtection sheet="true" password="fa9c" objects="true" scenarios="true" formatColumns="false" formatRows="false"/>
  <mergeCells count="11">
    <mergeCell ref="E12:K12"/>
    <mergeCell ref="E13:K13"/>
    <mergeCell ref="F30:K30"/>
    <mergeCell ref="F34:K34"/>
    <mergeCell ref="F38:K38"/>
    <mergeCell ref="F42:K42"/>
    <mergeCell ref="F47:K47"/>
    <mergeCell ref="F49:K49"/>
    <mergeCell ref="F50:K50"/>
    <mergeCell ref="F51:K51"/>
    <mergeCell ref="F52:K52"/>
  </mergeCells>
  <dataValidations count="3">
    <dataValidation allowBlank="true" error="Допускается ввод не более 900 символов!" errorStyle="stop" errorTitle="Ошибка" operator="lessThanOrEqual" showDropDown="false" showErrorMessage="true" showInputMessage="false" sqref="G23:G25 I24:I25 G27:G29 I28:I29 G31:G33 I32:I33 G35:G37 I36:I37 G39:G41 I40:I41 G43:G45 I44:I45" type="textLength">
      <formula1>900</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H23:H25 J25 H27:H29 J29 H31:H33 J33 H35:H37 J37 H39:H41 J41 H43:H45 J45" type="none">
      <formula1>0</formula1>
      <formula2>0</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K23 K25 K27 K29 K31 K33 K35 K37 K39 K41 K43 K45"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false" showRowColHeaders="true" showZeros="true" rightToLeft="false" tabSelected="false" showOutlineSymbols="true" defaultGridColor="true" view="normal" topLeftCell="D11" colorId="64" zoomScale="100" zoomScaleNormal="100" zoomScalePageLayoutView="100" workbookViewId="0">
      <selection pane="topLeft" activeCell="F32" activeCellId="0" sqref="F32"/>
    </sheetView>
  </sheetViews>
  <sheetFormatPr defaultColWidth="9.12890625" defaultRowHeight="11.25" zeroHeight="false" outlineLevelRow="0" outlineLevelCol="0"/>
  <cols>
    <col collapsed="false" customWidth="true" hidden="true" outlineLevel="0" max="1" min="1" style="223" width="37.13"/>
    <col collapsed="false" customWidth="true" hidden="true" outlineLevel="0" max="2" min="2" style="223" width="7.7"/>
    <col collapsed="false" customWidth="true" hidden="true" outlineLevel="0" max="3" min="3" style="223" width="2.12"/>
    <col collapsed="false" customWidth="true" hidden="false" outlineLevel="0" max="4" min="4" style="224" width="2.7"/>
    <col collapsed="false" customWidth="true" hidden="false" outlineLevel="0" max="5" min="5" style="224" width="4.13"/>
    <col collapsed="false" customWidth="true" hidden="false" outlineLevel="0" max="6" min="6" style="224" width="100.7"/>
    <col collapsed="false" customWidth="true" hidden="false" outlineLevel="0" max="7" min="7" style="224" width="4.13"/>
    <col collapsed="false" customWidth="true" hidden="false" outlineLevel="0" max="8" min="8" style="224" width="5.27"/>
    <col collapsed="false" customWidth="false" hidden="false" outlineLevel="0" max="257" min="9" style="224"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c r="B6" s="225"/>
    </row>
    <row r="7" customFormat="false" ht="11.25" hidden="true" customHeight="false" outlineLevel="0" collapsed="false"/>
    <row r="8" customFormat="false" ht="11.25" hidden="true" customHeight="false" outlineLevel="0" collapsed="false"/>
    <row r="9" customFormat="false" ht="12.75" hidden="true" customHeight="true" outlineLevel="0" collapsed="false">
      <c r="B9" s="225"/>
    </row>
    <row r="10" s="179" customFormat="true" ht="11.25" hidden="true" customHeight="false" outlineLevel="0" collapsed="false">
      <c r="D10" s="180"/>
      <c r="E10" s="180"/>
      <c r="F10" s="183"/>
      <c r="H10" s="182"/>
    </row>
    <row r="11" customFormat="false" ht="12.75" hidden="false" customHeight="true" outlineLevel="0" collapsed="false">
      <c r="B11" s="225"/>
      <c r="E11" s="226"/>
      <c r="F11" s="187"/>
    </row>
    <row r="12" customFormat="false" ht="14.25" hidden="false" customHeight="true" outlineLevel="0" collapsed="false">
      <c r="A12" s="227"/>
      <c r="B12" s="227"/>
      <c r="C12" s="227"/>
      <c r="D12" s="228"/>
      <c r="E12" s="229" t="s">
        <v>202</v>
      </c>
      <c r="F12" s="229"/>
      <c r="G12" s="228"/>
    </row>
    <row r="13" customFormat="false" ht="14.25" hidden="false" customHeight="true" outlineLevel="0" collapsed="false">
      <c r="A13" s="227"/>
      <c r="B13" s="227"/>
      <c r="C13" s="227"/>
      <c r="D13" s="230"/>
      <c r="E13" s="231" t="str">
        <f aca="false">IF(org="","",IF(fil="",org,org&amp;" ("&amp;fil&amp;")"))&amp;IF(OR(god="",prd2=""),"",", "&amp;prd2&amp;" "&amp;god&amp;" г.")</f>
        <v>ОАО Самарский завод “Экран”, январь 2018 г.</v>
      </c>
      <c r="F13" s="231"/>
      <c r="G13" s="230"/>
    </row>
    <row r="14" customFormat="false" ht="11.25" hidden="false" customHeight="false" outlineLevel="0" collapsed="false">
      <c r="A14" s="227"/>
      <c r="B14" s="227"/>
      <c r="C14" s="232"/>
      <c r="D14" s="233"/>
      <c r="E14" s="233"/>
      <c r="F14" s="233"/>
      <c r="G14" s="233"/>
    </row>
    <row r="15" customFormat="false" ht="11.25" hidden="false" customHeight="false" outlineLevel="0" collapsed="false">
      <c r="A15" s="227"/>
      <c r="B15" s="227"/>
      <c r="C15" s="232"/>
      <c r="D15" s="233"/>
      <c r="E15" s="233"/>
      <c r="F15" s="233"/>
      <c r="G15" s="233"/>
    </row>
    <row r="16" customFormat="false" ht="33.75" hidden="tru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95" hidden="tru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1" hidden="tru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95" hidden="tru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95" hidden="tru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95" hidden="tru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95" hidden="tru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 hidden="tru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7.5" hidden="tru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95" hidden="tru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95" hidden="tru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95" hidden="tru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78.75" hidden="tru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95" hidden="tru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95" hidden="false" customHeight="true" outlineLevel="0" collapsed="false">
      <c r="D30" s="233"/>
      <c r="E30" s="211" t="n">
        <v>8</v>
      </c>
      <c r="F30" s="234" t="s">
        <v>203</v>
      </c>
      <c r="G30" s="233"/>
    </row>
    <row r="31" customFormat="false" ht="24.95" hidden="false" customHeight="true" outlineLevel="0" collapsed="false">
      <c r="E31" s="212" t="s">
        <v>204</v>
      </c>
      <c r="F31" s="166" t="s">
        <v>156</v>
      </c>
    </row>
  </sheetData>
  <sheetProtection sheet="true" password="fa9c" scenarios="true" formatColumns="false" formatRows="false"/>
  <mergeCells count="2">
    <mergeCell ref="E12:F12"/>
    <mergeCell ref="E13:F13"/>
  </mergeCells>
  <dataValidations count="1">
    <dataValidation allowBlank="true" error="Допускается ввод не более 900 символов!" errorStyle="stop" errorTitle="Ошибка" operator="lessThanOrEqual" showDropDown="false" showErrorMessage="true" showInputMessage="false" sqref="F31"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G27"/>
  <sheetViews>
    <sheetView showFormulas="false" showGridLines="false" showRowColHeaders="true" showZeros="true" rightToLeft="false" tabSelected="tru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true" outlineLevel="0" max="3" min="1" style="179" width="9.15"/>
    <col collapsed="false" customWidth="true" hidden="false" outlineLevel="0" max="4" min="4" style="179" width="3.42"/>
    <col collapsed="false" customWidth="true" hidden="false" outlineLevel="0" max="5" min="5" style="179" width="27.56"/>
    <col collapsed="false" customWidth="true" hidden="false" outlineLevel="0" max="6" min="6" style="179" width="58.7"/>
    <col collapsed="false" customWidth="true" hidden="false" outlineLevel="0" max="7" min="7" style="235" width="15.57"/>
    <col collapsed="false" customWidth="false" hidden="false" outlineLevel="0" max="257" min="8" style="179" width="9.13"/>
  </cols>
  <sheetData>
    <row r="1" s="179" customFormat="true" ht="11.25" hidden="true" customHeight="false" outlineLevel="0" collapsed="false">
      <c r="G1" s="235"/>
    </row>
    <row r="2" s="179" customFormat="true" ht="11.25" hidden="true" customHeight="false" outlineLevel="0" collapsed="false">
      <c r="G2" s="235"/>
    </row>
    <row r="3" s="179" customFormat="true" ht="11.25" hidden="true" customHeight="false" outlineLevel="0" collapsed="false">
      <c r="G3" s="235"/>
    </row>
    <row r="4" s="179" customFormat="true" ht="11.25" hidden="true" customHeight="false" outlineLevel="0" collapsed="false">
      <c r="G4" s="235"/>
    </row>
    <row r="5" s="179" customFormat="true" ht="11.25" hidden="true" customHeight="false" outlineLevel="0" collapsed="false">
      <c r="G5" s="235"/>
    </row>
    <row r="6" s="179" customFormat="true" ht="11.25" hidden="true" customHeight="false" outlineLevel="0" collapsed="false">
      <c r="G6" s="235"/>
    </row>
    <row r="7" customFormat="false" ht="11.25" hidden="true" customHeight="false" outlineLevel="0" collapsed="false"/>
    <row r="8" s="179" customFormat="true" ht="11.25" hidden="true" customHeight="false" outlineLevel="0" collapsed="false">
      <c r="E8" s="180"/>
      <c r="G8" s="236"/>
    </row>
    <row r="9" customFormat="false" ht="11.25" hidden="false" customHeight="false" outlineLevel="0" collapsed="false">
      <c r="E9" s="186"/>
      <c r="F9" s="186"/>
      <c r="G9" s="237"/>
    </row>
    <row r="10" s="179" customFormat="true" ht="21.75" hidden="false" customHeight="true" outlineLevel="0" collapsed="false">
      <c r="E10" s="238" t="s">
        <v>205</v>
      </c>
      <c r="F10" s="238"/>
      <c r="G10" s="238"/>
    </row>
    <row r="12" s="179" customFormat="true" ht="21.75" hidden="false" customHeight="true" outlineLevel="0" collapsed="false">
      <c r="E12" s="239" t="s">
        <v>206</v>
      </c>
      <c r="F12" s="239" t="s">
        <v>207</v>
      </c>
      <c r="G12" s="240" t="s">
        <v>48</v>
      </c>
    </row>
    <row r="13" customFormat="false" ht="11.25" hidden="false" customHeight="false" outlineLevel="0" collapsed="false">
      <c r="E13" s="143" t="s">
        <v>131</v>
      </c>
      <c r="F13" s="143" t="s">
        <v>132</v>
      </c>
      <c r="G13" s="143" t="s">
        <v>133</v>
      </c>
    </row>
    <row r="14" customFormat="false" ht="12.75" hidden="false" customHeight="false" outlineLevel="0" collapsed="false">
      <c r="E14" s="241" t="s">
        <v>208</v>
      </c>
      <c r="F14" s="242" t="s">
        <v>209</v>
      </c>
      <c r="G14" s="243" t="s">
        <v>210</v>
      </c>
    </row>
    <row r="15" customFormat="false" ht="12.75" hidden="false" customHeight="false" outlineLevel="0" collapsed="false">
      <c r="E15" s="241" t="s">
        <v>211</v>
      </c>
      <c r="F15" s="242" t="s">
        <v>212</v>
      </c>
      <c r="G15" s="243" t="s">
        <v>210</v>
      </c>
    </row>
    <row r="16" customFormat="false" ht="12.75" hidden="false" customHeight="false" outlineLevel="0" collapsed="false">
      <c r="E16" s="241" t="s">
        <v>213</v>
      </c>
      <c r="F16" s="242" t="s">
        <v>209</v>
      </c>
      <c r="G16" s="243" t="s">
        <v>210</v>
      </c>
    </row>
    <row r="17" customFormat="false" ht="12.75" hidden="false" customHeight="false" outlineLevel="0" collapsed="false">
      <c r="E17" s="241" t="s">
        <v>214</v>
      </c>
      <c r="F17" s="242" t="s">
        <v>212</v>
      </c>
      <c r="G17" s="243" t="s">
        <v>210</v>
      </c>
    </row>
    <row r="18" customFormat="false" ht="12.75" hidden="false" customHeight="false" outlineLevel="0" collapsed="false">
      <c r="E18" s="241" t="s">
        <v>215</v>
      </c>
      <c r="F18" s="242" t="s">
        <v>209</v>
      </c>
      <c r="G18" s="243" t="s">
        <v>210</v>
      </c>
    </row>
    <row r="19" customFormat="false" ht="12.75" hidden="false" customHeight="false" outlineLevel="0" collapsed="false">
      <c r="E19" s="241" t="s">
        <v>216</v>
      </c>
      <c r="F19" s="242" t="s">
        <v>212</v>
      </c>
      <c r="G19" s="243" t="s">
        <v>210</v>
      </c>
    </row>
    <row r="20" customFormat="false" ht="12.75" hidden="false" customHeight="false" outlineLevel="0" collapsed="false">
      <c r="E20" s="241" t="s">
        <v>217</v>
      </c>
      <c r="F20" s="242" t="s">
        <v>209</v>
      </c>
      <c r="G20" s="243" t="s">
        <v>210</v>
      </c>
    </row>
    <row r="21" customFormat="false" ht="12.75" hidden="false" customHeight="false" outlineLevel="0" collapsed="false">
      <c r="E21" s="241" t="s">
        <v>218</v>
      </c>
      <c r="F21" s="242" t="s">
        <v>212</v>
      </c>
      <c r="G21" s="243" t="s">
        <v>210</v>
      </c>
    </row>
    <row r="22" customFormat="false" ht="12.75" hidden="false" customHeight="false" outlineLevel="0" collapsed="false">
      <c r="E22" s="241" t="s">
        <v>219</v>
      </c>
      <c r="F22" s="242" t="s">
        <v>209</v>
      </c>
      <c r="G22" s="243" t="s">
        <v>210</v>
      </c>
    </row>
    <row r="23" customFormat="false" ht="12.75" hidden="false" customHeight="false" outlineLevel="0" collapsed="false">
      <c r="E23" s="241" t="s">
        <v>220</v>
      </c>
      <c r="F23" s="242" t="s">
        <v>212</v>
      </c>
      <c r="G23" s="243" t="s">
        <v>210</v>
      </c>
    </row>
    <row r="24" customFormat="false" ht="12.75" hidden="false" customHeight="false" outlineLevel="0" collapsed="false">
      <c r="E24" s="241" t="s">
        <v>221</v>
      </c>
      <c r="F24" s="242" t="s">
        <v>209</v>
      </c>
      <c r="G24" s="243" t="s">
        <v>210</v>
      </c>
    </row>
    <row r="25" customFormat="false" ht="12.75" hidden="false" customHeight="false" outlineLevel="0" collapsed="false">
      <c r="E25" s="241" t="s">
        <v>222</v>
      </c>
      <c r="F25" s="242" t="s">
        <v>212</v>
      </c>
      <c r="G25" s="243" t="s">
        <v>210</v>
      </c>
    </row>
    <row r="26" customFormat="false" ht="12.75" hidden="false" customHeight="false" outlineLevel="0" collapsed="false">
      <c r="E26" s="241" t="s">
        <v>223</v>
      </c>
      <c r="F26" s="242" t="s">
        <v>224</v>
      </c>
      <c r="G26" s="243" t="s">
        <v>225</v>
      </c>
    </row>
    <row r="27" customFormat="false" ht="33.75" hidden="false" customHeight="false" outlineLevel="0" collapsed="false">
      <c r="E27" s="241" t="s">
        <v>226</v>
      </c>
      <c r="F27" s="242" t="s">
        <v>227</v>
      </c>
      <c r="G27" s="243" t="s">
        <v>210</v>
      </c>
    </row>
  </sheetData>
  <sheetProtection sheet="true" password="fa9c" objects="true" scenarios="true" formatColumns="false" formatRows="false"/>
  <mergeCells count="1">
    <mergeCell ref="E10:G10"/>
  </mergeCells>
  <hyperlinks>
    <hyperlink ref="E14" location="Справочник!K19" display="Справочник!K19"/>
    <hyperlink ref="E15" location="Справочник!L19" display="Справочник!L19"/>
    <hyperlink ref="E16" location="Справочник!K20" display="Справочник!K20"/>
    <hyperlink ref="E17" location="Справочник!L20" display="Справочник!L20"/>
    <hyperlink ref="E18" location="Справочник!K21" display="Справочник!K21"/>
    <hyperlink ref="E19" location="Справочник!L21" display="Справочник!L21"/>
    <hyperlink ref="E20" location="Справочник!K22" display="Справочник!K22"/>
    <hyperlink ref="E21" location="Справочник!L22" display="Справочник!L22"/>
    <hyperlink ref="E22" location="Справочник!K23" display="Справочник!K23"/>
    <hyperlink ref="E23" location="Справочник!L23" display="Справочник!L23"/>
    <hyperlink ref="E24" location="Справочник!K24" display="Справочник!K24"/>
    <hyperlink ref="E25" location="Справочник!L24" display="Справочник!L24"/>
    <hyperlink ref="E26" location="Справочник!I31" display="Справочник!I31"/>
    <hyperlink ref="E27" location="'Ссылки на публикации'!A1" display="Ссылки на публикации!A1"/>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4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User</cp:lastModifiedBy>
  <cp:lastPrinted>2011-08-03T13:56:51Z</cp:lastPrinted>
  <dcterms:modified xsi:type="dcterms:W3CDTF">2021-12-27T07:38:26Z</dcterms:modified>
  <cp:revision>0</cp:revision>
  <dc:subject>Показатели подлежащие ежемесячному раскрытию в сфере электроэнергетики (сетевые организации)</dc:subject>
  <dc:title>Показатели подлежащие ежемесячному раскрытию в сфере электроэнергетики (сетевые организаци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5.4</vt:lpwstr>
  </property>
  <property fmtid="{D5CDD505-2E9C-101B-9397-08002B2CF9AE}" pid="4" name="EditTemplate">
    <vt:bool>0</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MONT</vt:lpwstr>
  </property>
  <property fmtid="{D5CDD505-2E9C-101B-9397-08002B2CF9AE}" pid="11" name="RootDocFilePath">
    <vt:lpwstr/>
  </property>
  <property fmtid="{D5CDD505-2E9C-101B-9397-08002B2CF9AE}" pid="12" name="Status">
    <vt:lpwstr>1</vt:lpwstr>
  </property>
  <property fmtid="{D5CDD505-2E9C-101B-9397-08002B2CF9AE}" pid="13" name="TemplateOperationMode">
    <vt:r8>3</vt:r8>
  </property>
  <property fmtid="{D5CDD505-2E9C-101B-9397-08002B2CF9AE}" pid="14" name="TypePlanning">
    <vt:lpwstr>FACT</vt:lpwstr>
  </property>
  <property fmtid="{D5CDD505-2E9C-101B-9397-08002B2CF9AE}" pid="15" name="UserComments">
    <vt:lpwstr/>
  </property>
  <property fmtid="{D5CDD505-2E9C-101B-9397-08002B2CF9AE}" pid="16" name="Validate">
    <vt:lpwstr>#REFERENCEDDATA#\GRESv.xsl</vt:lpwstr>
  </property>
  <property fmtid="{D5CDD505-2E9C-101B-9397-08002B2CF9AE}" pid="17" name="Version">
    <vt:lpwstr>EE.OPEN.INFO.MONTH.NET.NOTICE</vt:lpwstr>
  </property>
  <property fmtid="{D5CDD505-2E9C-101B-9397-08002B2CF9AE}" pid="18" name="XMLTempFilePath">
    <vt:lpwstr/>
  </property>
  <property fmtid="{D5CDD505-2E9C-101B-9397-08002B2CF9AE}" pid="19" name="XslViewFilePath">
    <vt:lpwstr/>
  </property>
  <property fmtid="{D5CDD505-2E9C-101B-9397-08002B2CF9AE}" pid="20" name="XsltDocFilePath">
    <vt:lpwstr/>
  </property>
  <property fmtid="{D5CDD505-2E9C-101B-9397-08002B2CF9AE}" pid="21" name="entityid">
    <vt:lpwstr/>
  </property>
  <property fmtid="{D5CDD505-2E9C-101B-9397-08002B2CF9AE}" pid="22" name="keywords">
    <vt:lpwstr/>
  </property>
</Properties>
</file>