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</sheets>
  <definedNames>
    <definedName function="false" hidden="false" localSheetId="1" name="_xlnm.Print_Area" vbProcedure="false">'2017'!$A$1:$H$24</definedName>
    <definedName function="false" hidden="false" localSheetId="0" name="_xlnm.Print_Area" vbProcedure="false">'201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№607 от 07.12.2016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-8,по теплу -полная себестоимость отпущ. т/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7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-8, полная себ-ть отпущ. т/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29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пр №607 от 07.12.2016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28</xdr:colOff>
                <xdr:row>14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-8,по теплу -полная себестоимость отпущ. т/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7</xdr:col>
                <xdr:colOff>29</xdr:colOff>
                <xdr:row>23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-8, полная себ-ть отпущ. т/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7</xdr:col>
                <xdr:colOff>29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5">
  <si>
    <t xml:space="preserve">2018г</t>
  </si>
  <si>
    <t xml:space="preserve">Период</t>
  </si>
  <si>
    <t xml:space="preserve">Теплоноситель</t>
  </si>
  <si>
    <t xml:space="preserve">Тариф, (руб)</t>
  </si>
  <si>
    <t xml:space="preserve">Стоимость товаров(услуг) без НДС</t>
  </si>
  <si>
    <t xml:space="preserve">Стоимость товаров(услуг) с НДС</t>
  </si>
  <si>
    <t xml:space="preserve">Стоимость товаров(услуг) с НДС перебитая</t>
  </si>
  <si>
    <t xml:space="preserve">январь</t>
  </si>
  <si>
    <t xml:space="preserve">т</t>
  </si>
  <si>
    <t xml:space="preserve">Гкал</t>
  </si>
  <si>
    <t xml:space="preserve">февраль</t>
  </si>
  <si>
    <t xml:space="preserve">март</t>
  </si>
  <si>
    <t xml:space="preserve">апрел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Общая</t>
  </si>
  <si>
    <t xml:space="preserve">1 кв</t>
  </si>
  <si>
    <t xml:space="preserve">1 п/г</t>
  </si>
  <si>
    <t xml:space="preserve">9 мес</t>
  </si>
  <si>
    <t xml:space="preserve">год(без с.в)</t>
  </si>
  <si>
    <t xml:space="preserve">сред. Тариф</t>
  </si>
  <si>
    <t xml:space="preserve">Для IST.FIN</t>
  </si>
  <si>
    <t xml:space="preserve">Поступление в сеть</t>
  </si>
  <si>
    <t xml:space="preserve">Потери</t>
  </si>
  <si>
    <t xml:space="preserve">Полезный отпуск</t>
  </si>
  <si>
    <t xml:space="preserve">1кв.</t>
  </si>
  <si>
    <t xml:space="preserve">2кв</t>
  </si>
  <si>
    <t xml:space="preserve">теплоноситель на передачу</t>
  </si>
  <si>
    <t xml:space="preserve">4кв</t>
  </si>
  <si>
    <t xml:space="preserve">ГОД</t>
  </si>
  <si>
    <t xml:space="preserve">х</t>
  </si>
  <si>
    <t xml:space="preserve">х=</t>
  </si>
  <si>
    <t xml:space="preserve">2017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#,##0.000\ _₽"/>
    <numFmt numFmtId="169" formatCode="#,##0"/>
    <numFmt numFmtId="170" formatCode="0"/>
    <numFmt numFmtId="171" formatCode="0.0"/>
    <numFmt numFmtId="172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10" min="9" style="0" width="9.14"/>
    <col collapsed="false" customWidth="true" hidden="false" outlineLevel="0" max="12" min="12" style="0" width="12.42"/>
  </cols>
  <sheetData>
    <row r="1" customFormat="false" ht="26.25" hidden="false" customHeight="false" outlineLevel="0" collapsed="false">
      <c r="D1" s="1" t="s">
        <v>0</v>
      </c>
    </row>
    <row r="3" customFormat="false" ht="49.5" hidden="false" customHeight="true" outlineLevel="0" collapsed="false">
      <c r="A3" s="2"/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5" hidden="false" customHeight="true" outlineLevel="0" collapsed="false">
      <c r="A4" s="4" t="n">
        <v>1</v>
      </c>
      <c r="B4" s="5" t="s">
        <v>7</v>
      </c>
      <c r="C4" s="2" t="s">
        <v>8</v>
      </c>
      <c r="D4" s="2" t="n">
        <v>0</v>
      </c>
      <c r="E4" s="2" t="n">
        <v>29.91</v>
      </c>
      <c r="F4" s="6" t="n">
        <f aca="false">D4*E4</f>
        <v>0</v>
      </c>
      <c r="G4" s="6" t="n">
        <f aca="false">F4*1.18</f>
        <v>0</v>
      </c>
      <c r="H4" s="7" t="n">
        <f aca="false">G4+G5</f>
        <v>6209625.4864</v>
      </c>
    </row>
    <row r="5" customFormat="false" ht="15.75" hidden="false" customHeight="false" outlineLevel="0" collapsed="false">
      <c r="A5" s="4"/>
      <c r="B5" s="5"/>
      <c r="C5" s="8" t="s">
        <v>9</v>
      </c>
      <c r="D5" s="8" t="n">
        <v>3998.78</v>
      </c>
      <c r="E5" s="8" t="n">
        <v>1316</v>
      </c>
      <c r="F5" s="9" t="n">
        <f aca="false">E5*D5</f>
        <v>5262394.48</v>
      </c>
      <c r="G5" s="9" t="n">
        <f aca="false">F5*1.18</f>
        <v>6209625.4864</v>
      </c>
      <c r="H5" s="7"/>
    </row>
    <row r="6" customFormat="false" ht="15" hidden="false" customHeight="true" outlineLevel="0" collapsed="false">
      <c r="A6" s="4" t="n">
        <v>1</v>
      </c>
      <c r="B6" s="10" t="s">
        <v>10</v>
      </c>
      <c r="C6" s="11" t="s">
        <v>8</v>
      </c>
      <c r="D6" s="11" t="n">
        <v>0</v>
      </c>
      <c r="E6" s="11" t="n">
        <v>29.91</v>
      </c>
      <c r="F6" s="6"/>
      <c r="G6" s="12"/>
      <c r="H6" s="7" t="n">
        <f aca="false">G6+G7</f>
        <v>5936458.37</v>
      </c>
      <c r="J6" s="13" t="n">
        <f aca="false">G4+G6</f>
        <v>0</v>
      </c>
    </row>
    <row r="7" customFormat="false" ht="15.75" hidden="false" customHeight="false" outlineLevel="0" collapsed="false">
      <c r="A7" s="4"/>
      <c r="B7" s="10"/>
      <c r="C7" s="8" t="s">
        <v>9</v>
      </c>
      <c r="D7" s="8" t="n">
        <v>3822.87</v>
      </c>
      <c r="E7" s="8" t="n">
        <v>1316</v>
      </c>
      <c r="F7" s="9" t="n">
        <v>5030896.92</v>
      </c>
      <c r="G7" s="9" t="n">
        <v>5936458.37</v>
      </c>
      <c r="H7" s="7"/>
    </row>
    <row r="8" customFormat="false" ht="15" hidden="false" customHeight="false" outlineLevel="0" collapsed="false">
      <c r="A8" s="4" t="n">
        <v>1</v>
      </c>
      <c r="B8" s="14" t="s">
        <v>11</v>
      </c>
      <c r="C8" s="11" t="s">
        <v>8</v>
      </c>
      <c r="D8" s="15" t="n">
        <v>131.4</v>
      </c>
      <c r="E8" s="11" t="n">
        <v>29.91</v>
      </c>
      <c r="F8" s="6" t="n">
        <v>3930.17</v>
      </c>
      <c r="G8" s="12" t="n">
        <v>4637.6</v>
      </c>
      <c r="H8" s="7" t="n">
        <f aca="false">G8+G9</f>
        <v>7313935.06</v>
      </c>
    </row>
    <row r="9" customFormat="false" ht="15.75" hidden="false" customHeight="false" outlineLevel="0" collapsed="false">
      <c r="A9" s="4"/>
      <c r="B9" s="16"/>
      <c r="C9" s="8" t="s">
        <v>9</v>
      </c>
      <c r="D9" s="8" t="n">
        <v>4706.93</v>
      </c>
      <c r="E9" s="8" t="n">
        <v>1316</v>
      </c>
      <c r="F9" s="9" t="n">
        <v>6194319.88</v>
      </c>
      <c r="G9" s="17" t="n">
        <v>7309297.46</v>
      </c>
      <c r="H9" s="7"/>
      <c r="L9" s="18" t="n">
        <f aca="false">F5+F7+F9</f>
        <v>16487611.28</v>
      </c>
    </row>
    <row r="10" customFormat="false" ht="15" hidden="false" customHeight="true" outlineLevel="0" collapsed="false">
      <c r="A10" s="19" t="n">
        <v>2</v>
      </c>
      <c r="B10" s="20" t="s">
        <v>12</v>
      </c>
      <c r="C10" s="11" t="s">
        <v>8</v>
      </c>
      <c r="D10" s="11" t="n">
        <v>22.5</v>
      </c>
      <c r="E10" s="11" t="n">
        <v>29.91</v>
      </c>
      <c r="F10" s="6" t="n">
        <f aca="false">D10*E10</f>
        <v>672.975</v>
      </c>
      <c r="G10" s="12" t="n">
        <f aca="false">F10*1.18</f>
        <v>794.1105</v>
      </c>
      <c r="H10" s="7" t="n">
        <f aca="false">G10+G11</f>
        <v>3171480.0233</v>
      </c>
      <c r="J10" s="13" t="n">
        <f aca="false">G4+G6+G8</f>
        <v>4637.6</v>
      </c>
    </row>
    <row r="11" customFormat="false" ht="15.75" hidden="false" customHeight="false" outlineLevel="0" collapsed="false">
      <c r="A11" s="19"/>
      <c r="B11" s="20"/>
      <c r="C11" s="8" t="s">
        <v>9</v>
      </c>
      <c r="D11" s="8" t="n">
        <v>2041.81</v>
      </c>
      <c r="E11" s="8" t="n">
        <v>1316</v>
      </c>
      <c r="F11" s="9" t="n">
        <f aca="false">D11*E11</f>
        <v>2687021.96</v>
      </c>
      <c r="G11" s="9" t="n">
        <f aca="false">F11*1.18</f>
        <v>3170685.9128</v>
      </c>
      <c r="H11" s="7"/>
      <c r="J11" s="0" t="n">
        <f aca="false">F4+F6+F8</f>
        <v>3930.17</v>
      </c>
    </row>
    <row r="12" customFormat="false" ht="15" hidden="false" customHeight="true" outlineLevel="0" collapsed="false">
      <c r="A12" s="21" t="n">
        <v>4</v>
      </c>
      <c r="B12" s="22" t="s">
        <v>13</v>
      </c>
      <c r="C12" s="11" t="s">
        <v>8</v>
      </c>
      <c r="D12" s="11" t="n">
        <v>644.89</v>
      </c>
      <c r="E12" s="11" t="n">
        <v>30.76</v>
      </c>
      <c r="F12" s="6" t="n">
        <f aca="false">D12*E12</f>
        <v>19836.8164</v>
      </c>
      <c r="G12" s="12" t="n">
        <f aca="false">F12*1.18</f>
        <v>23407.443352</v>
      </c>
      <c r="H12" s="7" t="n">
        <f aca="false">G12+G13</f>
        <v>1035174.843352</v>
      </c>
    </row>
    <row r="13" customFormat="false" ht="15.75" hidden="false" customHeight="false" outlineLevel="0" collapsed="false">
      <c r="A13" s="21"/>
      <c r="B13" s="22"/>
      <c r="C13" s="8" t="s">
        <v>9</v>
      </c>
      <c r="D13" s="8" t="n">
        <v>630</v>
      </c>
      <c r="E13" s="8" t="n">
        <v>1361</v>
      </c>
      <c r="F13" s="23" t="n">
        <f aca="false">D13*E13</f>
        <v>857430</v>
      </c>
      <c r="G13" s="9" t="n">
        <f aca="false">F13*1.18</f>
        <v>1011767.4</v>
      </c>
      <c r="H13" s="7"/>
    </row>
    <row r="14" customFormat="false" ht="15" hidden="false" customHeight="true" outlineLevel="0" collapsed="false">
      <c r="A14" s="21" t="n">
        <v>4</v>
      </c>
      <c r="B14" s="22" t="s">
        <v>14</v>
      </c>
      <c r="C14" s="11" t="s">
        <v>8</v>
      </c>
      <c r="D14" s="11" t="n">
        <v>1833.8476</v>
      </c>
      <c r="E14" s="11" t="n">
        <v>30.76</v>
      </c>
      <c r="F14" s="6" t="n">
        <f aca="false">D14*E14</f>
        <v>56409.152176</v>
      </c>
      <c r="G14" s="12" t="n">
        <f aca="false">F14*1.18</f>
        <v>66562.79956768</v>
      </c>
      <c r="H14" s="7" t="n">
        <f aca="false">G14+G15</f>
        <v>4247543.34811368</v>
      </c>
    </row>
    <row r="15" customFormat="false" ht="15.75" hidden="false" customHeight="false" outlineLevel="0" collapsed="false">
      <c r="A15" s="21"/>
      <c r="B15" s="22"/>
      <c r="C15" s="8" t="s">
        <v>9</v>
      </c>
      <c r="D15" s="8" t="n">
        <v>2603.3827</v>
      </c>
      <c r="E15" s="8" t="n">
        <v>1361</v>
      </c>
      <c r="F15" s="23" t="n">
        <f aca="false">D15*E15</f>
        <v>3543203.8547</v>
      </c>
      <c r="G15" s="9" t="n">
        <f aca="false">F15*1.18</f>
        <v>4180980.548546</v>
      </c>
      <c r="H15" s="7"/>
    </row>
    <row r="16" customFormat="false" ht="15" hidden="false" customHeight="true" outlineLevel="0" collapsed="false">
      <c r="A16" s="21" t="n">
        <v>4</v>
      </c>
      <c r="B16" s="22" t="s">
        <v>15</v>
      </c>
      <c r="C16" s="11" t="s">
        <v>8</v>
      </c>
      <c r="D16" s="11" t="n">
        <v>588.92</v>
      </c>
      <c r="E16" s="11" t="n">
        <v>30.76</v>
      </c>
      <c r="F16" s="6" t="n">
        <f aca="false">D16*E16</f>
        <v>18115.1792</v>
      </c>
      <c r="G16" s="12" t="n">
        <f aca="false">F16*1.18</f>
        <v>21375.911456</v>
      </c>
      <c r="H16" s="7" t="n">
        <f aca="false">G16+G17</f>
        <v>6272849.794006</v>
      </c>
    </row>
    <row r="17" customFormat="false" ht="15.75" hidden="false" customHeight="false" outlineLevel="0" collapsed="false">
      <c r="A17" s="21"/>
      <c r="B17" s="22"/>
      <c r="C17" s="8" t="s">
        <v>9</v>
      </c>
      <c r="D17" s="8" t="n">
        <v>3892.6225</v>
      </c>
      <c r="E17" s="8" t="n">
        <v>1361</v>
      </c>
      <c r="F17" s="23" t="n">
        <f aca="false">D17*E17</f>
        <v>5297859.2225</v>
      </c>
      <c r="G17" s="9" t="n">
        <f aca="false">F17*1.18</f>
        <v>6251473.88255</v>
      </c>
      <c r="H17" s="7"/>
      <c r="L17" s="18" t="n">
        <f aca="false">F13+F15+F17</f>
        <v>9698493.0772</v>
      </c>
    </row>
    <row r="18" customFormat="false" ht="15" hidden="false" customHeight="true" outlineLevel="0" collapsed="false">
      <c r="A18" s="24"/>
      <c r="B18" s="25" t="s">
        <v>16</v>
      </c>
      <c r="C18" s="11" t="s">
        <v>8</v>
      </c>
      <c r="D18" s="26" t="n">
        <f aca="false">D4+D6+D8+D10+D12+D14+D16</f>
        <v>3221.5576</v>
      </c>
      <c r="E18" s="11"/>
      <c r="F18" s="27" t="n">
        <f aca="false">F4+F6+F8+F10+F12+F14+F16</f>
        <v>98964.292776</v>
      </c>
      <c r="G18" s="28" t="n">
        <f aca="false">G4+G6+G8+G10+G12+G14+G16</f>
        <v>116777.86487568</v>
      </c>
      <c r="H18" s="29"/>
    </row>
    <row r="19" customFormat="false" ht="15.75" hidden="false" customHeight="false" outlineLevel="0" collapsed="false">
      <c r="A19" s="30"/>
      <c r="B19" s="25"/>
      <c r="C19" s="31" t="s">
        <v>9</v>
      </c>
      <c r="D19" s="32" t="n">
        <f aca="false">D5+D7+D9+D11+D13+D15+D17</f>
        <v>21696.3952</v>
      </c>
      <c r="E19" s="8"/>
      <c r="F19" s="33" t="n">
        <f aca="false">F5+F7+F9+F11+F13+F15+F17</f>
        <v>28873126.3172</v>
      </c>
      <c r="G19" s="34" t="n">
        <f aca="false">G5+G7+G9+G11+G13+G15+G17</f>
        <v>34070289.060296</v>
      </c>
      <c r="H19" s="29"/>
    </row>
    <row r="20" customFormat="false" ht="15" hidden="false" customHeight="false" outlineLevel="0" collapsed="false">
      <c r="A20" s="2"/>
      <c r="B20" s="35" t="s">
        <v>17</v>
      </c>
      <c r="C20" s="2"/>
      <c r="D20" s="2"/>
      <c r="E20" s="2"/>
      <c r="F20" s="36" t="n">
        <f aca="false">SUM(F18:F19)</f>
        <v>28972090.609976</v>
      </c>
      <c r="G20" s="36" t="n">
        <f aca="false">SUM(G18:G19)</f>
        <v>34187066.9251717</v>
      </c>
      <c r="H20" s="36" t="n">
        <f aca="false">SUM(H18:H19)</f>
        <v>0</v>
      </c>
    </row>
    <row r="21" customFormat="false" ht="15" hidden="false" customHeight="false" outlineLevel="0" collapsed="false">
      <c r="B21" s="2" t="s">
        <v>18</v>
      </c>
      <c r="C21" s="31" t="s">
        <v>9</v>
      </c>
      <c r="D21" s="37" t="n">
        <f aca="false">D5+D7+D9</f>
        <v>12528.58</v>
      </c>
      <c r="E21" s="37"/>
      <c r="F21" s="37" t="n">
        <f aca="false">F5+F7+F9</f>
        <v>16487611.28</v>
      </c>
      <c r="G21" s="37" t="n">
        <f aca="false">G5+G7+G9</f>
        <v>19455381.3164</v>
      </c>
      <c r="H21" s="37" t="n">
        <f aca="false">SUM(H4:H9)</f>
        <v>19460018.9164</v>
      </c>
      <c r="I21" s="0" t="n">
        <f aca="false">H21/1000</f>
        <v>19460.0189164</v>
      </c>
    </row>
    <row r="22" customFormat="false" ht="15" hidden="false" customHeight="false" outlineLevel="0" collapsed="false">
      <c r="B22" s="2" t="s">
        <v>19</v>
      </c>
      <c r="C22" s="31" t="s">
        <v>9</v>
      </c>
      <c r="D22" s="37" t="n">
        <f aca="false">D5+D7+D9+D11</f>
        <v>14570.39</v>
      </c>
      <c r="E22" s="37"/>
      <c r="F22" s="37" t="n">
        <f aca="false">F5+F7+F9+F11</f>
        <v>19174633.24</v>
      </c>
      <c r="G22" s="37" t="n">
        <f aca="false">G5+G7+G9+G11</f>
        <v>22626067.2292</v>
      </c>
      <c r="H22" s="37" t="n">
        <f aca="false">H10</f>
        <v>3171480.0233</v>
      </c>
      <c r="I22" s="0" t="n">
        <f aca="false">H22/1000</f>
        <v>3171.4800233</v>
      </c>
    </row>
    <row r="23" customFormat="false" ht="15" hidden="false" customHeight="false" outlineLevel="0" collapsed="false">
      <c r="B23" s="2" t="s">
        <v>20</v>
      </c>
      <c r="C23" s="31" t="s">
        <v>9</v>
      </c>
      <c r="D23" s="37" t="n">
        <f aca="false">D5+D7+D9+D11</f>
        <v>14570.39</v>
      </c>
      <c r="E23" s="37"/>
      <c r="F23" s="37" t="n">
        <f aca="false">F5+F7+F9+F11</f>
        <v>19174633.24</v>
      </c>
      <c r="G23" s="37" t="n">
        <f aca="false">G5+G7+G9+G11</f>
        <v>22626067.2292</v>
      </c>
      <c r="H23" s="37" t="n">
        <v>0</v>
      </c>
    </row>
    <row r="24" customFormat="false" ht="15" hidden="false" customHeight="false" outlineLevel="0" collapsed="false">
      <c r="B24" s="2" t="s">
        <v>21</v>
      </c>
      <c r="C24" s="38" t="s">
        <v>9</v>
      </c>
      <c r="D24" s="37" t="n">
        <f aca="false">D5+D7+D9+D11+D13+D15+D17</f>
        <v>21696.3952</v>
      </c>
      <c r="E24" s="37"/>
      <c r="F24" s="37" t="n">
        <f aca="false">F5+F7+F9+F11+F13+F15+F17</f>
        <v>28873126.3172</v>
      </c>
      <c r="G24" s="37" t="n">
        <f aca="false">G5+G7+G9+G11+G13+G15+G17</f>
        <v>34070289.060296</v>
      </c>
      <c r="H24" s="37" t="n">
        <f aca="false">SUM(H12:H17)</f>
        <v>11555567.9854717</v>
      </c>
      <c r="I24" s="0" t="n">
        <f aca="false">H24/1000</f>
        <v>11555.5679854717</v>
      </c>
    </row>
    <row r="25" customFormat="false" ht="15" hidden="false" customHeight="false" outlineLevel="0" collapsed="false">
      <c r="B25" s="39"/>
      <c r="C25" s="40"/>
      <c r="D25" s="39" t="s">
        <v>22</v>
      </c>
      <c r="E25" s="39" t="n">
        <f aca="false">(E17+E11)/2</f>
        <v>1338.5</v>
      </c>
      <c r="F25" s="39"/>
      <c r="G25" s="39"/>
      <c r="H25" s="41" t="n">
        <f aca="false">SUM(H21:H24)</f>
        <v>34187066.9251717</v>
      </c>
      <c r="I25" s="41" t="n">
        <f aca="false">SUM(I21:I24)</f>
        <v>34187.0669251717</v>
      </c>
      <c r="J25" s="41" t="n">
        <f aca="false">SUM(J21:J24)</f>
        <v>0</v>
      </c>
    </row>
    <row r="26" customFormat="false" ht="15" hidden="false" customHeight="false" outlineLevel="0" collapsed="false">
      <c r="B26" s="39"/>
      <c r="C26" s="40"/>
      <c r="D26" s="39"/>
      <c r="E26" s="39"/>
      <c r="F26" s="18" t="n">
        <f aca="false">F5+F7+F9+F11+F13+F15+F17</f>
        <v>28873126.3172</v>
      </c>
      <c r="G26" s="39"/>
      <c r="H26" s="41"/>
      <c r="I26" s="41"/>
      <c r="J26" s="41"/>
    </row>
    <row r="27" customFormat="false" ht="4.5" hidden="false" customHeight="true" outlineLevel="0" collapsed="false">
      <c r="B27" s="39"/>
      <c r="C27" s="40"/>
      <c r="D27" s="39"/>
      <c r="E27" s="39"/>
      <c r="F27" s="18"/>
      <c r="G27" s="39"/>
      <c r="H27" s="41"/>
      <c r="I27" s="41"/>
      <c r="J27" s="41"/>
    </row>
    <row r="28" customFormat="false" ht="15" hidden="false" customHeight="false" outlineLevel="0" collapsed="false">
      <c r="B28" s="39" t="s">
        <v>23</v>
      </c>
      <c r="C28" s="40"/>
      <c r="D28" s="39"/>
      <c r="E28" s="39"/>
      <c r="F28" s="39"/>
      <c r="G28" s="39"/>
      <c r="H28" s="41"/>
      <c r="I28" s="41"/>
      <c r="J28" s="41"/>
    </row>
    <row r="29" customFormat="false" ht="30" hidden="false" customHeight="false" outlineLevel="0" collapsed="false">
      <c r="B29" s="2"/>
      <c r="C29" s="2"/>
      <c r="D29" s="42" t="s">
        <v>24</v>
      </c>
      <c r="E29" s="43" t="s">
        <v>25</v>
      </c>
      <c r="F29" s="2" t="s">
        <v>26</v>
      </c>
    </row>
    <row r="30" customFormat="false" ht="15" hidden="false" customHeight="false" outlineLevel="0" collapsed="false">
      <c r="B30" s="2" t="s">
        <v>27</v>
      </c>
      <c r="C30" s="31" t="s">
        <v>9</v>
      </c>
      <c r="D30" s="44" t="n">
        <f aca="false">D5+D7+D9</f>
        <v>12528.58</v>
      </c>
      <c r="E30" s="45" t="n">
        <v>1132</v>
      </c>
      <c r="F30" s="44" t="n">
        <f aca="false">D30-E30</f>
        <v>11396.58</v>
      </c>
    </row>
    <row r="31" customFormat="false" ht="15" hidden="false" customHeight="false" outlineLevel="0" collapsed="false">
      <c r="B31" s="2" t="s">
        <v>28</v>
      </c>
      <c r="C31" s="31" t="s">
        <v>9</v>
      </c>
      <c r="D31" s="44" t="n">
        <f aca="false">D11</f>
        <v>2041.81</v>
      </c>
      <c r="E31" s="46" t="n">
        <v>147</v>
      </c>
      <c r="F31" s="44" t="n">
        <f aca="false">D31-E31</f>
        <v>1894.81</v>
      </c>
      <c r="H31" s="0" t="s">
        <v>29</v>
      </c>
    </row>
    <row r="32" customFormat="false" ht="15" hidden="false" customHeight="false" outlineLevel="0" collapsed="false">
      <c r="B32" s="2" t="s">
        <v>30</v>
      </c>
      <c r="C32" s="38" t="s">
        <v>9</v>
      </c>
      <c r="D32" s="44" t="n">
        <f aca="false">D13+D15+D17</f>
        <v>7126.0052</v>
      </c>
      <c r="E32" s="45" t="n">
        <v>557</v>
      </c>
      <c r="F32" s="44" t="n">
        <f aca="false">D32-E32</f>
        <v>6569.0052</v>
      </c>
      <c r="G32" s="0" t="n">
        <f aca="false">D19</f>
        <v>21696.3952</v>
      </c>
      <c r="H32" s="0" t="n">
        <f aca="false">D18</f>
        <v>3221.5576</v>
      </c>
    </row>
    <row r="33" customFormat="false" ht="15" hidden="false" customHeight="false" outlineLevel="0" collapsed="false">
      <c r="B33" s="47" t="s">
        <v>31</v>
      </c>
      <c r="C33" s="48"/>
      <c r="D33" s="49" t="n">
        <f aca="false">D30+D31+D32</f>
        <v>21696.3952</v>
      </c>
      <c r="E33" s="50" t="n">
        <f aca="false">E30+E31+E32</f>
        <v>1836</v>
      </c>
      <c r="F33" s="2"/>
      <c r="G33" s="0" t="n">
        <v>657</v>
      </c>
      <c r="H33" s="51" t="s">
        <v>32</v>
      </c>
      <c r="I33" s="51" t="s">
        <v>33</v>
      </c>
      <c r="J33" s="52" t="n">
        <f aca="false">G33*H32/G32</f>
        <v>97.5536868539341</v>
      </c>
    </row>
    <row r="34" customFormat="false" ht="15" hidden="false" customHeight="false" outlineLevel="0" collapsed="false">
      <c r="B34" s="53"/>
      <c r="C34" s="54"/>
      <c r="D34" s="55"/>
      <c r="E34" s="56"/>
      <c r="F34" s="39"/>
      <c r="H34" s="51"/>
      <c r="I34" s="51"/>
      <c r="J34" s="52"/>
    </row>
  </sheetData>
  <mergeCells count="23">
    <mergeCell ref="C3:D3"/>
    <mergeCell ref="A4:A5"/>
    <mergeCell ref="B4:B5"/>
    <mergeCell ref="H4:H5"/>
    <mergeCell ref="A6:A7"/>
    <mergeCell ref="B6:B7"/>
    <mergeCell ref="H6:H7"/>
    <mergeCell ref="A8:A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B18:B19"/>
    <mergeCell ref="H18:H19"/>
  </mergeCells>
  <printOptions headings="false" gridLines="false" gridLinesSet="true" horizontalCentered="true" verticalCentered="false"/>
  <pageMargins left="0.511805555555556" right="0.315277777777778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10" min="9" style="0" width="9.14"/>
    <col collapsed="false" customWidth="true" hidden="false" outlineLevel="0" max="12" min="12" style="0" width="12.42"/>
  </cols>
  <sheetData>
    <row r="1" customFormat="false" ht="26.25" hidden="false" customHeight="false" outlineLevel="0" collapsed="false">
      <c r="D1" s="1" t="s">
        <v>34</v>
      </c>
    </row>
    <row r="3" customFormat="false" ht="49.5" hidden="false" customHeight="true" outlineLevel="0" collapsed="false">
      <c r="A3" s="2"/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5" hidden="false" customHeight="true" outlineLevel="0" collapsed="false">
      <c r="A4" s="4" t="n">
        <v>1</v>
      </c>
      <c r="B4" s="5" t="s">
        <v>7</v>
      </c>
      <c r="C4" s="2" t="s">
        <v>8</v>
      </c>
      <c r="D4" s="2" t="n">
        <v>1.35</v>
      </c>
      <c r="E4" s="2"/>
      <c r="F4" s="6"/>
      <c r="G4" s="6"/>
      <c r="H4" s="7" t="n">
        <f aca="false">G5</f>
        <v>5883737.535</v>
      </c>
    </row>
    <row r="5" customFormat="false" ht="15.75" hidden="false" customHeight="false" outlineLevel="0" collapsed="false">
      <c r="A5" s="4"/>
      <c r="B5" s="5"/>
      <c r="C5" s="8" t="s">
        <v>9</v>
      </c>
      <c r="D5" s="8" t="n">
        <v>3929.25</v>
      </c>
      <c r="E5" s="8" t="n">
        <v>1269</v>
      </c>
      <c r="F5" s="9" t="n">
        <f aca="false">E5*D5</f>
        <v>4986218.25</v>
      </c>
      <c r="G5" s="9" t="n">
        <f aca="false">F5*1.18</f>
        <v>5883737.535</v>
      </c>
      <c r="H5" s="7"/>
    </row>
    <row r="6" customFormat="false" ht="15" hidden="false" customHeight="true" outlineLevel="0" collapsed="false">
      <c r="A6" s="4" t="n">
        <v>1</v>
      </c>
      <c r="B6" s="10" t="s">
        <v>10</v>
      </c>
      <c r="C6" s="11" t="s">
        <v>8</v>
      </c>
      <c r="D6" s="11" t="n">
        <v>12.41</v>
      </c>
      <c r="E6" s="11"/>
      <c r="F6" s="6"/>
      <c r="G6" s="12"/>
      <c r="H6" s="7" t="n">
        <f aca="false">G7+G6</f>
        <v>6265819.22</v>
      </c>
      <c r="J6" s="13"/>
    </row>
    <row r="7" customFormat="false" ht="15.75" hidden="false" customHeight="false" outlineLevel="0" collapsed="false">
      <c r="A7" s="4"/>
      <c r="B7" s="10"/>
      <c r="C7" s="8" t="s">
        <v>9</v>
      </c>
      <c r="D7" s="8" t="n">
        <v>4184.41</v>
      </c>
      <c r="E7" s="8" t="n">
        <v>1269</v>
      </c>
      <c r="F7" s="9" t="n">
        <v>5310016.29</v>
      </c>
      <c r="G7" s="9" t="n">
        <v>6265819.22</v>
      </c>
      <c r="H7" s="7"/>
    </row>
    <row r="8" customFormat="false" ht="15" hidden="false" customHeight="false" outlineLevel="0" collapsed="false">
      <c r="A8" s="4" t="n">
        <v>1</v>
      </c>
      <c r="B8" s="14" t="s">
        <v>11</v>
      </c>
      <c r="C8" s="11" t="s">
        <v>8</v>
      </c>
      <c r="D8" s="15" t="n">
        <v>4.1333</v>
      </c>
      <c r="E8" s="11" t="n">
        <v>28.66</v>
      </c>
      <c r="F8" s="6" t="n">
        <v>118.46</v>
      </c>
      <c r="G8" s="12" t="n">
        <v>139.78</v>
      </c>
      <c r="H8" s="7" t="n">
        <v>5152327.75</v>
      </c>
    </row>
    <row r="9" customFormat="false" ht="15.75" hidden="false" customHeight="false" outlineLevel="0" collapsed="false">
      <c r="A9" s="4"/>
      <c r="B9" s="16"/>
      <c r="C9" s="8" t="s">
        <v>9</v>
      </c>
      <c r="D9" s="8" t="n">
        <v>3440.71</v>
      </c>
      <c r="E9" s="8" t="n">
        <v>1269</v>
      </c>
      <c r="F9" s="9" t="n">
        <v>4366260.99</v>
      </c>
      <c r="G9" s="17" t="n">
        <v>5152187.97</v>
      </c>
      <c r="H9" s="7"/>
      <c r="L9" s="18"/>
    </row>
    <row r="10" customFormat="false" ht="15" hidden="false" customHeight="true" outlineLevel="0" collapsed="false">
      <c r="A10" s="19" t="n">
        <v>2</v>
      </c>
      <c r="B10" s="20" t="s">
        <v>12</v>
      </c>
      <c r="C10" s="11" t="s">
        <v>8</v>
      </c>
      <c r="D10" s="11" t="n">
        <v>5.11</v>
      </c>
      <c r="E10" s="11" t="n">
        <v>28.66</v>
      </c>
      <c r="F10" s="6" t="n">
        <v>146.45</v>
      </c>
      <c r="G10" s="12" t="n">
        <v>172.81</v>
      </c>
      <c r="H10" s="7" t="n">
        <v>2295582.9</v>
      </c>
      <c r="J10" s="13"/>
    </row>
    <row r="11" customFormat="false" ht="15.75" hidden="false" customHeight="false" outlineLevel="0" collapsed="false">
      <c r="A11" s="19"/>
      <c r="B11" s="20"/>
      <c r="C11" s="8" t="s">
        <v>9</v>
      </c>
      <c r="D11" s="8" t="n">
        <v>1532.91</v>
      </c>
      <c r="E11" s="8" t="n">
        <v>1269</v>
      </c>
      <c r="F11" s="9" t="n">
        <v>1945262.79</v>
      </c>
      <c r="G11" s="9" t="n">
        <v>2295410.09</v>
      </c>
      <c r="H11" s="7"/>
    </row>
    <row r="12" customFormat="false" ht="15.75" hidden="false" customHeight="true" outlineLevel="0" collapsed="false">
      <c r="A12" s="21" t="n">
        <v>4</v>
      </c>
      <c r="B12" s="22" t="s">
        <v>13</v>
      </c>
      <c r="C12" s="11" t="s">
        <v>8</v>
      </c>
      <c r="D12" s="11" t="n">
        <v>202.6</v>
      </c>
      <c r="E12" s="11" t="n">
        <v>29.91</v>
      </c>
      <c r="F12" s="6" t="n">
        <v>6059.77</v>
      </c>
      <c r="G12" s="12" t="n">
        <v>7150.53</v>
      </c>
      <c r="H12" s="7" t="n">
        <v>1160676.38</v>
      </c>
    </row>
    <row r="13" customFormat="false" ht="15.75" hidden="false" customHeight="false" outlineLevel="0" collapsed="false">
      <c r="A13" s="21"/>
      <c r="B13" s="22"/>
      <c r="C13" s="8" t="s">
        <v>9</v>
      </c>
      <c r="D13" s="8" t="n">
        <v>742.83</v>
      </c>
      <c r="E13" s="8" t="n">
        <v>1316</v>
      </c>
      <c r="F13" s="23" t="n">
        <v>977564.28</v>
      </c>
      <c r="G13" s="57" t="n">
        <v>1153525.85</v>
      </c>
      <c r="H13" s="7"/>
    </row>
    <row r="14" customFormat="false" ht="15" hidden="false" customHeight="true" outlineLevel="0" collapsed="false">
      <c r="A14" s="21" t="n">
        <v>4</v>
      </c>
      <c r="B14" s="22" t="s">
        <v>14</v>
      </c>
      <c r="C14" s="11" t="s">
        <v>8</v>
      </c>
      <c r="D14" s="11" t="n">
        <v>33.85</v>
      </c>
      <c r="E14" s="11" t="n">
        <v>29.91</v>
      </c>
      <c r="F14" s="6" t="n">
        <v>1012.45</v>
      </c>
      <c r="G14" s="12" t="n">
        <v>1194.69</v>
      </c>
      <c r="H14" s="7" t="n">
        <v>4364554.56</v>
      </c>
    </row>
    <row r="15" customFormat="false" ht="15.75" hidden="false" customHeight="false" outlineLevel="0" collapsed="false">
      <c r="A15" s="21"/>
      <c r="B15" s="22"/>
      <c r="C15" s="8" t="s">
        <v>9</v>
      </c>
      <c r="D15" s="8" t="n">
        <v>2809.85</v>
      </c>
      <c r="E15" s="8" t="n">
        <v>1316</v>
      </c>
      <c r="F15" s="9" t="n">
        <v>3697762.6</v>
      </c>
      <c r="G15" s="9" t="n">
        <v>4363359.87</v>
      </c>
      <c r="H15" s="7"/>
    </row>
    <row r="16" customFormat="false" ht="15" hidden="false" customHeight="true" outlineLevel="0" collapsed="false">
      <c r="A16" s="21" t="n">
        <v>4</v>
      </c>
      <c r="B16" s="22" t="s">
        <v>15</v>
      </c>
      <c r="C16" s="11" t="s">
        <v>8</v>
      </c>
      <c r="D16" s="11" t="n">
        <v>12.33</v>
      </c>
      <c r="E16" s="11" t="n">
        <v>29.91</v>
      </c>
      <c r="F16" s="6" t="n">
        <v>368.79</v>
      </c>
      <c r="G16" s="12" t="n">
        <f aca="false">F16*1.18</f>
        <v>435.1722</v>
      </c>
      <c r="H16" s="7" t="n">
        <f aca="false">G16+G17</f>
        <v>5115777.1802</v>
      </c>
    </row>
    <row r="17" customFormat="false" ht="15.75" hidden="false" customHeight="false" outlineLevel="0" collapsed="false">
      <c r="A17" s="21"/>
      <c r="B17" s="22"/>
      <c r="C17" s="8" t="s">
        <v>9</v>
      </c>
      <c r="D17" s="8" t="n">
        <v>3294.1</v>
      </c>
      <c r="E17" s="8" t="n">
        <v>1316</v>
      </c>
      <c r="F17" s="9" t="n">
        <v>4335035.6</v>
      </c>
      <c r="G17" s="9" t="n">
        <f aca="false">F17*1.18</f>
        <v>5115342.008</v>
      </c>
      <c r="H17" s="7"/>
      <c r="L17" s="18"/>
    </row>
    <row r="18" customFormat="false" ht="15" hidden="false" customHeight="true" outlineLevel="0" collapsed="false">
      <c r="A18" s="24"/>
      <c r="B18" s="25" t="s">
        <v>16</v>
      </c>
      <c r="C18" s="11" t="s">
        <v>8</v>
      </c>
      <c r="D18" s="26" t="n">
        <f aca="false">D4+D6+D8+D10+D12+D14+D16</f>
        <v>271.7833</v>
      </c>
      <c r="E18" s="11"/>
      <c r="F18" s="27" t="n">
        <f aca="false">F4+F6+F8+F10+F12+F14+F16</f>
        <v>7705.92</v>
      </c>
      <c r="G18" s="28" t="n">
        <f aca="false">G4+G6+G8+G10+G12+G14+G16</f>
        <v>9092.9822</v>
      </c>
      <c r="H18" s="29" t="n">
        <f aca="false">SUM(H4:H17)</f>
        <v>30238475.5252</v>
      </c>
    </row>
    <row r="19" customFormat="false" ht="15.75" hidden="false" customHeight="false" outlineLevel="0" collapsed="false">
      <c r="A19" s="30"/>
      <c r="B19" s="25"/>
      <c r="C19" s="31" t="s">
        <v>9</v>
      </c>
      <c r="D19" s="32" t="n">
        <f aca="false">D5+D7+D9+D11+D13+D15+D17</f>
        <v>19934.06</v>
      </c>
      <c r="E19" s="8"/>
      <c r="F19" s="33" t="n">
        <f aca="false">F5+F7+F9+F11+F13+F15+F17</f>
        <v>25618120.8</v>
      </c>
      <c r="G19" s="34" t="n">
        <f aca="false">G5+G7+G9+G11+G13+G15+G17</f>
        <v>30229382.543</v>
      </c>
      <c r="H19" s="29"/>
    </row>
    <row r="20" customFormat="false" ht="15" hidden="false" customHeight="false" outlineLevel="0" collapsed="false">
      <c r="A20" s="2"/>
      <c r="B20" s="35" t="s">
        <v>17</v>
      </c>
      <c r="C20" s="2"/>
      <c r="D20" s="2"/>
      <c r="E20" s="2"/>
      <c r="F20" s="36" t="n">
        <f aca="false">SUM(F18:F19)</f>
        <v>25625826.72</v>
      </c>
      <c r="G20" s="36" t="n">
        <f aca="false">SUM(G18:G19)</f>
        <v>30238475.5252</v>
      </c>
      <c r="H20" s="36" t="n">
        <f aca="false">SUM(H18:H19)</f>
        <v>30238475.5252</v>
      </c>
    </row>
    <row r="21" customFormat="false" ht="15" hidden="false" customHeight="false" outlineLevel="0" collapsed="false">
      <c r="B21" s="2" t="s">
        <v>18</v>
      </c>
      <c r="C21" s="31" t="s">
        <v>9</v>
      </c>
      <c r="D21" s="37" t="n">
        <f aca="false">D5+D7+D9</f>
        <v>11554.37</v>
      </c>
      <c r="E21" s="37"/>
      <c r="F21" s="37" t="n">
        <f aca="false">F5+F7+F9</f>
        <v>14662495.53</v>
      </c>
      <c r="G21" s="37" t="n">
        <f aca="false">G5+G7+G9</f>
        <v>17301744.725</v>
      </c>
      <c r="H21" s="37" t="n">
        <f aca="false">SUM(H4:H9)</f>
        <v>17301884.505</v>
      </c>
    </row>
    <row r="22" customFormat="false" ht="15" hidden="false" customHeight="false" outlineLevel="0" collapsed="false">
      <c r="B22" s="2" t="s">
        <v>19</v>
      </c>
      <c r="C22" s="31" t="s">
        <v>9</v>
      </c>
      <c r="D22" s="37" t="n">
        <f aca="false">D5+D7+D9+D11</f>
        <v>13087.28</v>
      </c>
      <c r="E22" s="37"/>
      <c r="F22" s="37" t="n">
        <f aca="false">F5+F7+F9+F11</f>
        <v>16607758.32</v>
      </c>
      <c r="G22" s="37" t="n">
        <f aca="false">G5+G7+G9+G11</f>
        <v>19597154.815</v>
      </c>
      <c r="H22" s="37" t="n">
        <f aca="false">H10</f>
        <v>2295582.9</v>
      </c>
    </row>
    <row r="23" customFormat="false" ht="15" hidden="false" customHeight="false" outlineLevel="0" collapsed="false">
      <c r="B23" s="2" t="s">
        <v>20</v>
      </c>
      <c r="C23" s="31" t="s">
        <v>9</v>
      </c>
      <c r="D23" s="37" t="n">
        <f aca="false">D5+D7+D9+D11</f>
        <v>13087.28</v>
      </c>
      <c r="E23" s="37"/>
      <c r="F23" s="37" t="n">
        <f aca="false">F5+F7+F9+F11</f>
        <v>16607758.32</v>
      </c>
      <c r="G23" s="37" t="n">
        <f aca="false">G5+G7+G9+G11</f>
        <v>19597154.815</v>
      </c>
      <c r="H23" s="37" t="n">
        <v>0</v>
      </c>
    </row>
    <row r="24" customFormat="false" ht="15" hidden="false" customHeight="false" outlineLevel="0" collapsed="false">
      <c r="B24" s="2" t="s">
        <v>21</v>
      </c>
      <c r="C24" s="38" t="s">
        <v>9</v>
      </c>
      <c r="D24" s="37" t="n">
        <f aca="false">D5+D7+D9+D11+D13+D15+D17</f>
        <v>19934.06</v>
      </c>
      <c r="E24" s="37"/>
      <c r="F24" s="37" t="n">
        <f aca="false">F5+F7+F9+F11+F13+F15+F17</f>
        <v>25618120.8</v>
      </c>
      <c r="G24" s="37" t="n">
        <f aca="false">G5+G7+G9+G11+G13+G15+G17</f>
        <v>30229382.543</v>
      </c>
      <c r="H24" s="37" t="n">
        <f aca="false">SUM(H12:H17)</f>
        <v>10641008.1202</v>
      </c>
    </row>
    <row r="25" customFormat="false" ht="15" hidden="false" customHeight="false" outlineLevel="0" collapsed="false">
      <c r="B25" s="39"/>
      <c r="C25" s="40"/>
      <c r="D25" s="39" t="s">
        <v>22</v>
      </c>
      <c r="E25" s="39" t="n">
        <f aca="false">(E17+E11)/2</f>
        <v>1292.5</v>
      </c>
      <c r="F25" s="39"/>
      <c r="G25" s="39"/>
      <c r="H25" s="41" t="n">
        <f aca="false">SUM(H21:H24)</f>
        <v>30238475.5252</v>
      </c>
      <c r="I25" s="41"/>
      <c r="J25" s="41"/>
    </row>
    <row r="26" customFormat="false" ht="15" hidden="false" customHeight="false" outlineLevel="0" collapsed="false">
      <c r="B26" s="39"/>
      <c r="C26" s="40"/>
      <c r="D26" s="39"/>
      <c r="E26" s="39"/>
      <c r="F26" s="18" t="n">
        <f aca="false">F5+F7+F9+F11+F13+F15+F17</f>
        <v>25618120.8</v>
      </c>
      <c r="G26" s="39"/>
      <c r="H26" s="41"/>
      <c r="I26" s="41"/>
      <c r="J26" s="41"/>
    </row>
    <row r="27" customFormat="false" ht="4.5" hidden="false" customHeight="true" outlineLevel="0" collapsed="false">
      <c r="B27" s="39"/>
      <c r="C27" s="40"/>
      <c r="D27" s="39"/>
      <c r="E27" s="39"/>
      <c r="F27" s="18"/>
      <c r="G27" s="39"/>
      <c r="H27" s="41"/>
      <c r="I27" s="41"/>
      <c r="J27" s="41"/>
    </row>
    <row r="28" customFormat="false" ht="15" hidden="false" customHeight="false" outlineLevel="0" collapsed="false">
      <c r="B28" s="39" t="s">
        <v>23</v>
      </c>
      <c r="C28" s="40"/>
      <c r="D28" s="39"/>
      <c r="E28" s="39"/>
      <c r="F28" s="39"/>
      <c r="G28" s="39"/>
      <c r="H28" s="41"/>
      <c r="I28" s="41"/>
      <c r="J28" s="41"/>
    </row>
    <row r="29" customFormat="false" ht="30" hidden="false" customHeight="false" outlineLevel="0" collapsed="false">
      <c r="B29" s="2"/>
      <c r="C29" s="2"/>
      <c r="D29" s="42" t="s">
        <v>24</v>
      </c>
      <c r="E29" s="43" t="s">
        <v>25</v>
      </c>
      <c r="F29" s="2" t="s">
        <v>26</v>
      </c>
    </row>
    <row r="30" customFormat="false" ht="15" hidden="false" customHeight="false" outlineLevel="0" collapsed="false">
      <c r="B30" s="2" t="s">
        <v>27</v>
      </c>
      <c r="C30" s="31" t="s">
        <v>9</v>
      </c>
      <c r="D30" s="44" t="n">
        <f aca="false">D5+D7+D9</f>
        <v>11554.37</v>
      </c>
      <c r="E30" s="45" t="n">
        <v>1132</v>
      </c>
      <c r="F30" s="44" t="n">
        <f aca="false">D30-E30</f>
        <v>10422.37</v>
      </c>
    </row>
    <row r="31" customFormat="false" ht="15" hidden="false" customHeight="false" outlineLevel="0" collapsed="false">
      <c r="B31" s="2" t="s">
        <v>28</v>
      </c>
      <c r="C31" s="31" t="s">
        <v>9</v>
      </c>
      <c r="D31" s="44" t="n">
        <f aca="false">D11</f>
        <v>1532.91</v>
      </c>
      <c r="E31" s="46" t="n">
        <v>147</v>
      </c>
      <c r="F31" s="44" t="n">
        <f aca="false">D31-E31</f>
        <v>1385.91</v>
      </c>
      <c r="H31" s="0" t="s">
        <v>29</v>
      </c>
    </row>
    <row r="32" customFormat="false" ht="15" hidden="false" customHeight="false" outlineLevel="0" collapsed="false">
      <c r="B32" s="2" t="s">
        <v>30</v>
      </c>
      <c r="C32" s="38" t="s">
        <v>9</v>
      </c>
      <c r="D32" s="44" t="n">
        <f aca="false">D13+D15+D17</f>
        <v>6846.78</v>
      </c>
      <c r="E32" s="45" t="n">
        <v>557</v>
      </c>
      <c r="F32" s="44" t="n">
        <f aca="false">D32-E32</f>
        <v>6289.78</v>
      </c>
      <c r="G32" s="0" t="n">
        <f aca="false">D19</f>
        <v>19934.06</v>
      </c>
      <c r="H32" s="0" t="n">
        <f aca="false">D18</f>
        <v>271.7833</v>
      </c>
    </row>
    <row r="33" customFormat="false" ht="15" hidden="false" customHeight="false" outlineLevel="0" collapsed="false">
      <c r="B33" s="47" t="s">
        <v>31</v>
      </c>
      <c r="C33" s="48"/>
      <c r="D33" s="49" t="n">
        <f aca="false">D30+D31+D32</f>
        <v>19934.06</v>
      </c>
      <c r="E33" s="50" t="n">
        <f aca="false">E30+E31+E32</f>
        <v>1836</v>
      </c>
      <c r="F33" s="2"/>
      <c r="G33" s="0" t="n">
        <v>657</v>
      </c>
      <c r="H33" s="51" t="s">
        <v>32</v>
      </c>
      <c r="I33" s="51" t="s">
        <v>33</v>
      </c>
      <c r="J33" s="52" t="n">
        <f aca="false">G33*H32/G32</f>
        <v>8.95761466053579</v>
      </c>
    </row>
    <row r="34" customFormat="false" ht="15" hidden="false" customHeight="false" outlineLevel="0" collapsed="false">
      <c r="B34" s="53"/>
      <c r="C34" s="54"/>
      <c r="D34" s="55"/>
      <c r="E34" s="56"/>
      <c r="F34" s="39"/>
      <c r="H34" s="51"/>
      <c r="I34" s="51"/>
      <c r="J34" s="52"/>
    </row>
  </sheetData>
  <mergeCells count="23">
    <mergeCell ref="C3:D3"/>
    <mergeCell ref="A4:A5"/>
    <mergeCell ref="B4:B5"/>
    <mergeCell ref="H4:H5"/>
    <mergeCell ref="A6:A7"/>
    <mergeCell ref="B6:B7"/>
    <mergeCell ref="H6:H7"/>
    <mergeCell ref="A8:A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B18:B19"/>
    <mergeCell ref="H18:H19"/>
  </mergeCells>
  <printOptions headings="false" gridLines="false" gridLinesSet="true" horizontalCentered="true" verticalCentered="false"/>
  <pageMargins left="0.511805555555556" right="0.315277777777778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09:13Z</dcterms:created>
  <dc:creator>user</dc:creator>
  <dc:description/>
  <dc:language>en-US</dc:language>
  <cp:lastModifiedBy>User</cp:lastModifiedBy>
  <cp:lastPrinted>2016-07-26T10:29:20Z</cp:lastPrinted>
  <dcterms:modified xsi:type="dcterms:W3CDTF">2019-01-15T06:11:51Z</dcterms:modified>
  <cp:revision>0</cp:revision>
  <dc:subject/>
  <dc:title/>
</cp:coreProperties>
</file>