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
  </bookViews>
  <sheets>
    <sheet name="Инструкция" sheetId="1" state="visible" r:id="rId2"/>
    <sheet name="Лог обновления" sheetId="2" state="hidden" r:id="rId3"/>
    <sheet name="Титульный" sheetId="3" state="visible" r:id="rId4"/>
    <sheet name="Сотрудники" sheetId="4" state="hidden" r:id="rId5"/>
    <sheet name="Карточка организации" sheetId="5" state="visible" r:id="rId6"/>
    <sheet name="Комментарии" sheetId="6" state="visible" r:id="rId7"/>
    <sheet name="Проверка" sheetId="7" state="visible" r:id="rId8"/>
    <sheet name="modHyp" sheetId="8" state="hidden" r:id="rId9"/>
    <sheet name="modInfo" sheetId="9" state="hidden" r:id="rId10"/>
    <sheet name="modfrmCheckUpdates" sheetId="10" state="hidden" r:id="rId11"/>
    <sheet name="modfrmDateChoose" sheetId="11" state="hidden" r:id="rId12"/>
    <sheet name="TEHSHEET" sheetId="12" state="hidden" r:id="rId13"/>
    <sheet name="AllSheetsInThisWorkbook" sheetId="13" state="hidden" r:id="rId14"/>
    <sheet name="modUpdTemplMain" sheetId="14" state="hidden" r:id="rId15"/>
    <sheet name="REESTR_ORG_TRANSPORT" sheetId="15" state="hidden" r:id="rId16"/>
    <sheet name="REESTR_ORG_OTHER" sheetId="16" state="hidden" r:id="rId17"/>
    <sheet name="REESTR_ORG_VO" sheetId="17" state="hidden" r:id="rId18"/>
    <sheet name="REESTR_ORG_GAS" sheetId="18" state="hidden" r:id="rId19"/>
    <sheet name="REESTR_ORG_GVS" sheetId="19" state="hidden" r:id="rId20"/>
    <sheet name="REESTR_ORG_WARM" sheetId="20" state="hidden" r:id="rId21"/>
    <sheet name="REESTR_ORG_TBO" sheetId="21" state="hidden" r:id="rId22"/>
    <sheet name="REESTR_ORG_VS" sheetId="22" state="hidden" r:id="rId23"/>
    <sheet name="REESTR_ORG_EE" sheetId="23" state="hidden" r:id="rId24"/>
    <sheet name="REESTR_FILTERED" sheetId="24" state="hidden" r:id="rId25"/>
    <sheet name="REESTR_MO" sheetId="25" state="hidden" r:id="rId26"/>
    <sheet name="modProv" sheetId="26" state="hidden" r:id="rId27"/>
    <sheet name="modCommandButton" sheetId="27" state="hidden" r:id="rId28"/>
    <sheet name="modReestr" sheetId="28" state="hidden" r:id="rId29"/>
    <sheet name="modList00" sheetId="29" state="hidden" r:id="rId30"/>
    <sheet name="modfrmReestr" sheetId="30" state="hidden" r:id="rId31"/>
    <sheet name="modList02" sheetId="31" state="hidden" r:id="rId32"/>
    <sheet name="modfrmRezimChoose" sheetId="32" state="hidden" r:id="rId33"/>
  </sheets>
  <definedNames>
    <definedName function="false" hidden="false" name="add_List01_1" vbProcedure="false">modList02!$20:$20</definedName>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et_List00" vbProcedure="false">modList02!$12:$16</definedName>
    <definedName function="false" hidden="false" name="et_list01" vbProcedure="false">modList02!$4:$7</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342</definedName>
    <definedName function="false" hidden="false" name="List_open" vbProcedure="false">TEHSHEET!$V$2:$V$4</definedName>
    <definedName function="false" hidden="false" name="LIST_ORG_EE" vbProcedure="false">REESTR_ORG_EE!$A$2:$H$306</definedName>
    <definedName function="false" hidden="false" name="LIST_ORG_GAS" vbProcedure="false">#REF!</definedName>
    <definedName function="false" hidden="false" name="LIST_ORG_GVS" vbProcedure="false">#REF!</definedName>
    <definedName function="false" hidden="false" name="LIST_ORG_OTHER" vbProcedure="false">REESTR_ORG_OTHER!$A$2:$H$182</definedName>
    <definedName function="false" hidden="false" name="LIST_ORG_TRANSPORT" vbProcedure="false">#REF!</definedName>
    <definedName function="false" hidden="false" name="LIST_ORG_VO" vbProcedure="false">#REF!</definedName>
    <definedName function="false" hidden="false" name="LIST_ORG_VS" vbProcedure="false">#REF!</definedName>
    <definedName function="false" hidden="false" name="LIST_ORG_WARM" vbProcedure="false">#REF!</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85:$B$94</definedName>
    <definedName function="false" hidden="false" name="MO_LIST_11" vbProcedure="false">REESTR_MO!$B$95:$B$101</definedName>
    <definedName function="false" hidden="false" name="MO_LIST_12" vbProcedure="false">REESTR_MO!$B$102:$B$115</definedName>
    <definedName function="false" hidden="false" name="MO_LIST_13" vbProcedure="false">REESTR_MO!$B$116:$B$128</definedName>
    <definedName function="false" hidden="false" name="MO_LIST_14" vbProcedure="false">REESTR_MO!$B$129:$B$140</definedName>
    <definedName function="false" hidden="false" name="MO_LIST_15" vbProcedure="false">REESTR_MO!$B$141:$B$154</definedName>
    <definedName function="false" hidden="false" name="MO_LIST_16" vbProcedure="false">REESTR_MO!$B$155:$B$167</definedName>
    <definedName function="false" hidden="false" name="MO_LIST_17" vbProcedure="false">REESTR_MO!$B$168:$B$181</definedName>
    <definedName function="false" hidden="false" name="MO_LIST_18" vbProcedure="false">REESTR_MO!$B$182:$B$191</definedName>
    <definedName function="false" hidden="false" name="MO_LIST_19" vbProcedure="false">REESTR_MO!$B$192:$B$200</definedName>
    <definedName function="false" hidden="false" name="MO_LIST_2" vbProcedure="false">REESTR_MO!$B$2:$B$7</definedName>
    <definedName function="false" hidden="false" name="MO_LIST_20" vbProcedure="false">REESTR_MO!$B$201:$B$216</definedName>
    <definedName function="false" hidden="false" name="MO_LIST_21" vbProcedure="false">REESTR_MO!$B$217:$B$224</definedName>
    <definedName function="false" hidden="false" name="MO_LIST_22" vbProcedure="false">REESTR_MO!$B$225:$B$242</definedName>
    <definedName function="false" hidden="false" name="MO_LIST_23" vbProcedure="false">REESTR_MO!$B$243:$B$267</definedName>
    <definedName function="false" hidden="false" name="MO_LIST_24" vbProcedure="false">REESTR_MO!$B$268:$B$283</definedName>
    <definedName function="false" hidden="false" name="MO_LIST_25" vbProcedure="false">REESTR_MO!$B$284:$B$295</definedName>
    <definedName function="false" hidden="false" name="MO_LIST_26" vbProcedure="false">REESTR_MO!$B$296:$B$307</definedName>
    <definedName function="false" hidden="false" name="MO_LIST_27" vbProcedure="false">REESTR_MO!$B$308:$B$319</definedName>
    <definedName function="false" hidden="false" name="MO_LIST_28" vbProcedure="false">REESTR_MO!$B$320:$B$332</definedName>
    <definedName function="false" hidden="false" name="MO_LIST_29" vbProcedure="false">REESTR_MO!$B$333</definedName>
    <definedName function="false" hidden="false" name="MO_LIST_3" vbProcedure="false">REESTR_MO!$B$8:$B$21</definedName>
    <definedName function="false" hidden="false" name="MO_LIST_30" vbProcedure="false">REESTR_MO!$B$334</definedName>
    <definedName function="false" hidden="false" name="MO_LIST_31" vbProcedure="false">REESTR_MO!$B$335</definedName>
    <definedName function="false" hidden="false" name="MO_LIST_32" vbProcedure="false">REESTR_MO!$B$336</definedName>
    <definedName function="false" hidden="false" name="MO_LIST_33" vbProcedure="false">REESTR_MO!$B$337</definedName>
    <definedName function="false" hidden="false" name="MO_LIST_34" vbProcedure="false">REESTR_MO!$B$338</definedName>
    <definedName function="false" hidden="false" name="MO_LIST_35" vbProcedure="false">REESTR_MO!$B$339</definedName>
    <definedName function="false" hidden="false" name="MO_LIST_36" vbProcedure="false">REESTR_MO!$B$340</definedName>
    <definedName function="false" hidden="false" name="MO_LIST_37" vbProcedure="false">REESTR_MO!$B$341</definedName>
    <definedName function="false" hidden="false" name="MO_LIST_38" vbProcedure="false">REESTR_MO!$B$342</definedName>
    <definedName function="false" hidden="false" name="MO_LIST_4" vbProcedure="false">REESTR_MO!$B$22:$B$27</definedName>
    <definedName function="false" hidden="false" name="MO_LIST_5" vbProcedure="false">REESTR_MO!$B$28:$B$36</definedName>
    <definedName function="false" hidden="false" name="MO_LIST_6" vbProcedure="false">REESTR_MO!$B$37:$B$46</definedName>
    <definedName function="false" hidden="false" name="MO_LIST_7" vbProcedure="false">REESTR_MO!$B$47:$B$60</definedName>
    <definedName function="false" hidden="false" name="MO_LIST_8" vbProcedure="false">REESTR_MO!$B$61:$B$76</definedName>
    <definedName function="false" hidden="false" name="MO_LIST_9" vbProcedure="false">REESTR_MO!$B$77:$B$84</definedName>
    <definedName function="false" hidden="false" name="mr" vbProcedure="false">'Карточка организации'!$F$17</definedName>
    <definedName function="false" hidden="false" name="MR_LIST" vbProcedure="false">REESTR_MO!$D$2:$D$38</definedName>
    <definedName function="false" hidden="false" name="nds" vbProcedure="false">Титульный!$F$21</definedName>
    <definedName function="false" hidden="false" name="no_kpp" vbProcedure="false">TEHSHEET!$Y$2</definedName>
    <definedName function="false" hidden="false" name="nsrf_list" vbProcedure="false">'Карточка организации'!$F$20</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F!</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8</xdr:colOff>
                <xdr:row>56</xdr:row>
                <xdr:rowOff>18</xdr:rowOff>
              </xdr:from>
              <xdr:to>
                <xdr:col>6</xdr:col>
                <xdr:colOff>-293</xdr:colOff>
                <xdr:row>59</xdr:row>
                <xdr:rowOff>7</xdr:rowOff>
              </xdr:to>
            </anchor>
          </commentPr>
        </mc:Choice>
        <mc:Fallback/>
      </mc:AlternateContent>
    </comment>
  </commentList>
</comments>
</file>

<file path=xl/sharedStrings.xml><?xml version="1.0" encoding="utf-8"?>
<sst xmlns="http://schemas.openxmlformats.org/spreadsheetml/2006/main" count="4719" uniqueCount="1888">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0 актуальна, обновление не требуется</t>
  </si>
  <si>
    <t xml:space="preserve">Доступно обновление до версии 2.1.1</t>
  </si>
  <si>
    <t xml:space="preserve">Описание изменений: Версия 2.1.1
- Скорректирован лист 'Карточка организации'</t>
  </si>
  <si>
    <t xml:space="preserve">Размер файла обновления: 601088 байт</t>
  </si>
  <si>
    <t xml:space="preserve">Обновление отменено пользователем</t>
  </si>
  <si>
    <t xml:space="preserve">Предупреждение</t>
  </si>
  <si>
    <t xml:space="preserve">Нет доступных обновлений для шаблона с кодом OPEN.INFO.ORG!</t>
  </si>
  <si>
    <t xml:space="preserve">Субъект РФ</t>
  </si>
  <si>
    <t xml:space="preserve">Самарская область</t>
  </si>
  <si>
    <t xml:space="preserve">Дата последнего обновления реестра организаций: 30.07.2014 15:03:56</t>
  </si>
  <si>
    <t xml:space="preserve">Наименование организации</t>
  </si>
  <si>
    <t xml:space="preserve">ОАО Самарский завод “Экран”</t>
  </si>
  <si>
    <t xml:space="preserve">ИНН</t>
  </si>
  <si>
    <t xml:space="preserve">6319033724</t>
  </si>
  <si>
    <t xml:space="preserve">КПП</t>
  </si>
  <si>
    <t xml:space="preserve">631901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Кунатова Валентина Андреевна</t>
  </si>
  <si>
    <t xml:space="preserve">L11.2</t>
  </si>
  <si>
    <t xml:space="preserve">Ответственный.Должность</t>
  </si>
  <si>
    <t xml:space="preserve">Должность:</t>
  </si>
  <si>
    <t xml:space="preserve">Ведущий специалист по энергонадзору</t>
  </si>
  <si>
    <t xml:space="preserve">L11.3</t>
  </si>
  <si>
    <t xml:space="preserve">Ответственный.Телефон</t>
  </si>
  <si>
    <t xml:space="preserve">(846) 998-37-46</t>
  </si>
  <si>
    <t xml:space="preserve">L11.4</t>
  </si>
  <si>
    <t xml:space="preserve">Ответственный. E-Mail</t>
  </si>
  <si>
    <t xml:space="preserve">e-mail:</t>
  </si>
  <si>
    <t xml:space="preserve">oge-ekran@mail.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30.07.2014 16:22:06</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 *</t>
  </si>
  <si>
    <t xml:space="preserve">1.3</t>
  </si>
  <si>
    <t xml:space="preserve">Организационно-правовая форма</t>
  </si>
  <si>
    <t xml:space="preserve">Отркытое акционерное общество</t>
  </si>
  <si>
    <t xml:space="preserve">1.4</t>
  </si>
  <si>
    <t xml:space="preserve">1.5</t>
  </si>
  <si>
    <t xml:space="preserve">1.6</t>
  </si>
  <si>
    <t xml:space="preserve">Муниципальный район</t>
  </si>
  <si>
    <t xml:space="preserve">городской округ Самара</t>
  </si>
  <si>
    <t xml:space="preserve">1.7</t>
  </si>
  <si>
    <t xml:space="preserve">Муниципальное образование</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нет</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8.06.2006</t>
  </si>
  <si>
    <t xml:space="preserve">1.14</t>
  </si>
  <si>
    <t xml:space="preserve">Режим работы регулируемой организации, в т.ч. *</t>
  </si>
  <si>
    <t xml:space="preserve">c 00:00 до 23:59</t>
  </si>
  <si>
    <t xml:space="preserve">1.14.1</t>
  </si>
  <si>
    <t xml:space="preserve">абонентских отделов *</t>
  </si>
  <si>
    <t xml:space="preserve">c 00:00 до 00:00</t>
  </si>
  <si>
    <t xml:space="preserve">1.14.2</t>
  </si>
  <si>
    <t xml:space="preserve">сбытовых подразделений *</t>
  </si>
  <si>
    <t xml:space="preserve">1.14.3</t>
  </si>
  <si>
    <t xml:space="preserve">диспетчерских служб *</t>
  </si>
  <si>
    <t xml:space="preserve">Контактные данные</t>
  </si>
  <si>
    <t xml:space="preserve">2.1</t>
  </si>
  <si>
    <t xml:space="preserve">443052, г.Самара, пр. Кирова,24 а/я 14254</t>
  </si>
  <si>
    <t xml:space="preserve">2.2</t>
  </si>
  <si>
    <t xml:space="preserve">Почтовый адрес регулируемой организации *</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 *</t>
  </si>
  <si>
    <t xml:space="preserve">2.5</t>
  </si>
  <si>
    <t xml:space="preserve">Фамилия, имя и отчество  руководителя  регулируемой организации *</t>
  </si>
  <si>
    <t xml:space="preserve">Воронков Николай Михайлович</t>
  </si>
  <si>
    <t xml:space="preserve">2.6</t>
  </si>
  <si>
    <t xml:space="preserve">Должность руководителя</t>
  </si>
  <si>
    <t xml:space="preserve">Генеральный директор</t>
  </si>
  <si>
    <t xml:space="preserve">2.7</t>
  </si>
  <si>
    <t xml:space="preserve">Контактные телефоны (через запятую) *</t>
  </si>
  <si>
    <t xml:space="preserve">(8846) 229-22-00, 992-67-24</t>
  </si>
  <si>
    <t xml:space="preserve">2.8</t>
  </si>
  <si>
    <t xml:space="preserve">Номер факсимильного аппарата</t>
  </si>
  <si>
    <t xml:space="preserve">(8846)992-67-09</t>
  </si>
  <si>
    <t xml:space="preserve">2.9</t>
  </si>
  <si>
    <t xml:space="preserve">Официальный сайт регулируемой  организации  в  сети "Интернет" (при наличии) *</t>
  </si>
  <si>
    <t xml:space="preserve">www.ekransamara.ru</t>
  </si>
  <si>
    <t xml:space="preserve">2.10</t>
  </si>
  <si>
    <t xml:space="preserve">Адрес электронной почты регулируемой организации</t>
  </si>
  <si>
    <t xml:space="preserve">sz_ekran@mail.ru</t>
  </si>
  <si>
    <t xml:space="preserve">Регистрационные данные</t>
  </si>
  <si>
    <t xml:space="preserve">3.1</t>
  </si>
  <si>
    <t xml:space="preserve">ОКАТО</t>
  </si>
  <si>
    <t xml:space="preserve">36701000</t>
  </si>
  <si>
    <t xml:space="preserve">3.2</t>
  </si>
  <si>
    <t xml:space="preserve">ОКПО</t>
  </si>
  <si>
    <t xml:space="preserve">08851358</t>
  </si>
  <si>
    <t xml:space="preserve">3.3</t>
  </si>
  <si>
    <t xml:space="preserve">ОКОГУ</t>
  </si>
  <si>
    <t xml:space="preserve">49001</t>
  </si>
  <si>
    <t xml:space="preserve">3.4</t>
  </si>
  <si>
    <t xml:space="preserve">Основной  государственный  регистрационный   номер (ОГРН) *</t>
  </si>
  <si>
    <t xml:space="preserve">1026301697487</t>
  </si>
  <si>
    <t xml:space="preserve">3.4.1</t>
  </si>
  <si>
    <t xml:space="preserve">Дата присвоения ОГРН *</t>
  </si>
  <si>
    <t xml:space="preserve">16.08.2002</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Федеральная налоговая служба</t>
  </si>
  <si>
    <t xml:space="preserve">3.5</t>
  </si>
  <si>
    <t xml:space="preserve">ОКОПФ</t>
  </si>
  <si>
    <t xml:space="preserve">47</t>
  </si>
  <si>
    <t xml:space="preserve">3.6</t>
  </si>
  <si>
    <t xml:space="preserve">ОКВЭД</t>
  </si>
  <si>
    <t xml:space="preserve">35.30.5</t>
  </si>
  <si>
    <t xml:space="preserve">3.7</t>
  </si>
  <si>
    <t xml:space="preserve">ОКФС</t>
  </si>
  <si>
    <t xml:space="preserve">41</t>
  </si>
  <si>
    <t xml:space="preserve">Виды регулируемой деятельности *</t>
  </si>
  <si>
    <t xml:space="preserve">4.1</t>
  </si>
  <si>
    <t xml:space="preserve">Теплоснабжение, передача тепла</t>
  </si>
  <si>
    <t xml:space="preserve">Нет производства т/э</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МВт</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пп. 38, пп. 59 постановления Правительства №6 от 17 января 2013 года, п.18 постановления Правительства №570 от 05 июля 2013 года</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сетей горячего водоснабжения либо путем нагрева воды без отбора горячей воды из тепловой сети с использованием центрального теплового пункта.</t>
  </si>
  <si>
    <t xml:space="preserve">Под открытой системой горячего водоснабжения (тепл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416-ФЗ от 07.12.2011, ст. 2 п.27) </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кВтч</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Алексеевский муниципальный район</t>
  </si>
  <si>
    <t xml:space="preserve">сельское поселение Алексеевка</t>
  </si>
  <si>
    <t xml:space="preserve">36602408</t>
  </si>
  <si>
    <t xml:space="preserve">ООО "АгрА"</t>
  </si>
  <si>
    <t xml:space="preserve">6317081289</t>
  </si>
  <si>
    <t xml:space="preserve">631701001</t>
  </si>
  <si>
    <t xml:space="preserve">Безенчукский муниципальный район</t>
  </si>
  <si>
    <t xml:space="preserve">городское поселение Безенчук</t>
  </si>
  <si>
    <t xml:space="preserve">36604151</t>
  </si>
  <si>
    <t xml:space="preserve">ООО "Спектр"</t>
  </si>
  <si>
    <t xml:space="preserve">6362010297</t>
  </si>
  <si>
    <t xml:space="preserve">636201001</t>
  </si>
  <si>
    <t xml:space="preserve">Богатовский муниципальный район</t>
  </si>
  <si>
    <t xml:space="preserve">сельское поселение Богатое</t>
  </si>
  <si>
    <t xml:space="preserve">36606408</t>
  </si>
  <si>
    <t xml:space="preserve">ООО "ПРИБОР-ЦЕНТР"</t>
  </si>
  <si>
    <t xml:space="preserve">6319174250</t>
  </si>
  <si>
    <t xml:space="preserve">631201001</t>
  </si>
  <si>
    <t xml:space="preserve">Большеглушицкий муниципальный район</t>
  </si>
  <si>
    <t xml:space="preserve">сельское поселение Александровка</t>
  </si>
  <si>
    <t xml:space="preserve">36608404</t>
  </si>
  <si>
    <t xml:space="preserve">ООО "ЮТАС"</t>
  </si>
  <si>
    <t xml:space="preserve">6316078558</t>
  </si>
  <si>
    <t xml:space="preserve">637501001</t>
  </si>
  <si>
    <t xml:space="preserve">сельское поселение Большая Глушица</t>
  </si>
  <si>
    <t xml:space="preserve">36608408</t>
  </si>
  <si>
    <t xml:space="preserve">сельское поселение Большая Дергуновка</t>
  </si>
  <si>
    <t xml:space="preserve">36608412</t>
  </si>
  <si>
    <t xml:space="preserve">сельское поселение Малая Глушица</t>
  </si>
  <si>
    <t xml:space="preserve">36608416</t>
  </si>
  <si>
    <t xml:space="preserve">сельское поселение Мокша</t>
  </si>
  <si>
    <t xml:space="preserve">36608418</t>
  </si>
  <si>
    <t xml:space="preserve">сельское поселение Новопавловка</t>
  </si>
  <si>
    <t xml:space="preserve">36608420</t>
  </si>
  <si>
    <t xml:space="preserve">сельское поселение Фрунзенское</t>
  </si>
  <si>
    <t xml:space="preserve">36608424</t>
  </si>
  <si>
    <t xml:space="preserve">сельское поселение Южное</t>
  </si>
  <si>
    <t xml:space="preserve">36608428</t>
  </si>
  <si>
    <t xml:space="preserve">Большечерниговский муниципальный район</t>
  </si>
  <si>
    <t xml:space="preserve">сельское поселение Большая Черниговка</t>
  </si>
  <si>
    <t xml:space="preserve">36610412</t>
  </si>
  <si>
    <t xml:space="preserve">Борский муниципальный район</t>
  </si>
  <si>
    <t xml:space="preserve">сельское поселение Борское</t>
  </si>
  <si>
    <t xml:space="preserve">36612408</t>
  </si>
  <si>
    <t xml:space="preserve">Волжский муниципальный район</t>
  </si>
  <si>
    <t xml:space="preserve">городское поселение Смышляевка</t>
  </si>
  <si>
    <t xml:space="preserve">36614157</t>
  </si>
  <si>
    <t xml:space="preserve">ООО "Современные медицинские технологии"</t>
  </si>
  <si>
    <t xml:space="preserve">6367009094</t>
  </si>
  <si>
    <t xml:space="preserve">636701001</t>
  </si>
  <si>
    <t xml:space="preserve">сельское поселение Верхняя Подстепновка</t>
  </si>
  <si>
    <t xml:space="preserve">36614403</t>
  </si>
  <si>
    <t xml:space="preserve">ООО "ВИТА ЛАЙН"</t>
  </si>
  <si>
    <t xml:space="preserve">6367052981</t>
  </si>
  <si>
    <t xml:space="preserve">сельское поселение Черноречье</t>
  </si>
  <si>
    <t xml:space="preserve">36614456</t>
  </si>
  <si>
    <t xml:space="preserve">ООО "ВИТА"</t>
  </si>
  <si>
    <t xml:space="preserve">6311004721</t>
  </si>
  <si>
    <t xml:space="preserve">631101001</t>
  </si>
  <si>
    <t xml:space="preserve">Кинель-Черкасский муниципальный район</t>
  </si>
  <si>
    <t xml:space="preserve">36620404</t>
  </si>
  <si>
    <t xml:space="preserve">ООО "ВодоканалСервис"</t>
  </si>
  <si>
    <t xml:space="preserve">6372009815</t>
  </si>
  <si>
    <t xml:space="preserve">637201001</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инель-Черкассы</t>
  </si>
  <si>
    <t xml:space="preserve">36620432</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Муханово</t>
  </si>
  <si>
    <t xml:space="preserve">36620448</t>
  </si>
  <si>
    <t xml:space="preserve">сельское поселение Новые Ключи</t>
  </si>
  <si>
    <t xml:space="preserve">36620452</t>
  </si>
  <si>
    <t xml:space="preserve">сельское поселение Подгорное</t>
  </si>
  <si>
    <t xml:space="preserve">36620453</t>
  </si>
  <si>
    <t xml:space="preserve">сельское поселение Садгород</t>
  </si>
  <si>
    <t xml:space="preserve">36620458</t>
  </si>
  <si>
    <t xml:space="preserve">сельское поселение Тимашево</t>
  </si>
  <si>
    <t xml:space="preserve">36620466</t>
  </si>
  <si>
    <t xml:space="preserve">сельское поселение Черновка</t>
  </si>
  <si>
    <t xml:space="preserve">36620468</t>
  </si>
  <si>
    <t xml:space="preserve">Красноярский муниципальный район</t>
  </si>
  <si>
    <t xml:space="preserve">городское поселение Волжский</t>
  </si>
  <si>
    <t xml:space="preserve">36628155</t>
  </si>
  <si>
    <t xml:space="preserve">ООО "Автотехэкспертиза"</t>
  </si>
  <si>
    <t xml:space="preserve">6319133528</t>
  </si>
  <si>
    <t xml:space="preserve">городское поселение Мирный</t>
  </si>
  <si>
    <t xml:space="preserve">36628158</t>
  </si>
  <si>
    <t xml:space="preserve">городское поселение Новосемейкино</t>
  </si>
  <si>
    <t xml:space="preserve">36628163</t>
  </si>
  <si>
    <t xml:space="preserve">сельское поселение Большая Каменка</t>
  </si>
  <si>
    <t xml:space="preserve">36628404</t>
  </si>
  <si>
    <t xml:space="preserve">сельское поселение Большая Раковка</t>
  </si>
  <si>
    <t xml:space="preserve">36628408</t>
  </si>
  <si>
    <t xml:space="preserve">сельское поселение Коммунарский</t>
  </si>
  <si>
    <t xml:space="preserve">36628412</t>
  </si>
  <si>
    <t xml:space="preserve">сельское поселение Красный Яр</t>
  </si>
  <si>
    <t xml:space="preserve">36628416</t>
  </si>
  <si>
    <t xml:space="preserve">ООО "Авто-Эксперт-Сервис"</t>
  </si>
  <si>
    <t xml:space="preserve">6376017895</t>
  </si>
  <si>
    <t xml:space="preserve">637601001</t>
  </si>
  <si>
    <t xml:space="preserve">сельское поселение Новый Буян</t>
  </si>
  <si>
    <t xml:space="preserve">36628420</t>
  </si>
  <si>
    <t xml:space="preserve">сельское поселение Светлое Поле</t>
  </si>
  <si>
    <t xml:space="preserve">36628424</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Хорошенькое</t>
  </si>
  <si>
    <t xml:space="preserve">36628436</t>
  </si>
  <si>
    <t xml:space="preserve">сельское поселение Шилан</t>
  </si>
  <si>
    <t xml:space="preserve">36628440</t>
  </si>
  <si>
    <t xml:space="preserve">Нефтегорский муниципальный район</t>
  </si>
  <si>
    <t xml:space="preserve">городское поселение Нефтегорск</t>
  </si>
  <si>
    <t xml:space="preserve">36630101</t>
  </si>
  <si>
    <t xml:space="preserve">Похвистневский муниципальный район</t>
  </si>
  <si>
    <t xml:space="preserve">сельское поселение Алькино</t>
  </si>
  <si>
    <t xml:space="preserve">36634408</t>
  </si>
  <si>
    <t xml:space="preserve">ООО "ИНСТРУМЕНТАЛЬНОЕ ОБЕСПЕЧЕНИЕ"</t>
  </si>
  <si>
    <t xml:space="preserve">6316076543</t>
  </si>
  <si>
    <t xml:space="preserve">635701001</t>
  </si>
  <si>
    <t xml:space="preserve">сельское поселение Большой Толкай</t>
  </si>
  <si>
    <t xml:space="preserve">36634412</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Подбельск</t>
  </si>
  <si>
    <t xml:space="preserve">36634444</t>
  </si>
  <si>
    <t xml:space="preserve">сельское поселение Рысайкино</t>
  </si>
  <si>
    <t xml:space="preserve">36634446</t>
  </si>
  <si>
    <t xml:space="preserve">сельское поселение Савруха</t>
  </si>
  <si>
    <t xml:space="preserve">36634448</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Приволжский муниципальный район</t>
  </si>
  <si>
    <t xml:space="preserve">сельское поселение Спасское</t>
  </si>
  <si>
    <t xml:space="preserve">36636416</t>
  </si>
  <si>
    <t xml:space="preserve">ООО "АС-Моторс"</t>
  </si>
  <si>
    <t xml:space="preserve">6330037169</t>
  </si>
  <si>
    <t xml:space="preserve">633001001</t>
  </si>
  <si>
    <t xml:space="preserve">город Ульяновск</t>
  </si>
  <si>
    <t xml:space="preserve">73701001</t>
  </si>
  <si>
    <t xml:space="preserve">ООО "Рона"</t>
  </si>
  <si>
    <t xml:space="preserve">6367650886</t>
  </si>
  <si>
    <t xml:space="preserve">732504001</t>
  </si>
  <si>
    <t xml:space="preserve">городской округ Жигулевск</t>
  </si>
  <si>
    <t xml:space="preserve">36704000</t>
  </si>
  <si>
    <t xml:space="preserve">ООО "Озон"</t>
  </si>
  <si>
    <t xml:space="preserve">6345002063</t>
  </si>
  <si>
    <t xml:space="preserve">634501001</t>
  </si>
  <si>
    <t xml:space="preserve">ООО НПФ "Мета"</t>
  </si>
  <si>
    <t xml:space="preserve">6345019613</t>
  </si>
  <si>
    <t xml:space="preserve">городской округ Кинель</t>
  </si>
  <si>
    <t xml:space="preserve">36708000</t>
  </si>
  <si>
    <t xml:space="preserve">ИП Филатов А.В.</t>
  </si>
  <si>
    <t xml:space="preserve">632311088303</t>
  </si>
  <si>
    <t xml:space="preserve">ИП Филатов Александр Викторович</t>
  </si>
  <si>
    <t xml:space="preserve">635000182002</t>
  </si>
  <si>
    <t xml:space="preserve">ООО "Красноглинский комбинат школьного питания"</t>
  </si>
  <si>
    <t xml:space="preserve">6313536457</t>
  </si>
  <si>
    <t xml:space="preserve">631301001</t>
  </si>
  <si>
    <t xml:space="preserve">ООО "РАЗВИТИЕ"</t>
  </si>
  <si>
    <t xml:space="preserve">6350003390</t>
  </si>
  <si>
    <t xml:space="preserve">635001001</t>
  </si>
  <si>
    <t xml:space="preserve">городской округ Новокуйбышевск</t>
  </si>
  <si>
    <t xml:space="preserve">36713000</t>
  </si>
  <si>
    <t xml:space="preserve">ИП Коровяков Игорь Станиславович</t>
  </si>
  <si>
    <t xml:space="preserve">632100537327</t>
  </si>
  <si>
    <t xml:space="preserve">городской округ Отрадный</t>
  </si>
  <si>
    <t xml:space="preserve">36724000</t>
  </si>
  <si>
    <t xml:space="preserve">ООО  "Транспорт-тех.диагностика"</t>
  </si>
  <si>
    <t xml:space="preserve">6340007780</t>
  </si>
  <si>
    <t xml:space="preserve">634001001</t>
  </si>
  <si>
    <t xml:space="preserve">ООО "Скат-Автосервис"</t>
  </si>
  <si>
    <t xml:space="preserve">6340006498</t>
  </si>
  <si>
    <t xml:space="preserve">городской округ Похвистнево</t>
  </si>
  <si>
    <t xml:space="preserve">36727000</t>
  </si>
  <si>
    <t xml:space="preserve">БЛАГОТВОРИТЕЛЬНЫЙ ФОНД "ДОВЕРИЕ"</t>
  </si>
  <si>
    <t xml:space="preserve">6311117299</t>
  </si>
  <si>
    <t xml:space="preserve">ГКУ "Самарафармация"</t>
  </si>
  <si>
    <t xml:space="preserve">6318197367</t>
  </si>
  <si>
    <t xml:space="preserve">631801001</t>
  </si>
  <si>
    <t xml:space="preserve">Елясов Михаил Владимирович</t>
  </si>
  <si>
    <t xml:space="preserve">631400705700</t>
  </si>
  <si>
    <t xml:space="preserve">ЗАО "СИА-Самара"</t>
  </si>
  <si>
    <t xml:space="preserve">6319060421</t>
  </si>
  <si>
    <t xml:space="preserve">ЗАО "ФК "Интерлек"</t>
  </si>
  <si>
    <t xml:space="preserve">6313130633</t>
  </si>
  <si>
    <t xml:space="preserve">ЗАО Иммуновак</t>
  </si>
  <si>
    <t xml:space="preserve">6318140498</t>
  </si>
  <si>
    <t xml:space="preserve">ЗАО РУСИНФАРМ</t>
  </si>
  <si>
    <t xml:space="preserve">6316128880</t>
  </si>
  <si>
    <t xml:space="preserve">631601001</t>
  </si>
  <si>
    <t xml:space="preserve">ИП Бирюков Евгений Викторович</t>
  </si>
  <si>
    <t xml:space="preserve">631600153768</t>
  </si>
  <si>
    <t xml:space="preserve">ИП Иванова В.В.</t>
  </si>
  <si>
    <t xml:space="preserve">636702876412</t>
  </si>
  <si>
    <t xml:space="preserve">ИП Федячкин Андрей Юрьевич</t>
  </si>
  <si>
    <t xml:space="preserve">631216915181</t>
  </si>
  <si>
    <t xml:space="preserve">МП г.Самары "Кафе "Хлебосол"</t>
  </si>
  <si>
    <t xml:space="preserve">6315950102</t>
  </si>
  <si>
    <t xml:space="preserve">631501001</t>
  </si>
  <si>
    <t xml:space="preserve">ОАО "Фармбокс"</t>
  </si>
  <si>
    <t xml:space="preserve">6311012899</t>
  </si>
  <si>
    <t xml:space="preserve">ООО  "КИА ЦЕНТР СЕРВИС"</t>
  </si>
  <si>
    <t xml:space="preserve">6311110335</t>
  </si>
  <si>
    <t xml:space="preserve">ООО  "МЕТА-АВТОТЕСТ"</t>
  </si>
  <si>
    <t xml:space="preserve">6319092350</t>
  </si>
  <si>
    <t xml:space="preserve">ООО  "Рона"</t>
  </si>
  <si>
    <t xml:space="preserve">ООО  "ТК-Авто"</t>
  </si>
  <si>
    <t xml:space="preserve">6318225092</t>
  </si>
  <si>
    <t xml:space="preserve">ООО  "ТехЦентр"</t>
  </si>
  <si>
    <t xml:space="preserve">6318233311</t>
  </si>
  <si>
    <t xml:space="preserve">ООО "АПН"</t>
  </si>
  <si>
    <t xml:space="preserve">6318136413</t>
  </si>
  <si>
    <t xml:space="preserve">ООО "АРК"</t>
  </si>
  <si>
    <t xml:space="preserve">6316047920</t>
  </si>
  <si>
    <t xml:space="preserve">ООО "АвтоЭксперт"</t>
  </si>
  <si>
    <t xml:space="preserve">6316141954</t>
  </si>
  <si>
    <t xml:space="preserve">ООО "Автотехсервис"</t>
  </si>
  <si>
    <t xml:space="preserve">6312046107</t>
  </si>
  <si>
    <t xml:space="preserve">ООО "Автотранс-2"</t>
  </si>
  <si>
    <t xml:space="preserve">6314016517</t>
  </si>
  <si>
    <t xml:space="preserve">631401001</t>
  </si>
  <si>
    <t xml:space="preserve">ООО "Ангро-Самара"</t>
  </si>
  <si>
    <t xml:space="preserve">6319057098</t>
  </si>
  <si>
    <t xml:space="preserve">ООО "БИОФАРМ-Самара"</t>
  </si>
  <si>
    <t xml:space="preserve">6314036866</t>
  </si>
  <si>
    <t xml:space="preserve">ООО "Биомед"</t>
  </si>
  <si>
    <t xml:space="preserve">6316096130</t>
  </si>
  <si>
    <t xml:space="preserve">ООО "ВМсервис"</t>
  </si>
  <si>
    <t xml:space="preserve">6314018352</t>
  </si>
  <si>
    <t xml:space="preserve">ООО "Весна"</t>
  </si>
  <si>
    <t xml:space="preserve">6311070330</t>
  </si>
  <si>
    <t xml:space="preserve">ООО "Веста-М"</t>
  </si>
  <si>
    <t xml:space="preserve">6317029930</t>
  </si>
  <si>
    <t xml:space="preserve">ООО "Гарант-Авто"</t>
  </si>
  <si>
    <t xml:space="preserve">6312087350</t>
  </si>
  <si>
    <t xml:space="preserve">ООО "Грандика"</t>
  </si>
  <si>
    <t xml:space="preserve">6319154912</t>
  </si>
  <si>
    <t xml:space="preserve">ООО "Дан"</t>
  </si>
  <si>
    <t xml:space="preserve">6311003510</t>
  </si>
  <si>
    <t xml:space="preserve">ООО "ИнТехСервис"</t>
  </si>
  <si>
    <t xml:space="preserve">6312105384</t>
  </si>
  <si>
    <t xml:space="preserve">ООО "КШП Виктория"</t>
  </si>
  <si>
    <t xml:space="preserve">6311131279</t>
  </si>
  <si>
    <t xml:space="preserve">ООО "Кировский комбинат школьного питания"</t>
  </si>
  <si>
    <t xml:space="preserve">6312065420</t>
  </si>
  <si>
    <t xml:space="preserve">ООО "Колосок"</t>
  </si>
  <si>
    <t xml:space="preserve">6312052301</t>
  </si>
  <si>
    <t xml:space="preserve">ООО "Кондитерское"</t>
  </si>
  <si>
    <t xml:space="preserve">6311012722</t>
  </si>
  <si>
    <t xml:space="preserve">ООО "Кристалл"</t>
  </si>
  <si>
    <t xml:space="preserve">6318150016</t>
  </si>
  <si>
    <t xml:space="preserve">631180100</t>
  </si>
  <si>
    <t xml:space="preserve">ООО "Лик"</t>
  </si>
  <si>
    <t xml:space="preserve">6318118830</t>
  </si>
  <si>
    <t xml:space="preserve">ООО "Лина"</t>
  </si>
  <si>
    <t xml:space="preserve">6311053327</t>
  </si>
  <si>
    <t xml:space="preserve">ООО "МАКФАРМА"</t>
  </si>
  <si>
    <t xml:space="preserve">6318196388</t>
  </si>
  <si>
    <t xml:space="preserve">ООО "Материа-Медика-Волга"</t>
  </si>
  <si>
    <t xml:space="preserve">6318118990</t>
  </si>
  <si>
    <t xml:space="preserve">ООО "Мега-Сити С"</t>
  </si>
  <si>
    <t xml:space="preserve">6314028022</t>
  </si>
  <si>
    <t xml:space="preserve">ООО "МедФарм"</t>
  </si>
  <si>
    <t xml:space="preserve">6315631628</t>
  </si>
  <si>
    <t xml:space="preserve">ООО "Медикал сервис компани"</t>
  </si>
  <si>
    <t xml:space="preserve">6316157513</t>
  </si>
  <si>
    <t xml:space="preserve">ООО "Новая компания. Комбинат школьного питания № 1"</t>
  </si>
  <si>
    <t xml:space="preserve">6313006957</t>
  </si>
  <si>
    <t xml:space="preserve">ООО "ПАС"</t>
  </si>
  <si>
    <t xml:space="preserve">6311070202</t>
  </si>
  <si>
    <t xml:space="preserve">ООО "ПРАНАФАРМ"</t>
  </si>
  <si>
    <t xml:space="preserve">6316059876</t>
  </si>
  <si>
    <t xml:space="preserve">ООО "Паритет"</t>
  </si>
  <si>
    <t xml:space="preserve">6315522298</t>
  </si>
  <si>
    <t xml:space="preserve">ООО "Производственно-коммерческая фирма "Вербена"</t>
  </si>
  <si>
    <t xml:space="preserve">6316080500</t>
  </si>
  <si>
    <t xml:space="preserve">ООО "РЦБДД"</t>
  </si>
  <si>
    <t xml:space="preserve">6319709748</t>
  </si>
  <si>
    <t xml:space="preserve">ООО "СТО"</t>
  </si>
  <si>
    <t xml:space="preserve">6318223850</t>
  </si>
  <si>
    <t xml:space="preserve">ООО "Салют - Инструментконтроль"</t>
  </si>
  <si>
    <t xml:space="preserve">6313130979</t>
  </si>
  <si>
    <t xml:space="preserve">ООО "Самара рем-строй"</t>
  </si>
  <si>
    <t xml:space="preserve">6321197550</t>
  </si>
  <si>
    <t xml:space="preserve">632101001</t>
  </si>
  <si>
    <t xml:space="preserve">ООО "Самара-Лада"</t>
  </si>
  <si>
    <t xml:space="preserve">6312030210</t>
  </si>
  <si>
    <t xml:space="preserve">631201010</t>
  </si>
  <si>
    <t xml:space="preserve">ООО "Санта"</t>
  </si>
  <si>
    <t xml:space="preserve">6316086319</t>
  </si>
  <si>
    <t xml:space="preserve">ООО "Сфера-фарм"</t>
  </si>
  <si>
    <t xml:space="preserve">6367047332</t>
  </si>
  <si>
    <t xml:space="preserve">ООО "Сытый папа"</t>
  </si>
  <si>
    <t xml:space="preserve">6317075285</t>
  </si>
  <si>
    <t xml:space="preserve">ООО "ТТ Групп"</t>
  </si>
  <si>
    <t xml:space="preserve">6312114741</t>
  </si>
  <si>
    <t xml:space="preserve">ООО "Техконтроль"</t>
  </si>
  <si>
    <t xml:space="preserve">6314020753</t>
  </si>
  <si>
    <t xml:space="preserve">ООО "Фарм"</t>
  </si>
  <si>
    <t xml:space="preserve">6317022974</t>
  </si>
  <si>
    <t xml:space="preserve">ООО "Фармаполторг+"</t>
  </si>
  <si>
    <t xml:space="preserve">6335010442</t>
  </si>
  <si>
    <t xml:space="preserve">633501001</t>
  </si>
  <si>
    <t xml:space="preserve">ООО "Фармбоксинтернешнл"</t>
  </si>
  <si>
    <t xml:space="preserve">6311070072</t>
  </si>
  <si>
    <t xml:space="preserve">ООО "Фитолюкс"</t>
  </si>
  <si>
    <t xml:space="preserve">6315559717</t>
  </si>
  <si>
    <t xml:space="preserve">ООО "Флагман"</t>
  </si>
  <si>
    <t xml:space="preserve">6313534322</t>
  </si>
  <si>
    <t xml:space="preserve">ООО "Целебная поляна"</t>
  </si>
  <si>
    <t xml:space="preserve">6312038917</t>
  </si>
  <si>
    <t xml:space="preserve">ООО "Эксперт - Авто"</t>
  </si>
  <si>
    <t xml:space="preserve">6312096933</t>
  </si>
  <si>
    <t xml:space="preserve">ООО "Эском-Самара"</t>
  </si>
  <si>
    <t xml:space="preserve">6312058303</t>
  </si>
  <si>
    <t xml:space="preserve">ООО «Биомед»</t>
  </si>
  <si>
    <t xml:space="preserve">6312070251</t>
  </si>
  <si>
    <t xml:space="preserve">ООО Биомед-Саратов</t>
  </si>
  <si>
    <t xml:space="preserve">6319137106</t>
  </si>
  <si>
    <t xml:space="preserve">ООО Фарм-мастер</t>
  </si>
  <si>
    <t xml:space="preserve">6317049729</t>
  </si>
  <si>
    <t xml:space="preserve">ООО ЭКСПО-МЕД</t>
  </si>
  <si>
    <t xml:space="preserve">6312012926</t>
  </si>
  <si>
    <t xml:space="preserve">ООО фирма "Арника"</t>
  </si>
  <si>
    <t xml:space="preserve">6311000413</t>
  </si>
  <si>
    <t xml:space="preserve">ООО фирма "Инверсия"</t>
  </si>
  <si>
    <t xml:space="preserve">6311008123</t>
  </si>
  <si>
    <t xml:space="preserve">ООО"Астра"</t>
  </si>
  <si>
    <t xml:space="preserve">6367656366</t>
  </si>
  <si>
    <t xml:space="preserve">Общество с ограниченной ответственностью "ФАРМ СКД"</t>
  </si>
  <si>
    <t xml:space="preserve">6319037334</t>
  </si>
  <si>
    <t xml:space="preserve">Общество с ограниченной ответственностью "Фармперспектива"</t>
  </si>
  <si>
    <t xml:space="preserve">6312050583</t>
  </si>
  <si>
    <t xml:space="preserve">ФГУ Приволжская военная база МВД РФ</t>
  </si>
  <si>
    <t xml:space="preserve">6318207664</t>
  </si>
  <si>
    <t xml:space="preserve">ФГУЗ гигиены и эпидемиологии в Самарской области</t>
  </si>
  <si>
    <t xml:space="preserve">6316098875</t>
  </si>
  <si>
    <t xml:space="preserve">ФГУП "Государственный научно-производственный ракетно-космический центр "ЦСКБ-Прогресс"</t>
  </si>
  <si>
    <t xml:space="preserve">6312032094</t>
  </si>
  <si>
    <t xml:space="preserve">ФКУ "Приволжское окружное управление  МВД РФ"</t>
  </si>
  <si>
    <t xml:space="preserve">6317007278</t>
  </si>
  <si>
    <t xml:space="preserve">городской округ Сызрань</t>
  </si>
  <si>
    <t xml:space="preserve">36735000</t>
  </si>
  <si>
    <t xml:space="preserve">ИП Остапец</t>
  </si>
  <si>
    <t xml:space="preserve">632500772004</t>
  </si>
  <si>
    <t xml:space="preserve">ОАО "Сызраньгрузавто"</t>
  </si>
  <si>
    <t xml:space="preserve">6325010637</t>
  </si>
  <si>
    <t xml:space="preserve">632501001</t>
  </si>
  <si>
    <t xml:space="preserve">ООО "ФАРВАТЕР"</t>
  </si>
  <si>
    <t xml:space="preserve">6325031500</t>
  </si>
  <si>
    <t xml:space="preserve">городской округ Тольятти</t>
  </si>
  <si>
    <t xml:space="preserve">36740000</t>
  </si>
  <si>
    <t xml:space="preserve">ЗАО НПО "Конкорд-СК"</t>
  </si>
  <si>
    <t xml:space="preserve">6321103312</t>
  </si>
  <si>
    <t xml:space="preserve">ИП Коровяков И.С.</t>
  </si>
  <si>
    <t xml:space="preserve">000000000</t>
  </si>
  <si>
    <t xml:space="preserve">ИП Семенихин Александр Александрович</t>
  </si>
  <si>
    <t xml:space="preserve">632137079120</t>
  </si>
  <si>
    <t xml:space="preserve">ИП Суслопаров С.В.</t>
  </si>
  <si>
    <t xml:space="preserve">632202906767</t>
  </si>
  <si>
    <t xml:space="preserve">ОАО "Витафарм"</t>
  </si>
  <si>
    <t xml:space="preserve">6320004566</t>
  </si>
  <si>
    <t xml:space="preserve">632001001</t>
  </si>
  <si>
    <t xml:space="preserve">ОАО “АВТОВАЗ”</t>
  </si>
  <si>
    <t xml:space="preserve">6320002223</t>
  </si>
  <si>
    <t xml:space="preserve">997850001</t>
  </si>
  <si>
    <t xml:space="preserve">ООО  "ЛСО-Диагностика"</t>
  </si>
  <si>
    <t xml:space="preserve">6321129416</t>
  </si>
  <si>
    <t xml:space="preserve">ООО "АЛС"</t>
  </si>
  <si>
    <t xml:space="preserve">6321172958</t>
  </si>
  <si>
    <t xml:space="preserve">ООО "АПТЕКА 245"</t>
  </si>
  <si>
    <t xml:space="preserve">6321112412</t>
  </si>
  <si>
    <t xml:space="preserve">ООО "АвтоКонтроль"</t>
  </si>
  <si>
    <t xml:space="preserve">6321283626</t>
  </si>
  <si>
    <t xml:space="preserve">ООО "АвтоСпец-Сервис"</t>
  </si>
  <si>
    <t xml:space="preserve">6321149405</t>
  </si>
  <si>
    <t xml:space="preserve">ООО "Аллегра-авто"</t>
  </si>
  <si>
    <t xml:space="preserve">6323115070</t>
  </si>
  <si>
    <t xml:space="preserve">632401001</t>
  </si>
  <si>
    <t xml:space="preserve">ООО "Альфа-Моторс"</t>
  </si>
  <si>
    <t xml:space="preserve">6321249368</t>
  </si>
  <si>
    <t xml:space="preserve">ООО "ВОСТОК-ЛАДА"</t>
  </si>
  <si>
    <t xml:space="preserve">6321247219</t>
  </si>
  <si>
    <t xml:space="preserve">ООО "НМТ"</t>
  </si>
  <si>
    <t xml:space="preserve">6321130740</t>
  </si>
  <si>
    <t xml:space="preserve">ООО "Промкриоген-техцентр"</t>
  </si>
  <si>
    <t xml:space="preserve">6321307669</t>
  </si>
  <si>
    <t xml:space="preserve">6321032213</t>
  </si>
  <si>
    <t xml:space="preserve">ООО "СТАС"</t>
  </si>
  <si>
    <t xml:space="preserve">6321264648</t>
  </si>
  <si>
    <t xml:space="preserve">ООО "Техник Плюс"</t>
  </si>
  <si>
    <t xml:space="preserve">6321237718</t>
  </si>
  <si>
    <t xml:space="preserve">ООО НПО "ТрансФузион"</t>
  </si>
  <si>
    <t xml:space="preserve">6321081524</t>
  </si>
  <si>
    <t xml:space="preserve">городской округ Чапаевск</t>
  </si>
  <si>
    <t xml:space="preserve">36750000</t>
  </si>
  <si>
    <t xml:space="preserve">ООО "Фаворит"</t>
  </si>
  <si>
    <t xml:space="preserve">6330035370</t>
  </si>
  <si>
    <t xml:space="preserve">ВИД ДЕЯТЕЛЬНОСТИ</t>
  </si>
  <si>
    <t xml:space="preserve">городское поселение Петра Дубрава</t>
  </si>
  <si>
    <t xml:space="preserve">36614155</t>
  </si>
  <si>
    <t xml:space="preserve">ФКП "Самарский завод "Коммунар"</t>
  </si>
  <si>
    <t xml:space="preserve">6367080065</t>
  </si>
  <si>
    <t xml:space="preserve">филиал ОАО “РЭУ” “Самарский”</t>
  </si>
  <si>
    <t xml:space="preserve">7714783092</t>
  </si>
  <si>
    <t xml:space="preserve">631143001</t>
  </si>
  <si>
    <t xml:space="preserve">городское поселение Рощинский</t>
  </si>
  <si>
    <t xml:space="preserve">36614156</t>
  </si>
  <si>
    <t xml:space="preserve">сельское поселение Воскресенка</t>
  </si>
  <si>
    <t xml:space="preserve">36614404</t>
  </si>
  <si>
    <t xml:space="preserve">сельское поселение Дубовый умет</t>
  </si>
  <si>
    <t xml:space="preserve">36614416</t>
  </si>
  <si>
    <t xml:space="preserve">сельское поселение Курумоч</t>
  </si>
  <si>
    <t xml:space="preserve">36614420</t>
  </si>
  <si>
    <t xml:space="preserve">сельское поселение Лопатино</t>
  </si>
  <si>
    <t xml:space="preserve">36614421</t>
  </si>
  <si>
    <t xml:space="preserve">сельское поселение Подъем-Михайловка</t>
  </si>
  <si>
    <t xml:space="preserve">36614432</t>
  </si>
  <si>
    <t xml:space="preserve">сельское поселение Просвет</t>
  </si>
  <si>
    <t xml:space="preserve">36614436</t>
  </si>
  <si>
    <t xml:space="preserve">сельское поселение Рождествено</t>
  </si>
  <si>
    <t xml:space="preserve">36614440</t>
  </si>
  <si>
    <t xml:space="preserve">сельское поселение Спиридоновка</t>
  </si>
  <si>
    <t xml:space="preserve">36614444</t>
  </si>
  <si>
    <t xml:space="preserve">сельское поселение Сухая Вязовка</t>
  </si>
  <si>
    <t xml:space="preserve">36614448</t>
  </si>
  <si>
    <t xml:space="preserve">сельское поселение Черновский</t>
  </si>
  <si>
    <t xml:space="preserve">36614452</t>
  </si>
  <si>
    <t xml:space="preserve">Елховский муниципальный район</t>
  </si>
  <si>
    <t xml:space="preserve">сельское поселение Березовка</t>
  </si>
  <si>
    <t xml:space="preserve">36615405</t>
  </si>
  <si>
    <t xml:space="preserve">сельское поселение Елховка</t>
  </si>
  <si>
    <t xml:space="preserve">36615420</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Исаклинский муниципальный район</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Исаклы</t>
  </si>
  <si>
    <t xml:space="preserve">36616408</t>
  </si>
  <si>
    <t xml:space="preserve">сельское поселение Ключи</t>
  </si>
  <si>
    <t xml:space="preserve">36616416</t>
  </si>
  <si>
    <t xml:space="preserve">сельское поселение Мордово-Аделяково</t>
  </si>
  <si>
    <t xml:space="preserve">36616424</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ООО “Объединенная сетевая компания”</t>
  </si>
  <si>
    <t xml:space="preserve">6315627741</t>
  </si>
  <si>
    <t xml:space="preserve">ООО «Энергосервис»</t>
  </si>
  <si>
    <t xml:space="preserve">6372020720</t>
  </si>
  <si>
    <t xml:space="preserve">Кинельский муниципальный район</t>
  </si>
  <si>
    <t xml:space="preserve">сельское поселение Алакаевка</t>
  </si>
  <si>
    <t xml:space="preserve">36618404</t>
  </si>
  <si>
    <t xml:space="preserve">сельское поселение Бобровка</t>
  </si>
  <si>
    <t xml:space="preserve">36618408</t>
  </si>
  <si>
    <t xml:space="preserve">сельское поселение Богдановка</t>
  </si>
  <si>
    <t xml:space="preserve">36618412</t>
  </si>
  <si>
    <t xml:space="preserve">сельское поселение Георгиевка</t>
  </si>
  <si>
    <t xml:space="preserve">36618416</t>
  </si>
  <si>
    <t xml:space="preserve">сельское поселение Домашка</t>
  </si>
  <si>
    <t xml:space="preserve">36618420</t>
  </si>
  <si>
    <t xml:space="preserve">сельское поселение Кинельский</t>
  </si>
  <si>
    <t xml:space="preserve">36618424</t>
  </si>
  <si>
    <t xml:space="preserve">сельское поселение Комсомольский</t>
  </si>
  <si>
    <t xml:space="preserve">36618428</t>
  </si>
  <si>
    <t xml:space="preserve">ООО “ДМТ”</t>
  </si>
  <si>
    <t xml:space="preserve">6371005342</t>
  </si>
  <si>
    <t xml:space="preserve">637101001</t>
  </si>
  <si>
    <t xml:space="preserve">сельское поселение Красносамарское</t>
  </si>
  <si>
    <t xml:space="preserve">36618432</t>
  </si>
  <si>
    <t xml:space="preserve">сельское поселение Малая Малышевка</t>
  </si>
  <si>
    <t xml:space="preserve">36618436</t>
  </si>
  <si>
    <t xml:space="preserve">сельское поселение Новый Сарбай</t>
  </si>
  <si>
    <t xml:space="preserve">36618440</t>
  </si>
  <si>
    <t xml:space="preserve">сельское поселение Сколково</t>
  </si>
  <si>
    <t xml:space="preserve">36618444</t>
  </si>
  <si>
    <t xml:space="preserve">сельское поселение Чубовка</t>
  </si>
  <si>
    <t xml:space="preserve">36618448</t>
  </si>
  <si>
    <t xml:space="preserve">МУП “Волжское ЖКХ”</t>
  </si>
  <si>
    <t xml:space="preserve">6376002176</t>
  </si>
  <si>
    <t xml:space="preserve">ООО "Волжский энергосервис"</t>
  </si>
  <si>
    <t xml:space="preserve">6376062915</t>
  </si>
  <si>
    <t xml:space="preserve">ООО “ЭНЕРГОЗАВОД”</t>
  </si>
  <si>
    <t xml:space="preserve">6376012939</t>
  </si>
  <si>
    <t xml:space="preserve">Сергиевский муниципальный район</t>
  </si>
  <si>
    <t xml:space="preserve">сельское поселение Серноводск</t>
  </si>
  <si>
    <t xml:space="preserve">36638435</t>
  </si>
  <si>
    <t xml:space="preserve">ФГБУЗ МРЦ "Сергиевские минеральные воды" ФМБА России</t>
  </si>
  <si>
    <t xml:space="preserve">6381000103</t>
  </si>
  <si>
    <t xml:space="preserve">638101001</t>
  </si>
  <si>
    <t xml:space="preserve">Ставропольский муниципальный район</t>
  </si>
  <si>
    <t xml:space="preserve">36640403</t>
  </si>
  <si>
    <t xml:space="preserve">ООО «Ставропольская Электросеть»</t>
  </si>
  <si>
    <t xml:space="preserve">6323083774</t>
  </si>
  <si>
    <t xml:space="preserve">632301001</t>
  </si>
  <si>
    <t xml:space="preserve">сельское поселение Бахилово</t>
  </si>
  <si>
    <t xml:space="preserve">36640406</t>
  </si>
  <si>
    <t xml:space="preserve">сельское поселение Большая Рязань</t>
  </si>
  <si>
    <t xml:space="preserve">36640409</t>
  </si>
  <si>
    <t xml:space="preserve">сельское поселение Васильевка</t>
  </si>
  <si>
    <t xml:space="preserve">36640412</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Луначарский</t>
  </si>
  <si>
    <t xml:space="preserve">36640424</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искалы</t>
  </si>
  <si>
    <t xml:space="preserve">36640436</t>
  </si>
  <si>
    <t xml:space="preserve">сельское поселение Подстепки</t>
  </si>
  <si>
    <t xml:space="preserve">36640440</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Хрящевка</t>
  </si>
  <si>
    <t xml:space="preserve">36640460</t>
  </si>
  <si>
    <t xml:space="preserve">сельское поселение Ягодное</t>
  </si>
  <si>
    <t xml:space="preserve">36640463</t>
  </si>
  <si>
    <t xml:space="preserve">Сызранский муниципальный район</t>
  </si>
  <si>
    <t xml:space="preserve">городское поселение Балашейка</t>
  </si>
  <si>
    <t xml:space="preserve">36642154</t>
  </si>
  <si>
    <t xml:space="preserve">городское поселение Междуреченск</t>
  </si>
  <si>
    <t xml:space="preserve">36642156</t>
  </si>
  <si>
    <t xml:space="preserve">сельское поселение Варламово</t>
  </si>
  <si>
    <t xml:space="preserve">36642406</t>
  </si>
  <si>
    <t xml:space="preserve">сельское поселение Волжское</t>
  </si>
  <si>
    <t xml:space="preserve">36642408</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Рамено</t>
  </si>
  <si>
    <t xml:space="preserve">36642431</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Шигонский муниципальный район</t>
  </si>
  <si>
    <t xml:space="preserve">сельское поселение Береговой</t>
  </si>
  <si>
    <t xml:space="preserve">36650416</t>
  </si>
  <si>
    <t xml:space="preserve">ООО "Отдых"</t>
  </si>
  <si>
    <t xml:space="preserve">6325000237</t>
  </si>
  <si>
    <t xml:space="preserve">сельское поселение Бичевная</t>
  </si>
  <si>
    <t xml:space="preserve">36650406</t>
  </si>
  <si>
    <t xml:space="preserve">сельское поселение Волжский Утес</t>
  </si>
  <si>
    <t xml:space="preserve">36650407</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сельское поселение Усолье</t>
  </si>
  <si>
    <t xml:space="preserve">36650440</t>
  </si>
  <si>
    <t xml:space="preserve">сельское поселение Шигоны</t>
  </si>
  <si>
    <t xml:space="preserve">36650444</t>
  </si>
  <si>
    <t xml:space="preserve">филиал ОАО "РусГидро" -  "Жигулевская ГЭС"</t>
  </si>
  <si>
    <t xml:space="preserve">2460066195</t>
  </si>
  <si>
    <t xml:space="preserve">634502001</t>
  </si>
  <si>
    <t xml:space="preserve">ОАО “Волжская ТГК”</t>
  </si>
  <si>
    <t xml:space="preserve">6315376946</t>
  </si>
  <si>
    <t xml:space="preserve">997450001</t>
  </si>
  <si>
    <t xml:space="preserve">ООО "Солли-Энерго"</t>
  </si>
  <si>
    <t xml:space="preserve">6350012275</t>
  </si>
  <si>
    <t xml:space="preserve">ЗАО “Нефтехимия”</t>
  </si>
  <si>
    <t xml:space="preserve">6314017743</t>
  </si>
  <si>
    <t xml:space="preserve">631050001</t>
  </si>
  <si>
    <t xml:space="preserve">ЗАО “Новокуйбышевская нефтехимическая компания”</t>
  </si>
  <si>
    <t xml:space="preserve">6330017980</t>
  </si>
  <si>
    <t xml:space="preserve">ОАО “Новокуйбышевский нефтеперерабатывающий завод”</t>
  </si>
  <si>
    <t xml:space="preserve">6330000553</t>
  </si>
  <si>
    <t xml:space="preserve">997150001</t>
  </si>
  <si>
    <t xml:space="preserve">ООО "БИАКСПЛЕН"</t>
  </si>
  <si>
    <t xml:space="preserve">5244013331</t>
  </si>
  <si>
    <t xml:space="preserve">633043001</t>
  </si>
  <si>
    <t xml:space="preserve">ООО “УЭС”</t>
  </si>
  <si>
    <t xml:space="preserve">6330027146</t>
  </si>
  <si>
    <t xml:space="preserve">ООО «САНОРС Энерготрейд»</t>
  </si>
  <si>
    <t xml:space="preserve">6330055175</t>
  </si>
  <si>
    <t xml:space="preserve">Самарский филиал ОАО "Волжская территориальная генерирующая компания"</t>
  </si>
  <si>
    <t xml:space="preserve">631543004</t>
  </si>
  <si>
    <t xml:space="preserve">ООО "Энергонефть Самара"</t>
  </si>
  <si>
    <t xml:space="preserve">6340007068</t>
  </si>
  <si>
    <t xml:space="preserve">ООО “Реммаш-Сервис”</t>
  </si>
  <si>
    <t xml:space="preserve">6340006924</t>
  </si>
  <si>
    <t xml:space="preserve">ОАО "Похвистневоэнерго"</t>
  </si>
  <si>
    <t xml:space="preserve">6372020696</t>
  </si>
  <si>
    <t xml:space="preserve">ГУЗ “Самарская психиатрическая больница”</t>
  </si>
  <si>
    <t xml:space="preserve">6319011294</t>
  </si>
  <si>
    <t xml:space="preserve">ЗАО "Алкоа СМЗ"</t>
  </si>
  <si>
    <t xml:space="preserve">6310000160</t>
  </si>
  <si>
    <t xml:space="preserve">ЗАО "Самарская кабельная компания"</t>
  </si>
  <si>
    <t xml:space="preserve">6318101450</t>
  </si>
  <si>
    <t xml:space="preserve">ЗАО "Самарская сетевая компания"</t>
  </si>
  <si>
    <t xml:space="preserve">6367047389</t>
  </si>
  <si>
    <t xml:space="preserve">ЗАО "Самарский опытно-экспериментальный завод"</t>
  </si>
  <si>
    <t xml:space="preserve">6312000342</t>
  </si>
  <si>
    <t xml:space="preserve">ЗАО "Электросеть-Волга"</t>
  </si>
  <si>
    <t xml:space="preserve">6313539056</t>
  </si>
  <si>
    <t xml:space="preserve">ЗАО "ЭнергоГарантСервис"</t>
  </si>
  <si>
    <t xml:space="preserve">6316153170</t>
  </si>
  <si>
    <t xml:space="preserve">ЗАО “Газэнергострой”</t>
  </si>
  <si>
    <t xml:space="preserve">6315354893</t>
  </si>
  <si>
    <t xml:space="preserve">ЗАО “Дуплет”</t>
  </si>
  <si>
    <t xml:space="preserve">6312084945</t>
  </si>
  <si>
    <t xml:space="preserve">ЗАО “САМАРСКИЕ ГОРОДСКИЕ ЭЛЕКТРИЧЕСКИЕ СЕТИ”</t>
  </si>
  <si>
    <t xml:space="preserve">6316004884</t>
  </si>
  <si>
    <t xml:space="preserve">ЗАО “САМАРСКИЙ КОМБИНАТ КЕРАМИЧЕСКИХ МАТЕРИАЛОВ”</t>
  </si>
  <si>
    <t xml:space="preserve">6318101435</t>
  </si>
  <si>
    <t xml:space="preserve">ЗАО “Самарагорэнергосбыт”</t>
  </si>
  <si>
    <t xml:space="preserve">6316138990</t>
  </si>
  <si>
    <t xml:space="preserve">ЗАО “Самарский завод Нефтемаш”</t>
  </si>
  <si>
    <t xml:space="preserve">6314007537</t>
  </si>
  <si>
    <t xml:space="preserve">ЗАО “Энергоспецстрой”</t>
  </si>
  <si>
    <t xml:space="preserve">6312055567</t>
  </si>
  <si>
    <t xml:space="preserve">Куйбышевская дирекция по энергообеспечению - структурное подразделение Трансэнерго - филиала ОАО "РЖД"</t>
  </si>
  <si>
    <t xml:space="preserve">7708503727</t>
  </si>
  <si>
    <t xml:space="preserve">631145010</t>
  </si>
  <si>
    <t xml:space="preserve">МП г.о. Самара “Самарский метрополитен”</t>
  </si>
  <si>
    <t xml:space="preserve">6311013028</t>
  </si>
  <si>
    <t xml:space="preserve">ОАО "Магистраль"</t>
  </si>
  <si>
    <t xml:space="preserve">6314007671</t>
  </si>
  <si>
    <t xml:space="preserve">ОАО "Международный аэропорт "Курумоч"</t>
  </si>
  <si>
    <t xml:space="preserve">6313036408</t>
  </si>
  <si>
    <t xml:space="preserve">ОАО "Оборонэнергосбыт"</t>
  </si>
  <si>
    <t xml:space="preserve">7704731218</t>
  </si>
  <si>
    <t xml:space="preserve">770401001</t>
  </si>
  <si>
    <t xml:space="preserve">ОАО "Самараэнерго"</t>
  </si>
  <si>
    <t xml:space="preserve">6315222985</t>
  </si>
  <si>
    <t xml:space="preserve">ОАО "СтройДом"</t>
  </si>
  <si>
    <t xml:space="preserve">6317020670</t>
  </si>
  <si>
    <t xml:space="preserve">ОАО “1253 ЦРБ РЛВ”</t>
  </si>
  <si>
    <t xml:space="preserve">6313535005</t>
  </si>
  <si>
    <t xml:space="preserve">ОАО “Авиакор - авиационный завод”</t>
  </si>
  <si>
    <t xml:space="preserve">6312040056</t>
  </si>
  <si>
    <t xml:space="preserve">ОАО “Волгабурмаш”</t>
  </si>
  <si>
    <t xml:space="preserve">6314007329</t>
  </si>
  <si>
    <t xml:space="preserve">ОАО “Завод имени А.М. Тарасова”</t>
  </si>
  <si>
    <t xml:space="preserve">6319017480</t>
  </si>
  <si>
    <t xml:space="preserve">ОАО “КУЗНЕЦОВ”</t>
  </si>
  <si>
    <t xml:space="preserve">6319033379</t>
  </si>
  <si>
    <t xml:space="preserve">ОАО “МЕТАЛЛИСТ-САМАРА”</t>
  </si>
  <si>
    <t xml:space="preserve">6318105574</t>
  </si>
  <si>
    <t xml:space="preserve">ОАО “САЛЮТ”</t>
  </si>
  <si>
    <t xml:space="preserve">6313034986</t>
  </si>
  <si>
    <t xml:space="preserve">ОАО “САМАРСКИЙ ЗАВОД ЭЛЕКТРОМОНТАЖНЫХ ИЗДЕЛИЙ”</t>
  </si>
  <si>
    <t xml:space="preserve">6318100022</t>
  </si>
  <si>
    <t xml:space="preserve">ОАО “САМАРСКИЙ ПОДШИПНИКОВЫЙ ЗАВОД”</t>
  </si>
  <si>
    <t xml:space="preserve">6318100431</t>
  </si>
  <si>
    <t xml:space="preserve">ОАО “САМАРСКИЙ ТРАНСФОРМАТОР”</t>
  </si>
  <si>
    <t xml:space="preserve">6311012779</t>
  </si>
  <si>
    <t xml:space="preserve">ОАО “Связьтранснефть” (филиал - Средневолжское ПТУС)</t>
  </si>
  <si>
    <t xml:space="preserve">7723011906</t>
  </si>
  <si>
    <t xml:space="preserve">771501001</t>
  </si>
  <si>
    <t xml:space="preserve">ОАО «Завод ЖБИ-№3»</t>
  </si>
  <si>
    <t xml:space="preserve">6319009947</t>
  </si>
  <si>
    <t xml:space="preserve">631900994</t>
  </si>
  <si>
    <t xml:space="preserve">ООО "АВИАСПЕЦМОНТАЖ"</t>
  </si>
  <si>
    <t xml:space="preserve">6312054482</t>
  </si>
  <si>
    <t xml:space="preserve">ООО "Горный холод"</t>
  </si>
  <si>
    <t xml:space="preserve">6322028178</t>
  </si>
  <si>
    <t xml:space="preserve">ООО "Долина-Центр-С"</t>
  </si>
  <si>
    <t xml:space="preserve">6316079449</t>
  </si>
  <si>
    <t xml:space="preserve">ООО "ЖЭУ 110 "А"</t>
  </si>
  <si>
    <t xml:space="preserve">6315567468</t>
  </si>
  <si>
    <t xml:space="preserve">ООО "Инженерные сети"</t>
  </si>
  <si>
    <t xml:space="preserve">6318142978</t>
  </si>
  <si>
    <t xml:space="preserve">ООО "Компания Стрейд"</t>
  </si>
  <si>
    <t xml:space="preserve">6316090450</t>
  </si>
  <si>
    <t xml:space="preserve">ООО "НК-Энергосбыт"</t>
  </si>
  <si>
    <t xml:space="preserve">6313134243</t>
  </si>
  <si>
    <t xml:space="preserve">ООО "Поволжская сетевая компания"</t>
  </si>
  <si>
    <t xml:space="preserve">6324023834</t>
  </si>
  <si>
    <t xml:space="preserve">ООО "ПромЭнерго"</t>
  </si>
  <si>
    <t xml:space="preserve">6316136633</t>
  </si>
  <si>
    <t xml:space="preserve">ООО "РТ-Энерготрейдинг"</t>
  </si>
  <si>
    <t xml:space="preserve">7729667652</t>
  </si>
  <si>
    <t xml:space="preserve">772901001</t>
  </si>
  <si>
    <t xml:space="preserve">ООО "Региональные электрические сети"</t>
  </si>
  <si>
    <t xml:space="preserve">6318183371</t>
  </si>
  <si>
    <t xml:space="preserve">ООО "СТРОММАШИНА"</t>
  </si>
  <si>
    <t xml:space="preserve">6318128028</t>
  </si>
  <si>
    <t xml:space="preserve">ООО "Самараавтотранс-2000"</t>
  </si>
  <si>
    <t xml:space="preserve">6367006706</t>
  </si>
  <si>
    <t xml:space="preserve">ООО "Сбыт-Энерго"</t>
  </si>
  <si>
    <t xml:space="preserve">6312061360</t>
  </si>
  <si>
    <t xml:space="preserve">ООО "Сетевая компания"</t>
  </si>
  <si>
    <t xml:space="preserve">6315642179</t>
  </si>
  <si>
    <t xml:space="preserve">ООО "Сетевик"</t>
  </si>
  <si>
    <t xml:space="preserve">6362014005</t>
  </si>
  <si>
    <t xml:space="preserve">ООО "Синэргия"</t>
  </si>
  <si>
    <t xml:space="preserve">6316176450</t>
  </si>
  <si>
    <t xml:space="preserve">ООО "ТранснефтьЭлектросетьСервис"</t>
  </si>
  <si>
    <t xml:space="preserve">6311049306</t>
  </si>
  <si>
    <t xml:space="preserve">ООО "Энерго"</t>
  </si>
  <si>
    <t xml:space="preserve">6312038138</t>
  </si>
  <si>
    <t xml:space="preserve">ООО "Энерго-центр"</t>
  </si>
  <si>
    <t xml:space="preserve">7801523580</t>
  </si>
  <si>
    <t xml:space="preserve">631601100</t>
  </si>
  <si>
    <t xml:space="preserve">ООО “Бизнес Инфо”</t>
  </si>
  <si>
    <t xml:space="preserve">6316141200</t>
  </si>
  <si>
    <t xml:space="preserve">ООО “ВЭТ”</t>
  </si>
  <si>
    <t xml:space="preserve">6318160247</t>
  </si>
  <si>
    <t xml:space="preserve">ООО “Волжский продукт”</t>
  </si>
  <si>
    <t xml:space="preserve">6367005438</t>
  </si>
  <si>
    <t xml:space="preserve">ООО “Завод приборных подшипников”</t>
  </si>
  <si>
    <t xml:space="preserve">6367032625</t>
  </si>
  <si>
    <t xml:space="preserve">ООО “Засамарская сетевая компания”</t>
  </si>
  <si>
    <t xml:space="preserve">6313172249</t>
  </si>
  <si>
    <t xml:space="preserve">ООО “САМАРА-ХОЛДИНГ”</t>
  </si>
  <si>
    <t xml:space="preserve">6316057678</t>
  </si>
  <si>
    <t xml:space="preserve">ООО “САМАРСКИЙ ДЕЛОВОЙ ЦЕНТР”</t>
  </si>
  <si>
    <t xml:space="preserve">6316078251</t>
  </si>
  <si>
    <t xml:space="preserve">ООО “ЭНЕРГОБЫТОБСЛУЖИВАНИЕ”</t>
  </si>
  <si>
    <t xml:space="preserve">6313039399</t>
  </si>
  <si>
    <t xml:space="preserve">ООО “Эл-Транзит Плюс”</t>
  </si>
  <si>
    <t xml:space="preserve">6317074500</t>
  </si>
  <si>
    <t xml:space="preserve">ООО “Электрощит” - Энерготехстрой”</t>
  </si>
  <si>
    <t xml:space="preserve">6313132888</t>
  </si>
  <si>
    <t xml:space="preserve">Самарская ГРЭС</t>
  </si>
  <si>
    <t xml:space="preserve">631502001</t>
  </si>
  <si>
    <t xml:space="preserve">Саратовский филиал ООО "Газпром энерго"</t>
  </si>
  <si>
    <t xml:space="preserve">7736186950</t>
  </si>
  <si>
    <t xml:space="preserve">645302001</t>
  </si>
  <si>
    <t xml:space="preserve">ФГУП “ГНПРКЦ “ЦСКБ - Прогресс”</t>
  </si>
  <si>
    <t xml:space="preserve">Южно-Уральская дирекция по энергообеспечению – структурное подразделение Трансэнерго – филиала ОАО «РЖД»</t>
  </si>
  <si>
    <t xml:space="preserve">745145018</t>
  </si>
  <si>
    <t xml:space="preserve">филиал "Приволжский" ОАО "Оборонэнерго"</t>
  </si>
  <si>
    <t xml:space="preserve">7704726225</t>
  </si>
  <si>
    <t xml:space="preserve">631743001</t>
  </si>
  <si>
    <t xml:space="preserve">филиал ОАО "ПК "Балтика" "Балтика-Самара"</t>
  </si>
  <si>
    <t xml:space="preserve">7830001405</t>
  </si>
  <si>
    <t xml:space="preserve">637102001</t>
  </si>
  <si>
    <t xml:space="preserve">ЗАО “Сызранская Керамика”</t>
  </si>
  <si>
    <t xml:space="preserve">6325037100</t>
  </si>
  <si>
    <t xml:space="preserve">ОАО "Пластик"</t>
  </si>
  <si>
    <t xml:space="preserve">6325001992</t>
  </si>
  <si>
    <t xml:space="preserve">ОАО “ТЯЖМАШ”</t>
  </si>
  <si>
    <t xml:space="preserve">6325000660</t>
  </si>
  <si>
    <t xml:space="preserve">ООО "Сызранская городская электросеть"</t>
  </si>
  <si>
    <t xml:space="preserve">6325002097</t>
  </si>
  <si>
    <t xml:space="preserve">ООО "Энергетик"</t>
  </si>
  <si>
    <t xml:space="preserve">6325033916</t>
  </si>
  <si>
    <t xml:space="preserve">ЗАО "Тольяттисинтез"</t>
  </si>
  <si>
    <t xml:space="preserve">6323106975</t>
  </si>
  <si>
    <t xml:space="preserve">ЗАО "Энергетика и связь строительства</t>
  </si>
  <si>
    <t xml:space="preserve">6320005633</t>
  </si>
  <si>
    <t xml:space="preserve">ЗАО “Квант”</t>
  </si>
  <si>
    <t xml:space="preserve">6166071494</t>
  </si>
  <si>
    <t xml:space="preserve">ОАО “ВОЛГОЦЕММАШ”</t>
  </si>
  <si>
    <t xml:space="preserve">6320001928</t>
  </si>
  <si>
    <t xml:space="preserve">ОАО “Тольяттинская энергосбытовая компания”</t>
  </si>
  <si>
    <t xml:space="preserve">6321211371</t>
  </si>
  <si>
    <t xml:space="preserve">ОАО “ЭЛЕКТРОСЕТЬ”</t>
  </si>
  <si>
    <t xml:space="preserve">6320003682</t>
  </si>
  <si>
    <t xml:space="preserve">ООО "АВТОГРАД-ВОДОКАНАЛ"</t>
  </si>
  <si>
    <t xml:space="preserve">6321280368</t>
  </si>
  <si>
    <t xml:space="preserve">ООО "СПЕЦАВТОМАТИКА"</t>
  </si>
  <si>
    <t xml:space="preserve">6323074392</t>
  </si>
  <si>
    <t xml:space="preserve">ООО "Средневолжская газовая компания"</t>
  </si>
  <si>
    <t xml:space="preserve">6314012801</t>
  </si>
  <si>
    <t xml:space="preserve">ООО "ТольяттиЭнергоСбыт"</t>
  </si>
  <si>
    <t xml:space="preserve">6321144460</t>
  </si>
  <si>
    <t xml:space="preserve">ООО “ТОЛЬЯТТИКАУЧУК”</t>
  </si>
  <si>
    <t xml:space="preserve">6323049893</t>
  </si>
  <si>
    <t xml:space="preserve">ООО “ТОЛЬЯТТИСПИРТПРОМ”</t>
  </si>
  <si>
    <t xml:space="preserve">6323052720</t>
  </si>
  <si>
    <t xml:space="preserve">ФКП “Приволжский государственный боеприпасный испытательный полигон”</t>
  </si>
  <si>
    <t xml:space="preserve">6330280371</t>
  </si>
  <si>
    <t xml:space="preserve">631001001</t>
  </si>
  <si>
    <t xml:space="preserve">ОАО "МРСК Волги"</t>
  </si>
  <si>
    <t xml:space="preserve">6450925977</t>
  </si>
  <si>
    <t xml:space="preserve">645001001</t>
  </si>
  <si>
    <t xml:space="preserve">ОАО "Межрегионэнергосбыт"</t>
  </si>
  <si>
    <t xml:space="preserve">7705750968</t>
  </si>
  <si>
    <t xml:space="preserve">ОАО "Мосэнергосбыт"</t>
  </si>
  <si>
    <t xml:space="preserve">7736520080</t>
  </si>
  <si>
    <t xml:space="preserve">ОАО "Промышленная энергетика"</t>
  </si>
  <si>
    <t xml:space="preserve">7705736716</t>
  </si>
  <si>
    <t xml:space="preserve">770501001</t>
  </si>
  <si>
    <t xml:space="preserve">ОАО "РЭСК"</t>
  </si>
  <si>
    <t xml:space="preserve">6229049014</t>
  </si>
  <si>
    <t xml:space="preserve">623401001</t>
  </si>
  <si>
    <t xml:space="preserve">ОАО "Сибурэнергоменеджмент"</t>
  </si>
  <si>
    <t xml:space="preserve">7727276526</t>
  </si>
  <si>
    <t xml:space="preserve">366750001</t>
  </si>
  <si>
    <t xml:space="preserve">ОАО "ФСК ЕЭС"</t>
  </si>
  <si>
    <t xml:space="preserve">4716016979</t>
  </si>
  <si>
    <t xml:space="preserve">772801001</t>
  </si>
  <si>
    <t xml:space="preserve">ОАО ГК «ТНС энерго»</t>
  </si>
  <si>
    <t xml:space="preserve">7705541227</t>
  </si>
  <si>
    <t xml:space="preserve">770201001</t>
  </si>
  <si>
    <t xml:space="preserve">ООО "Дизаж М"</t>
  </si>
  <si>
    <t xml:space="preserve">7728587330</t>
  </si>
  <si>
    <t xml:space="preserve">ООО "МагнитЭнерго"</t>
  </si>
  <si>
    <t xml:space="preserve">7715902899</t>
  </si>
  <si>
    <t xml:space="preserve">ООО "РН-Энерго"</t>
  </si>
  <si>
    <t xml:space="preserve">7706525041</t>
  </si>
  <si>
    <t xml:space="preserve">772501001</t>
  </si>
  <si>
    <t xml:space="preserve">ООО "РУСЭНЕРГОСБЫТ"</t>
  </si>
  <si>
    <t xml:space="preserve">7706284124</t>
  </si>
  <si>
    <t xml:space="preserve">770601001</t>
  </si>
  <si>
    <t xml:space="preserve">ООО "Региональная энергосбытовая компания" (ОПП)</t>
  </si>
  <si>
    <t xml:space="preserve">4633017746</t>
  </si>
  <si>
    <t xml:space="preserve">463301001</t>
  </si>
  <si>
    <t xml:space="preserve">ООО "Русэнергоресурс"</t>
  </si>
  <si>
    <t xml:space="preserve">7706288496</t>
  </si>
  <si>
    <t xml:space="preserve">ООО "Транснефтьэнерго"</t>
  </si>
  <si>
    <t xml:space="preserve">7703552167</t>
  </si>
  <si>
    <t xml:space="preserve">772301001</t>
  </si>
  <si>
    <t xml:space="preserve">Общество с ограниченной ответственностью "АРСТЭМ-ЭнергоТрейд", г.Екатеринбург</t>
  </si>
  <si>
    <t xml:space="preserve">6672185635</t>
  </si>
  <si>
    <t xml:space="preserve">667201001</t>
  </si>
  <si>
    <t xml:space="preserve">МО_ОКТМО</t>
  </si>
  <si>
    <t xml:space="preserve">ИМЯ ДИАПАЗОНА</t>
  </si>
  <si>
    <t xml:space="preserve">36602000</t>
  </si>
  <si>
    <t xml:space="preserve">MO_LIST_2</t>
  </si>
  <si>
    <t xml:space="preserve">сельское поселение Авангард</t>
  </si>
  <si>
    <t xml:space="preserve">36602404</t>
  </si>
  <si>
    <t xml:space="preserve">MO_LIST_3</t>
  </si>
  <si>
    <t xml:space="preserve">MO_LIST_4</t>
  </si>
  <si>
    <t xml:space="preserve">сельское поселение Гавриловка</t>
  </si>
  <si>
    <t xml:space="preserve">36602412</t>
  </si>
  <si>
    <t xml:space="preserve">MO_LIST_5</t>
  </si>
  <si>
    <t xml:space="preserve">сельское поселение Герасимовка</t>
  </si>
  <si>
    <t xml:space="preserve">36602416</t>
  </si>
  <si>
    <t xml:space="preserve">MO_LIST_6</t>
  </si>
  <si>
    <t xml:space="preserve">сельское поселение Летниково</t>
  </si>
  <si>
    <t xml:space="preserve">36602420</t>
  </si>
  <si>
    <t xml:space="preserve">MO_LIST_7</t>
  </si>
  <si>
    <t xml:space="preserve">36604000</t>
  </si>
  <si>
    <t xml:space="preserve">MO_LIST_8</t>
  </si>
  <si>
    <t xml:space="preserve">MO_LIST_9</t>
  </si>
  <si>
    <t xml:space="preserve">городское поселение Осинки</t>
  </si>
  <si>
    <t xml:space="preserve">36604157</t>
  </si>
  <si>
    <t xml:space="preserve">MO_LIST_10</t>
  </si>
  <si>
    <t xml:space="preserve">36604408</t>
  </si>
  <si>
    <t xml:space="preserve">Камышлинский муниципальный район</t>
  </si>
  <si>
    <t xml:space="preserve">MO_LIST_11</t>
  </si>
  <si>
    <t xml:space="preserve">сельское поселение Екатериновка</t>
  </si>
  <si>
    <t xml:space="preserve">36604412</t>
  </si>
  <si>
    <t xml:space="preserve">MO_LIST_12</t>
  </si>
  <si>
    <t xml:space="preserve">сельское поселение Звезда</t>
  </si>
  <si>
    <t xml:space="preserve">36604416</t>
  </si>
  <si>
    <t xml:space="preserve">MO_LIST_13</t>
  </si>
  <si>
    <t xml:space="preserve">сельское поселение Купино</t>
  </si>
  <si>
    <t xml:space="preserve">36604420</t>
  </si>
  <si>
    <t xml:space="preserve">Клявлинский муниципальный район</t>
  </si>
  <si>
    <t xml:space="preserve">MO_LIST_14</t>
  </si>
  <si>
    <t xml:space="preserve">сельское поселение Макарьевка</t>
  </si>
  <si>
    <t xml:space="preserve">36604422</t>
  </si>
  <si>
    <t xml:space="preserve">Кошкинский муниципальный район</t>
  </si>
  <si>
    <t xml:space="preserve">MO_LIST_15</t>
  </si>
  <si>
    <t xml:space="preserve">сельское поселение Натальино</t>
  </si>
  <si>
    <t xml:space="preserve">36604424</t>
  </si>
  <si>
    <t xml:space="preserve">Красноармейский муниципальный район</t>
  </si>
  <si>
    <t xml:space="preserve">MO_LIST_16</t>
  </si>
  <si>
    <t xml:space="preserve">сельское поселение Ольгино</t>
  </si>
  <si>
    <t xml:space="preserve">36604440</t>
  </si>
  <si>
    <t xml:space="preserve">MO_LIST_17</t>
  </si>
  <si>
    <t xml:space="preserve">сельское поселение Переволоки</t>
  </si>
  <si>
    <t xml:space="preserve">36604428</t>
  </si>
  <si>
    <t xml:space="preserve">MO_LIST_18</t>
  </si>
  <si>
    <t xml:space="preserve">сельское поселение Песочное</t>
  </si>
  <si>
    <t xml:space="preserve">36604430</t>
  </si>
  <si>
    <t xml:space="preserve">Пестравский муниципальный район</t>
  </si>
  <si>
    <t xml:space="preserve">MO_LIST_19</t>
  </si>
  <si>
    <t xml:space="preserve">сельское поселение Преполовенка</t>
  </si>
  <si>
    <t xml:space="preserve">36604432</t>
  </si>
  <si>
    <t xml:space="preserve">MO_LIST_20</t>
  </si>
  <si>
    <t xml:space="preserve">сельское поселение Прибой</t>
  </si>
  <si>
    <t xml:space="preserve">36604436</t>
  </si>
  <si>
    <t xml:space="preserve">MO_LIST_21</t>
  </si>
  <si>
    <t xml:space="preserve">36606000</t>
  </si>
  <si>
    <t xml:space="preserve">MO_LIST_22</t>
  </si>
  <si>
    <t xml:space="preserve">сельское поселение Арзамасцевка</t>
  </si>
  <si>
    <t xml:space="preserve">36606404</t>
  </si>
  <si>
    <t xml:space="preserve">MO_LIST_23</t>
  </si>
  <si>
    <t xml:space="preserve">MO_LIST_24</t>
  </si>
  <si>
    <t xml:space="preserve">сельское поселение Виловатое</t>
  </si>
  <si>
    <t xml:space="preserve">36606412</t>
  </si>
  <si>
    <t xml:space="preserve">Хворостянский муниципальный район</t>
  </si>
  <si>
    <t xml:space="preserve">MO_LIST_25</t>
  </si>
  <si>
    <t xml:space="preserve">сельское поселение Максимовка</t>
  </si>
  <si>
    <t xml:space="preserve">36606416</t>
  </si>
  <si>
    <t xml:space="preserve">Челно-Вершинский муниципальный район</t>
  </si>
  <si>
    <t xml:space="preserve">MO_LIST_26</t>
  </si>
  <si>
    <t xml:space="preserve">сельское поселение Печинено</t>
  </si>
  <si>
    <t xml:space="preserve">36606420</t>
  </si>
  <si>
    <t xml:space="preserve">Шенталинский муниципальный район</t>
  </si>
  <si>
    <t xml:space="preserve">MO_LIST_27</t>
  </si>
  <si>
    <t xml:space="preserve">36608000</t>
  </si>
  <si>
    <t xml:space="preserve">MO_LIST_28</t>
  </si>
  <si>
    <t xml:space="preserve">MO_LIST_29</t>
  </si>
  <si>
    <t xml:space="preserve">MO_LIST_30</t>
  </si>
  <si>
    <t xml:space="preserve">MO_LIST_31</t>
  </si>
  <si>
    <t xml:space="preserve">городской округ Октябрьск</t>
  </si>
  <si>
    <t xml:space="preserve">MO_LIST_32</t>
  </si>
  <si>
    <t xml:space="preserve">MO_LIST_33</t>
  </si>
  <si>
    <t xml:space="preserve">MO_LIST_34</t>
  </si>
  <si>
    <t xml:space="preserve">MO_LIST_35</t>
  </si>
  <si>
    <t xml:space="preserve">MO_LIST_36</t>
  </si>
  <si>
    <t xml:space="preserve">36610000</t>
  </si>
  <si>
    <t xml:space="preserve">MO_LIST_37</t>
  </si>
  <si>
    <t xml:space="preserve">сельское поселение Августовка</t>
  </si>
  <si>
    <t xml:space="preserve">36610404</t>
  </si>
  <si>
    <t xml:space="preserve">MO_LIST_38</t>
  </si>
  <si>
    <t xml:space="preserve">сельское поселение Восточный</t>
  </si>
  <si>
    <t xml:space="preserve">36610416</t>
  </si>
  <si>
    <t xml:space="preserve">сельское поселение Глушицкий</t>
  </si>
  <si>
    <t xml:space="preserve">36610408</t>
  </si>
  <si>
    <t xml:space="preserve">сельское поселение Краснооктябрьский</t>
  </si>
  <si>
    <t xml:space="preserve">36610420</t>
  </si>
  <si>
    <t xml:space="preserve">сельское поселение Пензено</t>
  </si>
  <si>
    <t xml:space="preserve">36610424</t>
  </si>
  <si>
    <t xml:space="preserve">сельское поселение Петровский</t>
  </si>
  <si>
    <t xml:space="preserve">36610426</t>
  </si>
  <si>
    <t xml:space="preserve">сельское поселение Поляков</t>
  </si>
  <si>
    <t xml:space="preserve">36610427</t>
  </si>
  <si>
    <t xml:space="preserve">сельское поселение Украинка</t>
  </si>
  <si>
    <t xml:space="preserve">36610428</t>
  </si>
  <si>
    <t xml:space="preserve">36612000</t>
  </si>
  <si>
    <t xml:space="preserve">сельское поселение Большое Алдаркино</t>
  </si>
  <si>
    <t xml:space="preserve">36612404</t>
  </si>
  <si>
    <t xml:space="preserve">сельское поселение Гвардейцы</t>
  </si>
  <si>
    <t xml:space="preserve">36612412</t>
  </si>
  <si>
    <t xml:space="preserve">сельское поселение Долматовка</t>
  </si>
  <si>
    <t xml:space="preserve">36612416</t>
  </si>
  <si>
    <t xml:space="preserve">сельское поселение Заплавное</t>
  </si>
  <si>
    <t xml:space="preserve">36612420</t>
  </si>
  <si>
    <t xml:space="preserve">сельское поселение Коноваловка</t>
  </si>
  <si>
    <t xml:space="preserve">36612424</t>
  </si>
  <si>
    <t xml:space="preserve">сельское поселение Новоборское</t>
  </si>
  <si>
    <t xml:space="preserve">36612434</t>
  </si>
  <si>
    <t xml:space="preserve">сельское поселение Новый Кутулук</t>
  </si>
  <si>
    <t xml:space="preserve">36612432</t>
  </si>
  <si>
    <t xml:space="preserve">сельское поселение Петровка</t>
  </si>
  <si>
    <t xml:space="preserve">36612436</t>
  </si>
  <si>
    <t xml:space="preserve">36612440</t>
  </si>
  <si>
    <t xml:space="preserve">сельское поселение Подсолнечное</t>
  </si>
  <si>
    <t xml:space="preserve">36612444</t>
  </si>
  <si>
    <t xml:space="preserve">сельское поселение Таволжанка</t>
  </si>
  <si>
    <t xml:space="preserve">36612453</t>
  </si>
  <si>
    <t xml:space="preserve">сельское поселение Усманка</t>
  </si>
  <si>
    <t xml:space="preserve">36612456</t>
  </si>
  <si>
    <t xml:space="preserve">36614000</t>
  </si>
  <si>
    <t xml:space="preserve">36615000</t>
  </si>
  <si>
    <t xml:space="preserve">36616000</t>
  </si>
  <si>
    <t xml:space="preserve">36617000</t>
  </si>
  <si>
    <t xml:space="preserve">сельское поселение Байтуган</t>
  </si>
  <si>
    <t xml:space="preserve">36617404</t>
  </si>
  <si>
    <t xml:space="preserve">сельское поселение Балыкла</t>
  </si>
  <si>
    <t xml:space="preserve">36617408</t>
  </si>
  <si>
    <t xml:space="preserve">сельское поселение Ермаково</t>
  </si>
  <si>
    <t xml:space="preserve">36617416</t>
  </si>
  <si>
    <t xml:space="preserve">сельское поселение Камышла</t>
  </si>
  <si>
    <t xml:space="preserve">36617420</t>
  </si>
  <si>
    <t xml:space="preserve">сельское поселение Новое Усманово</t>
  </si>
  <si>
    <t xml:space="preserve">36617436</t>
  </si>
  <si>
    <t xml:space="preserve">сельское поселение Старое Усманово</t>
  </si>
  <si>
    <t xml:space="preserve">36617458</t>
  </si>
  <si>
    <t xml:space="preserve">36620000</t>
  </si>
  <si>
    <t xml:space="preserve">36618000</t>
  </si>
  <si>
    <t xml:space="preserve">36622000</t>
  </si>
  <si>
    <t xml:space="preserve">сельское поселение Борискино-Игар</t>
  </si>
  <si>
    <t xml:space="preserve">36622412</t>
  </si>
  <si>
    <t xml:space="preserve">сельское поселение Назаровка</t>
  </si>
  <si>
    <t xml:space="preserve">36622460</t>
  </si>
  <si>
    <t xml:space="preserve">сельское поселение Новые Сосны</t>
  </si>
  <si>
    <t xml:space="preserve">36622432</t>
  </si>
  <si>
    <t xml:space="preserve">сельское поселение Русское Добрино</t>
  </si>
  <si>
    <t xml:space="preserve">36622440</t>
  </si>
  <si>
    <t xml:space="preserve">сельское поселение Старое Семенкино</t>
  </si>
  <si>
    <t xml:space="preserve">36622452</t>
  </si>
  <si>
    <t xml:space="preserve">сельское поселение Старые Сосны</t>
  </si>
  <si>
    <t xml:space="preserve">36622456</t>
  </si>
  <si>
    <t xml:space="preserve">сельское поселение Старый Байтермиш</t>
  </si>
  <si>
    <t xml:space="preserve">36622446</t>
  </si>
  <si>
    <t xml:space="preserve">сельское поселение Старый Маклауш</t>
  </si>
  <si>
    <t xml:space="preserve">36622448</t>
  </si>
  <si>
    <t xml:space="preserve">сельское поселение Усакла</t>
  </si>
  <si>
    <t xml:space="preserve">36622464</t>
  </si>
  <si>
    <t xml:space="preserve">сельское поселение Черный Ключ</t>
  </si>
  <si>
    <t xml:space="preserve">36622468</t>
  </si>
  <si>
    <t xml:space="preserve">сельское поселение станция Клявлино</t>
  </si>
  <si>
    <t xml:space="preserve">36622424</t>
  </si>
  <si>
    <t xml:space="preserve">36624000</t>
  </si>
  <si>
    <t xml:space="preserve">сельское поселение Большая Константиновка</t>
  </si>
  <si>
    <t xml:space="preserve">36624408</t>
  </si>
  <si>
    <t xml:space="preserve">сельское поселение Большая Романовка</t>
  </si>
  <si>
    <t xml:space="preserve">36624412</t>
  </si>
  <si>
    <t xml:space="preserve">сельское поселение Большое Ермаково</t>
  </si>
  <si>
    <t xml:space="preserve">36624424</t>
  </si>
  <si>
    <t xml:space="preserve">сельское поселение Кошки</t>
  </si>
  <si>
    <t xml:space="preserve">36624432</t>
  </si>
  <si>
    <t xml:space="preserve">сельское поселение Надеждино</t>
  </si>
  <si>
    <t xml:space="preserve">36624448</t>
  </si>
  <si>
    <t xml:space="preserve">сельское поселение Нижняя Быковка</t>
  </si>
  <si>
    <t xml:space="preserve">36624452</t>
  </si>
  <si>
    <t xml:space="preserve">сельское поселение Новая Кармала</t>
  </si>
  <si>
    <t xml:space="preserve">36624428</t>
  </si>
  <si>
    <t xml:space="preserve">сельское поселение Орловка</t>
  </si>
  <si>
    <t xml:space="preserve">3662445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Степная Шентала</t>
  </si>
  <si>
    <t xml:space="preserve">36624468</t>
  </si>
  <si>
    <t xml:space="preserve">сельское поселение Четыровка</t>
  </si>
  <si>
    <t xml:space="preserve">36624480</t>
  </si>
  <si>
    <t xml:space="preserve">сельское поселение Шпановка</t>
  </si>
  <si>
    <t xml:space="preserve">36624484</t>
  </si>
  <si>
    <t xml:space="preserve">36626000</t>
  </si>
  <si>
    <t xml:space="preserve">сельское поселение Алексеевский</t>
  </si>
  <si>
    <t xml:space="preserve">36626402</t>
  </si>
  <si>
    <t xml:space="preserve">сельское поселение Андросовка</t>
  </si>
  <si>
    <t xml:space="preserve">36626404</t>
  </si>
  <si>
    <t xml:space="preserve">сельское поселение Волчанка</t>
  </si>
  <si>
    <t xml:space="preserve">36626408</t>
  </si>
  <si>
    <t xml:space="preserve">сельское поселение Гражданский</t>
  </si>
  <si>
    <t xml:space="preserve">36626412</t>
  </si>
  <si>
    <t xml:space="preserve">сельское поселение Кировский</t>
  </si>
  <si>
    <t xml:space="preserve">36626416</t>
  </si>
  <si>
    <t xml:space="preserve">сельское поселение Колывань</t>
  </si>
  <si>
    <t xml:space="preserve">36626420</t>
  </si>
  <si>
    <t xml:space="preserve">сельское поселение Красноармейское</t>
  </si>
  <si>
    <t xml:space="preserve">36626424</t>
  </si>
  <si>
    <t xml:space="preserve">сельское поселение Криволучье-Ивановка</t>
  </si>
  <si>
    <t xml:space="preserve">36626426</t>
  </si>
  <si>
    <t xml:space="preserve">сельское поселение Куйбышевский</t>
  </si>
  <si>
    <t xml:space="preserve">36626428</t>
  </si>
  <si>
    <t xml:space="preserve">сельское поселение Ленинский</t>
  </si>
  <si>
    <t xml:space="preserve">36626432</t>
  </si>
  <si>
    <t xml:space="preserve">сельское поселение Павловка</t>
  </si>
  <si>
    <t xml:space="preserve">36626434</t>
  </si>
  <si>
    <t xml:space="preserve">сельское поселение Чапаевский</t>
  </si>
  <si>
    <t xml:space="preserve">36626436</t>
  </si>
  <si>
    <t xml:space="preserve">36628000</t>
  </si>
  <si>
    <t xml:space="preserve">36630000</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Утевка</t>
  </si>
  <si>
    <t xml:space="preserve">36630420</t>
  </si>
  <si>
    <t xml:space="preserve">36632000</t>
  </si>
  <si>
    <t xml:space="preserve">сельское поселение Высокое</t>
  </si>
  <si>
    <t xml:space="preserve">36632404</t>
  </si>
  <si>
    <t xml:space="preserve">сельское поселение Красная Поляна</t>
  </si>
  <si>
    <t xml:space="preserve">36632408</t>
  </si>
  <si>
    <t xml:space="preserve">сельское поселение Майское</t>
  </si>
  <si>
    <t xml:space="preserve">36632412</t>
  </si>
  <si>
    <t xml:space="preserve">сельское поселение Марьевка</t>
  </si>
  <si>
    <t xml:space="preserve">36632416</t>
  </si>
  <si>
    <t xml:space="preserve">сельское поселение Михайло-Овсянка</t>
  </si>
  <si>
    <t xml:space="preserve">36632420</t>
  </si>
  <si>
    <t xml:space="preserve">сельское поселение Мосты</t>
  </si>
  <si>
    <t xml:space="preserve">36632424</t>
  </si>
  <si>
    <t xml:space="preserve">сельское поселение Падовка</t>
  </si>
  <si>
    <t xml:space="preserve">36632428</t>
  </si>
  <si>
    <t xml:space="preserve">сельское поселение Пестравка</t>
  </si>
  <si>
    <t xml:space="preserve">36632432</t>
  </si>
  <si>
    <t xml:space="preserve">36634000</t>
  </si>
  <si>
    <t xml:space="preserve">36636000</t>
  </si>
  <si>
    <t xml:space="preserve">сельское поселение Давыдовка</t>
  </si>
  <si>
    <t xml:space="preserve">36636404</t>
  </si>
  <si>
    <t xml:space="preserve">сельское поселение Заволжье</t>
  </si>
  <si>
    <t xml:space="preserve">36636405</t>
  </si>
  <si>
    <t xml:space="preserve">сельское поселение Ильмень</t>
  </si>
  <si>
    <t xml:space="preserve">36636406</t>
  </si>
  <si>
    <t xml:space="preserve">сельское поселение Новоспасский</t>
  </si>
  <si>
    <t xml:space="preserve">36636415</t>
  </si>
  <si>
    <t xml:space="preserve">сельское поселение Обшаровка</t>
  </si>
  <si>
    <t xml:space="preserve">36636408</t>
  </si>
  <si>
    <t xml:space="preserve">сельское поселение Приволжье</t>
  </si>
  <si>
    <t xml:space="preserve">36636412</t>
  </si>
  <si>
    <t xml:space="preserve">36638000</t>
  </si>
  <si>
    <t xml:space="preserve">городское поселение Суходол</t>
  </si>
  <si>
    <t xml:space="preserve">36638158</t>
  </si>
  <si>
    <t xml:space="preserve">сельское поселение Антоновка</t>
  </si>
  <si>
    <t xml:space="preserve">36638403</t>
  </si>
  <si>
    <t xml:space="preserve">сельское поселение Верхняя Орлянка</t>
  </si>
  <si>
    <t xml:space="preserve">36638404</t>
  </si>
  <si>
    <t xml:space="preserve">сельское поселение Воротнее</t>
  </si>
  <si>
    <t xml:space="preserve">36638406</t>
  </si>
  <si>
    <t xml:space="preserve">сельское поселение Елшанка</t>
  </si>
  <si>
    <t xml:space="preserve">36638408</t>
  </si>
  <si>
    <t xml:space="preserve">сельское поселение Захаркино</t>
  </si>
  <si>
    <t xml:space="preserve">36638409</t>
  </si>
  <si>
    <t xml:space="preserve">сельское поселение Калиновка</t>
  </si>
  <si>
    <t xml:space="preserve">36638410</t>
  </si>
  <si>
    <t xml:space="preserve">сельское поселение Кандабулак</t>
  </si>
  <si>
    <t xml:space="preserve">36638412</t>
  </si>
  <si>
    <t xml:space="preserve">сельское поселение Кармало-Аделяково</t>
  </si>
  <si>
    <t xml:space="preserve">36638416</t>
  </si>
  <si>
    <t xml:space="preserve">сельское поселение Красносельское</t>
  </si>
  <si>
    <t xml:space="preserve">36638420</t>
  </si>
  <si>
    <t xml:space="preserve">сельское поселение Кутузовский</t>
  </si>
  <si>
    <t xml:space="preserve">36638424</t>
  </si>
  <si>
    <t xml:space="preserve">сельское поселение Липовка</t>
  </si>
  <si>
    <t xml:space="preserve">36638426</t>
  </si>
  <si>
    <t xml:space="preserve">сельское поселение Светлодольск</t>
  </si>
  <si>
    <t xml:space="preserve">36638430</t>
  </si>
  <si>
    <t xml:space="preserve">сельское поселение Сергиевск</t>
  </si>
  <si>
    <t xml:space="preserve">36638432</t>
  </si>
  <si>
    <t xml:space="preserve">сельское поселение Сургут</t>
  </si>
  <si>
    <t xml:space="preserve">36638438</t>
  </si>
  <si>
    <t xml:space="preserve">36638444</t>
  </si>
  <si>
    <t xml:space="preserve">36640000</t>
  </si>
  <si>
    <t xml:space="preserve">36642000</t>
  </si>
  <si>
    <t xml:space="preserve">36644000</t>
  </si>
  <si>
    <t xml:space="preserve">сельское поселение Абашево</t>
  </si>
  <si>
    <t xml:space="preserve">36644402</t>
  </si>
  <si>
    <t xml:space="preserve">сельское поселение Владимировка</t>
  </si>
  <si>
    <t xml:space="preserve">36644403</t>
  </si>
  <si>
    <t xml:space="preserve">36644406</t>
  </si>
  <si>
    <t xml:space="preserve">сельское поселение Масленниково</t>
  </si>
  <si>
    <t xml:space="preserve">36644408</t>
  </si>
  <si>
    <t xml:space="preserve">сельское поселение Новокуровка</t>
  </si>
  <si>
    <t xml:space="preserve">36644416</t>
  </si>
  <si>
    <t xml:space="preserve">сельское поселение Новотулка</t>
  </si>
  <si>
    <t xml:space="preserve">36644420</t>
  </si>
  <si>
    <t xml:space="preserve">сельское поселение Прогресс</t>
  </si>
  <si>
    <t xml:space="preserve">36644421</t>
  </si>
  <si>
    <t xml:space="preserve">сельское поселение Романовка</t>
  </si>
  <si>
    <t xml:space="preserve">36644422</t>
  </si>
  <si>
    <t xml:space="preserve">сельское поселение Соловьево</t>
  </si>
  <si>
    <t xml:space="preserve">36644425</t>
  </si>
  <si>
    <t xml:space="preserve">сельское поселение Студенецы</t>
  </si>
  <si>
    <t xml:space="preserve">36644423</t>
  </si>
  <si>
    <t xml:space="preserve">сельское поселение Хворостянка</t>
  </si>
  <si>
    <t xml:space="preserve">36644424</t>
  </si>
  <si>
    <t xml:space="preserve">36646000</t>
  </si>
  <si>
    <t xml:space="preserve">сельское поселение Девлезеркино</t>
  </si>
  <si>
    <t xml:space="preserve">36646404</t>
  </si>
  <si>
    <t xml:space="preserve">сельское поселение Каменный Брод</t>
  </si>
  <si>
    <t xml:space="preserve">36646412</t>
  </si>
  <si>
    <t xml:space="preserve">сельское поселение Краснояриха</t>
  </si>
  <si>
    <t xml:space="preserve">36646416</t>
  </si>
  <si>
    <t xml:space="preserve">сельское поселение Красный Строитель</t>
  </si>
  <si>
    <t xml:space="preserve">36646408</t>
  </si>
  <si>
    <t xml:space="preserve">сельское поселение Новое Аделяково</t>
  </si>
  <si>
    <t xml:space="preserve">36646419</t>
  </si>
  <si>
    <t xml:space="preserve">сельское поселение Озерки</t>
  </si>
  <si>
    <t xml:space="preserve">36646420</t>
  </si>
  <si>
    <t xml:space="preserve">сельское поселение Сиделькино</t>
  </si>
  <si>
    <t xml:space="preserve">36646424</t>
  </si>
  <si>
    <t xml:space="preserve">сельское поселение Токмакла</t>
  </si>
  <si>
    <t xml:space="preserve">36646428</t>
  </si>
  <si>
    <t xml:space="preserve">сельское поселение Челно-Вершины</t>
  </si>
  <si>
    <t xml:space="preserve">36646432</t>
  </si>
  <si>
    <t xml:space="preserve">сельское поселение Чувашское Урметьево</t>
  </si>
  <si>
    <t xml:space="preserve">36646440</t>
  </si>
  <si>
    <t xml:space="preserve">сельское поселение Эштебенькино</t>
  </si>
  <si>
    <t xml:space="preserve">36646444</t>
  </si>
  <si>
    <t xml:space="preserve">36648000</t>
  </si>
  <si>
    <t xml:space="preserve">сельское поселение Артюшкино</t>
  </si>
  <si>
    <t xml:space="preserve">36648404</t>
  </si>
  <si>
    <t xml:space="preserve">36648432</t>
  </si>
  <si>
    <t xml:space="preserve">сельское поселение Денискино</t>
  </si>
  <si>
    <t xml:space="preserve">36648408</t>
  </si>
  <si>
    <t xml:space="preserve">сельское поселение Каменка</t>
  </si>
  <si>
    <t xml:space="preserve">36648412</t>
  </si>
  <si>
    <t xml:space="preserve">сельское поселение Канаш</t>
  </si>
  <si>
    <t xml:space="preserve">36648414</t>
  </si>
  <si>
    <t xml:space="preserve">сельское поселение Новый Кувак</t>
  </si>
  <si>
    <t xml:space="preserve">36648420</t>
  </si>
  <si>
    <t xml:space="preserve">сельское поселение Салейкино</t>
  </si>
  <si>
    <t xml:space="preserve">36648424</t>
  </si>
  <si>
    <t xml:space="preserve">сельское поселение Старая Шентала</t>
  </si>
  <si>
    <t xml:space="preserve">36648440</t>
  </si>
  <si>
    <t xml:space="preserve">сельское поселение Туарма</t>
  </si>
  <si>
    <t xml:space="preserve">36648444</t>
  </si>
  <si>
    <t xml:space="preserve">сельское поселение Четырла</t>
  </si>
  <si>
    <t xml:space="preserve">36648446</t>
  </si>
  <si>
    <t xml:space="preserve">сельское поселение Шентала</t>
  </si>
  <si>
    <t xml:space="preserve">36648448</t>
  </si>
  <si>
    <t xml:space="preserve">36650000</t>
  </si>
  <si>
    <t xml:space="preserve">36718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i>
    <t xml:space="preserve">add_List01_1</t>
  </si>
  <si>
    <t xml:space="preserve">4.7</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s>
  <fonts count="42">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10"/>
      <color rgb="FFFF0000"/>
      <name val="Tahoma"/>
      <family val="2"/>
      <charset val="204"/>
    </font>
    <font>
      <sz val="10"/>
      <color rgb="FF333333"/>
      <name val="Tahoma"/>
      <family val="2"/>
      <charset val="204"/>
    </font>
    <font>
      <b val="true"/>
      <sz val="10"/>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thin"/>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4" borderId="3" applyFont="true" applyBorder="tru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9" fontId="19" fillId="6"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25" fillId="7"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5" fillId="9" borderId="5" applyFont="true" applyBorder="true" applyAlignment="true" applyProtection="true">
      <alignment horizontal="general" vertical="top" textRotation="0" wrapText="false" indent="0" shrinkToFit="false"/>
      <protection locked="true" hidden="false"/>
    </xf>
  </cellStyleXfs>
  <cellXfs count="204">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6" fillId="2" borderId="6" xfId="46"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6" borderId="6" xfId="69" applyFont="true" applyBorder="true" applyAlignment="true" applyProtection="false">
      <alignment horizontal="general" vertical="bottom" textRotation="0" wrapText="true" indent="0" shrinkToFit="false"/>
      <protection locked="true" hidden="false"/>
    </xf>
    <xf numFmtId="164" fontId="26" fillId="6" borderId="8" xfId="69" applyFont="true" applyBorder="true" applyAlignment="true" applyProtection="false">
      <alignment horizontal="general" vertical="bottom" textRotation="0" wrapText="true" indent="0" shrinkToFit="false"/>
      <protection locked="true" hidden="false"/>
    </xf>
    <xf numFmtId="164" fontId="27" fillId="6" borderId="8" xfId="69"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7" xfId="69" applyFont="true" applyBorder="true" applyAlignment="true" applyProtection="false">
      <alignment horizontal="general" vertical="bottom" textRotation="0" wrapText="true" indent="0" shrinkToFit="false"/>
      <protection locked="true" hidden="false"/>
    </xf>
    <xf numFmtId="165" fontId="26" fillId="6" borderId="0" xfId="69" applyFont="true" applyBorder="true" applyAlignment="true" applyProtection="true">
      <alignment horizontal="justify" vertical="top" textRotation="0" wrapText="true" indent="0" shrinkToFit="false"/>
      <protection locked="true" hidden="false"/>
    </xf>
    <xf numFmtId="164" fontId="27" fillId="6" borderId="0" xfId="69" applyFont="true" applyBorder="true" applyAlignment="true" applyProtection="true">
      <alignment horizontal="general" vertical="center" textRotation="0" wrapText="true" indent="0" shrinkToFit="false"/>
      <protection locked="true" hidden="false"/>
    </xf>
    <xf numFmtId="164" fontId="27" fillId="6" borderId="0" xfId="69" applyFont="true" applyBorder="true" applyAlignment="true" applyProtection="true">
      <alignment horizontal="center" vertical="center" textRotation="0" wrapText="true" indent="0" shrinkToFit="false"/>
      <protection locked="true" hidden="false"/>
    </xf>
    <xf numFmtId="164" fontId="28" fillId="6" borderId="7" xfId="69" applyFont="true" applyBorder="true" applyAlignment="true" applyProtection="false">
      <alignment horizontal="left" vertical="center" textRotation="0" wrapText="true" indent="0" shrinkToFit="false"/>
      <protection locked="true" hidden="false"/>
    </xf>
    <xf numFmtId="164" fontId="28" fillId="6" borderId="0" xfId="69" applyFont="true" applyBorder="true" applyAlignment="true" applyProtection="false">
      <alignment horizontal="left" vertical="center" textRotation="0" wrapText="true" indent="0" shrinkToFit="false"/>
      <protection locked="true" hidden="false"/>
    </xf>
    <xf numFmtId="164" fontId="19" fillId="5"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general" vertical="center" textRotation="0" wrapText="true" indent="0" shrinkToFit="false"/>
      <protection locked="true" hidden="false"/>
    </xf>
    <xf numFmtId="164" fontId="26" fillId="6" borderId="0" xfId="69" applyFont="true" applyBorder="true" applyAlignment="true" applyProtection="false">
      <alignment horizontal="general" vertical="bottom" textRotation="0" wrapText="true" indent="0" shrinkToFit="false"/>
      <protection locked="true" hidden="false"/>
    </xf>
    <xf numFmtId="164" fontId="19" fillId="8"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left" vertical="center" textRotation="0" wrapText="true" indent="0" shrinkToFit="false"/>
      <protection locked="true" hidden="false"/>
    </xf>
    <xf numFmtId="164" fontId="19" fillId="11" borderId="6" xfId="64" applyFont="true" applyBorder="true" applyAlignment="true" applyProtection="true">
      <alignment horizontal="center" vertical="center" textRotation="0" wrapText="true" indent="0" shrinkToFit="false"/>
      <protection locked="false" hidden="false"/>
    </xf>
    <xf numFmtId="164" fontId="19" fillId="12" borderId="6" xfId="64" applyFont="true" applyBorder="true" applyAlignment="true" applyProtection="true">
      <alignment horizontal="center" vertical="center" textRotation="0" wrapText="true" indent="0" shrinkToFit="false"/>
      <protection locked="true" hidden="false"/>
    </xf>
    <xf numFmtId="164" fontId="26" fillId="6" borderId="0" xfId="69" applyFont="true" applyBorder="true" applyAlignment="true" applyProtection="fals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center" textRotation="0" wrapText="true" indent="0" shrinkToFit="false"/>
      <protection locked="true" hidden="false"/>
    </xf>
    <xf numFmtId="164" fontId="29" fillId="0" borderId="0" xfId="49" applyFont="true" applyBorder="true" applyAlignment="true" applyProtection="tru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49"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6" fillId="0" borderId="0" xfId="69"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9" fillId="6" borderId="0" xfId="69" applyFont="true" applyBorder="true" applyAlignment="true" applyProtection="false">
      <alignment horizontal="justify" vertical="center" textRotation="0" wrapText="true" indent="0" shrinkToFit="false"/>
      <protection locked="true" hidden="false"/>
    </xf>
    <xf numFmtId="165" fontId="26" fillId="0" borderId="0" xfId="75" applyFont="true" applyBorder="true" applyAlignment="true" applyProtection="false">
      <alignment horizontal="right" vertical="top" textRotation="0" wrapText="true" indent="0" shrinkToFit="false"/>
      <protection locked="true" hidden="false"/>
    </xf>
    <xf numFmtId="165" fontId="26" fillId="0" borderId="0" xfId="75" applyFont="true" applyBorder="true" applyAlignment="true" applyProtection="false">
      <alignment horizontal="general" vertical="center" textRotation="0" wrapText="true" indent="0" shrinkToFit="false"/>
      <protection locked="true" hidden="false"/>
    </xf>
    <xf numFmtId="165" fontId="19" fillId="6" borderId="0" xfId="69" applyFont="true" applyBorder="true" applyAlignment="true" applyProtection="false">
      <alignment horizontal="general" vertical="center" textRotation="0" wrapText="true" indent="0" shrinkToFit="false"/>
      <protection locked="true" hidden="false"/>
    </xf>
    <xf numFmtId="165" fontId="30" fillId="6" borderId="0" xfId="69" applyFont="true" applyBorder="true" applyAlignment="true" applyProtection="false">
      <alignment horizontal="left" vertical="center" textRotation="0" wrapText="true" indent="0" shrinkToFit="false"/>
      <protection locked="true" hidden="false"/>
    </xf>
    <xf numFmtId="165" fontId="19" fillId="6" borderId="0" xfId="69" applyFont="true" applyBorder="true" applyAlignment="true" applyProtection="false">
      <alignment horizontal="justify" vertical="top" textRotation="0" wrapText="true" indent="0" shrinkToFit="false"/>
      <protection locked="true" hidden="false"/>
    </xf>
    <xf numFmtId="165" fontId="19" fillId="6" borderId="0" xfId="69"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4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6" borderId="0" xfId="69" applyFont="true" applyBorder="true" applyAlignment="true" applyProtection="false">
      <alignment horizontal="justify" vertical="bottom" textRotation="0" wrapText="true" indent="0" shrinkToFit="false"/>
      <protection locked="true" hidden="false"/>
    </xf>
    <xf numFmtId="164" fontId="15" fillId="6" borderId="0" xfId="48" applyFont="true" applyBorder="true" applyAlignment="true" applyProtection="true">
      <alignment horizontal="general" vertical="bottom" textRotation="0" wrapText="true" indent="0" shrinkToFit="false"/>
      <protection locked="true" hidden="false"/>
    </xf>
    <xf numFmtId="164" fontId="15" fillId="6" borderId="0" xfId="48" applyFont="true" applyBorder="true" applyAlignment="true" applyProtection="true">
      <alignment horizontal="left" vertical="bottom" textRotation="0" wrapText="true" indent="0" shrinkToFit="false"/>
      <protection locked="true" hidden="false"/>
    </xf>
    <xf numFmtId="164" fontId="26" fillId="6" borderId="0" xfId="69" applyFont="true" applyBorder="true" applyAlignment="true" applyProtection="false">
      <alignment horizontal="right" vertical="bottom" textRotation="0" wrapText="true" indent="0" shrinkToFit="false"/>
      <protection locked="true" hidden="false"/>
    </xf>
    <xf numFmtId="164" fontId="26" fillId="6" borderId="0" xfId="69"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8" fillId="6" borderId="9" xfId="69" applyFont="true" applyBorder="true" applyAlignment="true" applyProtection="false">
      <alignment horizontal="left" vertical="center" textRotation="0" wrapText="true" indent="0" shrinkToFit="false"/>
      <protection locked="true" hidden="false"/>
    </xf>
    <xf numFmtId="164" fontId="28" fillId="6" borderId="10" xfId="69" applyFont="true" applyBorder="true" applyAlignment="true" applyProtection="false">
      <alignment horizontal="left" vertical="center" textRotation="0" wrapText="true" indent="0" shrinkToFit="false"/>
      <protection locked="true" hidden="false"/>
    </xf>
    <xf numFmtId="164" fontId="27" fillId="6" borderId="10" xfId="69" applyFont="true" applyBorder="true" applyAlignment="true" applyProtection="true">
      <alignment horizontal="general" vertical="center" textRotation="0" wrapText="true" indent="0" shrinkToFit="false"/>
      <protection locked="true" hidden="false"/>
    </xf>
    <xf numFmtId="165" fontId="0" fillId="0" borderId="0" xfId="76" applyFont="true" applyBorder="false" applyAlignment="true" applyProtection="true">
      <alignment horizontal="left" vertical="center" textRotation="0" wrapText="true" indent="0" shrinkToFit="false"/>
      <protection locked="true" hidden="false"/>
    </xf>
    <xf numFmtId="165" fontId="0" fillId="0" borderId="0" xfId="76" applyFont="true" applyBorder="false" applyAlignment="true" applyProtection="true">
      <alignment horizontal="general" vertical="center" textRotation="0" wrapText="true" indent="0" shrinkToFit="false"/>
      <protection locked="true" hidden="false"/>
    </xf>
    <xf numFmtId="165" fontId="0" fillId="0" borderId="3" xfId="76" applyFont="true" applyBorder="true" applyAlignment="true" applyProtection="true">
      <alignment horizontal="center" vertical="center" textRotation="0" wrapText="true" indent="0" shrinkToFit="false"/>
      <protection locked="true" hidden="false"/>
    </xf>
    <xf numFmtId="165" fontId="25" fillId="0" borderId="0" xfId="76" applyFont="true" applyBorder="false" applyAlignment="true" applyProtection="true">
      <alignment horizontal="center" vertical="center" textRotation="0" wrapText="true" indent="0" shrinkToFit="false"/>
      <protection locked="true" hidden="false"/>
    </xf>
    <xf numFmtId="173" fontId="0" fillId="0" borderId="0" xfId="76" applyFont="true" applyBorder="false" applyAlignment="true" applyProtection="true">
      <alignment horizontal="left" vertical="center" textRotation="0" wrapText="true" indent="0" shrinkToFit="false"/>
      <protection locked="true" hidden="false"/>
    </xf>
    <xf numFmtId="165" fontId="31"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left" vertical="center" textRotation="0" wrapText="true" indent="0" shrinkToFit="false"/>
      <protection locked="true" hidden="false"/>
    </xf>
    <xf numFmtId="165" fontId="33"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general"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72" fontId="34" fillId="0" borderId="0" xfId="78" applyFont="true" applyBorder="true" applyAlignment="true" applyProtection="true">
      <alignment horizontal="right" vertical="center" textRotation="0" wrapText="true" indent="0" shrinkToFit="false"/>
      <protection locked="true" hidden="false"/>
    </xf>
    <xf numFmtId="165" fontId="35" fillId="0" borderId="0" xfId="78" applyFont="true" applyBorder="true" applyAlignment="true" applyProtection="true">
      <alignment horizontal="general" vertical="center" textRotation="0" wrapText="true" indent="0" shrinkToFit="false"/>
      <protection locked="true" hidden="false"/>
    </xf>
    <xf numFmtId="165" fontId="35" fillId="0" borderId="0" xfId="80" applyFont="true" applyBorder="true" applyAlignment="true" applyProtection="true">
      <alignment horizontal="right" vertical="center" textRotation="0" wrapText="true" indent="0" shrinkToFit="false"/>
      <protection locked="true" hidden="false"/>
    </xf>
    <xf numFmtId="165" fontId="35" fillId="0" borderId="11" xfId="80" applyFont="true" applyBorder="true" applyAlignment="true" applyProtection="true">
      <alignment horizontal="center" vertical="center" textRotation="0" wrapText="true" indent="0" shrinkToFit="false"/>
      <protection locked="true" hidden="false"/>
    </xf>
    <xf numFmtId="165" fontId="35" fillId="0" borderId="0" xfId="80" applyFont="true" applyBorder="true" applyAlignment="true" applyProtection="true">
      <alignment horizontal="general" vertical="center" textRotation="0" wrapText="true" indent="0" shrinkToFit="false"/>
      <protection locked="true" hidden="false"/>
    </xf>
    <xf numFmtId="165" fontId="6" fillId="0" borderId="0" xfId="80" applyFont="true" applyBorder="true" applyAlignment="true" applyProtection="true">
      <alignment horizontal="general"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5" fontId="6" fillId="6" borderId="8" xfId="80" applyFont="true" applyBorder="true" applyAlignment="true" applyProtection="true">
      <alignment horizontal="general" vertical="center" textRotation="0" wrapText="true" indent="0" shrinkToFit="false"/>
      <protection locked="true" hidden="false"/>
    </xf>
    <xf numFmtId="165" fontId="35" fillId="6" borderId="0" xfId="80" applyFont="true" applyBorder="true" applyAlignment="true" applyProtection="true">
      <alignment horizontal="general" vertical="center" textRotation="0" wrapText="true" indent="0" shrinkToFit="false"/>
      <protection locked="true" hidden="false"/>
    </xf>
    <xf numFmtId="165" fontId="33" fillId="0" borderId="0" xfId="78" applyFont="true" applyBorder="true" applyAlignment="true" applyProtection="true">
      <alignment horizontal="general" vertical="center" textRotation="0" wrapText="true" indent="0" shrinkToFit="false"/>
      <protection locked="true" hidden="false"/>
    </xf>
    <xf numFmtId="165" fontId="35" fillId="6" borderId="0" xfId="80" applyFont="true" applyBorder="true" applyAlignment="true" applyProtection="true">
      <alignment horizontal="right" vertical="center" textRotation="0" wrapText="true" indent="0" shrinkToFit="false"/>
      <protection locked="true" hidden="false"/>
    </xf>
    <xf numFmtId="165" fontId="6" fillId="6" borderId="3" xfId="80" applyFont="true" applyBorder="true" applyAlignment="true" applyProtection="true">
      <alignment horizontal="center" vertical="center" textRotation="0" wrapText="true" indent="0" shrinkToFit="false"/>
      <protection locked="true" hidden="false"/>
    </xf>
    <xf numFmtId="165" fontId="6" fillId="8" borderId="3" xfId="80" applyFont="true" applyBorder="true" applyAlignment="true" applyProtection="true">
      <alignment horizontal="center" vertical="center" textRotation="0" wrapText="true" indent="0" shrinkToFit="false"/>
      <protection locked="true" hidden="false"/>
    </xf>
    <xf numFmtId="165" fontId="35" fillId="6" borderId="0" xfId="80" applyFont="true" applyBorder="true" applyAlignment="true" applyProtection="true">
      <alignment horizontal="center" vertical="center" textRotation="0" wrapText="true" indent="0" shrinkToFit="false"/>
      <protection locked="true" hidden="false"/>
    </xf>
    <xf numFmtId="165" fontId="6" fillId="0" borderId="0" xfId="80" applyFont="true" applyBorder="true" applyAlignment="true" applyProtection="true">
      <alignment horizontal="center" vertical="center" textRotation="0" wrapText="true" indent="0" shrinkToFit="false"/>
      <protection locked="true" hidden="false"/>
    </xf>
    <xf numFmtId="174" fontId="31" fillId="6" borderId="0" xfId="83" applyFont="true" applyBorder="true" applyAlignment="true" applyProtection="true">
      <alignment horizontal="center" vertical="center" textRotation="0" wrapText="true" indent="0" shrinkToFit="false"/>
      <protection locked="true" hidden="false"/>
    </xf>
    <xf numFmtId="165" fontId="31" fillId="6" borderId="0" xfId="83" applyFont="true" applyBorder="true" applyAlignment="true" applyProtection="true">
      <alignment horizontal="center" vertical="center" textRotation="0" wrapText="true" indent="0" shrinkToFit="false"/>
      <protection locked="true" hidden="false"/>
    </xf>
    <xf numFmtId="165" fontId="6" fillId="6" borderId="0" xfId="83" applyFont="true" applyBorder="tru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center" vertical="center" textRotation="0" wrapText="true" indent="0" shrinkToFit="false"/>
      <protection locked="true" hidden="false"/>
    </xf>
    <xf numFmtId="164" fontId="6" fillId="0" borderId="0" xfId="81" applyFont="true" applyBorder="true" applyAlignment="false" applyProtection="true">
      <alignment horizontal="general" vertical="top" textRotation="0" wrapText="false" indent="0" shrinkToFit="false"/>
      <protection locked="true" hidden="false"/>
    </xf>
    <xf numFmtId="164" fontId="35" fillId="6" borderId="0" xfId="83" applyFont="true" applyBorder="true" applyAlignment="true" applyProtection="true">
      <alignment horizontal="center" vertical="center" textRotation="0" wrapText="true" indent="0" shrinkToFit="false"/>
      <protection locked="true" hidden="false"/>
    </xf>
    <xf numFmtId="174" fontId="36" fillId="6" borderId="0" xfId="83" applyFont="true" applyBorder="true" applyAlignment="true" applyProtection="true">
      <alignment horizontal="center" vertical="center" textRotation="0" wrapText="true" indent="0" shrinkToFit="false"/>
      <protection locked="true" hidden="false"/>
    </xf>
    <xf numFmtId="174" fontId="6" fillId="6" borderId="0" xfId="83"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64" fontId="33" fillId="0" borderId="0" xfId="81" applyFont="true" applyBorder="true" applyAlignment="true" applyProtection="true">
      <alignment horizontal="center" vertical="center" textRotation="0" wrapText="true" indent="0" shrinkToFit="false"/>
      <protection locked="true" hidden="false"/>
    </xf>
    <xf numFmtId="165" fontId="6" fillId="6" borderId="3" xfId="83" applyFont="true" applyBorder="true" applyAlignment="true" applyProtection="true">
      <alignment horizontal="center" vertical="center" textRotation="0" wrapText="true" indent="0" shrinkToFit="false"/>
      <protection locked="true" hidden="false"/>
    </xf>
    <xf numFmtId="164" fontId="6" fillId="8" borderId="3" xfId="83" applyFont="true" applyBorder="true" applyAlignment="true" applyProtection="true">
      <alignment horizontal="center" vertical="center" textRotation="0" wrapText="true" indent="0" shrinkToFit="false"/>
      <protection locked="true" hidden="false"/>
    </xf>
    <xf numFmtId="165" fontId="35" fillId="6"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4" fontId="6" fillId="6" borderId="0" xfId="83" applyFont="true" applyBorder="true" applyAlignment="true" applyProtection="true">
      <alignment horizontal="center" vertical="center" textRotation="0" wrapText="true" indent="0" shrinkToFit="false"/>
      <protection locked="true" hidden="false"/>
    </xf>
    <xf numFmtId="165" fontId="35" fillId="6" borderId="3" xfId="83" applyFont="true" applyBorder="true" applyAlignment="true" applyProtection="true">
      <alignment horizontal="center" vertical="center" textRotation="0" wrapText="true" indent="0" shrinkToFit="false"/>
      <protection locked="true" hidden="false"/>
    </xf>
    <xf numFmtId="164" fontId="6" fillId="0" borderId="3" xfId="83" applyFont="true" applyBorder="true" applyAlignment="true" applyProtection="true">
      <alignment horizontal="center" vertical="center" textRotation="0" wrapText="true" indent="0" shrinkToFit="false"/>
      <protection locked="true" hidden="false"/>
    </xf>
    <xf numFmtId="165" fontId="35" fillId="11" borderId="3" xfId="80" applyFont="true" applyBorder="true" applyAlignment="true" applyProtection="true">
      <alignment horizontal="center" vertical="center" textRotation="0" wrapText="true" indent="0" shrinkToFit="false"/>
      <protection locked="false" hidden="false"/>
    </xf>
    <xf numFmtId="165" fontId="35" fillId="6" borderId="3" xfId="80" applyFont="true" applyBorder="true" applyAlignment="true" applyProtection="true">
      <alignment horizontal="center" vertical="center" textRotation="0" wrapText="true" indent="0" shrinkToFit="false"/>
      <protection locked="true" hidden="false"/>
    </xf>
    <xf numFmtId="165" fontId="31" fillId="0" borderId="0" xfId="78" applyFont="true" applyBorder="true" applyAlignment="true" applyProtection="true">
      <alignment horizontal="general" vertical="center" textRotation="0" wrapText="true" indent="0" shrinkToFit="false"/>
      <protection locked="true" hidden="false"/>
    </xf>
    <xf numFmtId="165" fontId="6" fillId="6" borderId="3" xfId="80" applyFont="true" applyBorder="true" applyAlignment="true" applyProtection="true">
      <alignment horizontal="right" vertical="center" textRotation="0" wrapText="true" indent="1" shrinkToFit="false"/>
      <protection locked="true" hidden="false"/>
    </xf>
    <xf numFmtId="164" fontId="6" fillId="0" borderId="3" xfId="80" applyFont="true" applyBorder="true" applyAlignment="true" applyProtection="true">
      <alignment horizontal="center" vertical="center" textRotation="0" wrapText="true" indent="0" shrinkToFit="false"/>
      <protection locked="true" hidden="false"/>
    </xf>
    <xf numFmtId="164" fontId="31" fillId="0" borderId="0" xfId="83" applyFont="true" applyBorder="true" applyAlignment="true" applyProtection="true">
      <alignment horizontal="left" vertical="center" textRotation="0" wrapText="true" indent="0" shrinkToFit="false"/>
      <protection locked="true" hidden="false"/>
    </xf>
    <xf numFmtId="164" fontId="6" fillId="6" borderId="3" xfId="83" applyFont="true" applyBorder="true" applyAlignment="true" applyProtection="true">
      <alignment horizontal="right" vertical="center" textRotation="0" wrapText="true" indent="1" shrinkToFit="false"/>
      <protection locked="true" hidden="false"/>
    </xf>
    <xf numFmtId="164" fontId="6" fillId="11" borderId="3" xfId="83" applyFont="true" applyBorder="true" applyAlignment="true" applyProtection="true">
      <alignment horizontal="center" vertical="center" textRotation="0" wrapText="true" indent="0" shrinkToFit="false"/>
      <protection locked="false" hidden="false"/>
    </xf>
    <xf numFmtId="164" fontId="6" fillId="0"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19" fillId="6" borderId="0" xfId="79" applyFont="true" applyBorder="true" applyAlignment="false" applyProtection="true">
      <alignment horizontal="general" vertical="bottom" textRotation="0" wrapText="false" indent="0" shrinkToFit="false"/>
      <protection locked="true" hidden="false"/>
    </xf>
    <xf numFmtId="165" fontId="35" fillId="0" borderId="8" xfId="79" applyFont="true" applyBorder="true" applyAlignment="true" applyProtection="true">
      <alignment horizontal="center" vertical="center" textRotation="0" wrapText="false" indent="0" shrinkToFit="false"/>
      <protection locked="true" hidden="false"/>
    </xf>
    <xf numFmtId="172" fontId="35" fillId="0" borderId="0" xfId="79" applyFont="true" applyBorder="true" applyAlignment="true" applyProtection="true">
      <alignment horizontal="center" vertical="center" textRotation="0" wrapText="false" indent="0" shrinkToFit="false"/>
      <protection locked="true" hidden="false"/>
    </xf>
    <xf numFmtId="165" fontId="0" fillId="6" borderId="0" xfId="79" applyFont="true" applyBorder="true" applyAlignment="true" applyProtection="true">
      <alignment horizontal="general" vertical="center" textRotation="0" wrapText="true" indent="0" shrinkToFit="false"/>
      <protection locked="true" hidden="false"/>
    </xf>
    <xf numFmtId="165" fontId="0" fillId="6" borderId="8" xfId="79" applyFont="true" applyBorder="true" applyAlignment="true" applyProtection="true">
      <alignment horizontal="general" vertical="center" textRotation="0" wrapText="true" indent="0" shrinkToFit="false"/>
      <protection locked="true" hidden="false"/>
    </xf>
    <xf numFmtId="165" fontId="19" fillId="6" borderId="8" xfId="79" applyFont="true" applyBorder="true" applyAlignment="false" applyProtection="true">
      <alignment horizontal="general" vertical="bottom" textRotation="0" wrapText="false" indent="0" shrinkToFit="false"/>
      <protection locked="true" hidden="false"/>
    </xf>
    <xf numFmtId="164" fontId="0" fillId="6" borderId="6" xfId="82"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center" vertical="center" textRotation="0" wrapText="true" indent="0" shrinkToFit="false"/>
      <protection locked="true" hidden="false"/>
    </xf>
    <xf numFmtId="165" fontId="0" fillId="6" borderId="12" xfId="79" applyFont="true" applyBorder="true" applyAlignment="true" applyProtection="true">
      <alignment horizontal="center" vertical="center" textRotation="0" wrapText="true" indent="0" shrinkToFit="false"/>
      <protection locked="true" hidden="false"/>
    </xf>
    <xf numFmtId="165" fontId="37" fillId="6" borderId="8" xfId="82" applyFont="true" applyBorder="true" applyAlignment="true" applyProtection="true">
      <alignment horizontal="center" vertical="center" textRotation="0" wrapText="false" indent="0" shrinkToFit="false"/>
      <protection locked="true" hidden="false"/>
    </xf>
    <xf numFmtId="164" fontId="0" fillId="6" borderId="6" xfId="82" applyFont="true" applyBorder="true" applyAlignment="true" applyProtection="true">
      <alignment horizontal="center" vertical="center" textRotation="0" wrapText="false" indent="0" shrinkToFit="false"/>
      <protection locked="true" hidden="false"/>
    </xf>
    <xf numFmtId="165" fontId="0" fillId="6" borderId="6" xfId="79" applyFont="true" applyBorder="true" applyAlignment="true" applyProtection="true">
      <alignment horizontal="left" vertical="center" textRotation="0" wrapText="true" indent="1" shrinkToFit="false"/>
      <protection locked="true" hidden="false"/>
    </xf>
    <xf numFmtId="164" fontId="0" fillId="11" borderId="6" xfId="79" applyFont="true" applyBorder="true" applyAlignment="true" applyProtection="true">
      <alignment horizontal="center" vertical="center" textRotation="0" wrapText="true" indent="0" shrinkToFit="false"/>
      <protection locked="false" hidden="false"/>
    </xf>
    <xf numFmtId="164" fontId="0" fillId="5" borderId="6" xfId="79" applyFont="true" applyBorder="true" applyAlignment="true" applyProtection="true">
      <alignment horizontal="center" vertical="center" textRotation="0" wrapText="true" indent="0" shrinkToFit="false"/>
      <protection locked="false" hidden="false"/>
    </xf>
    <xf numFmtId="164" fontId="0" fillId="5" borderId="12" xfId="79" applyFont="true" applyBorder="true" applyAlignment="true" applyProtection="true">
      <alignment horizontal="center" vertical="center" textRotation="0" wrapText="true" indent="0" shrinkToFit="false"/>
      <protection locked="false" hidden="false"/>
    </xf>
    <xf numFmtId="165" fontId="26" fillId="6" borderId="0" xfId="79" applyFont="true" applyBorder="true" applyAlignment="true" applyProtection="true">
      <alignment horizontal="general" vertical="center" textRotation="0" wrapText="false" indent="0" shrinkToFit="false"/>
      <protection locked="true" hidden="false"/>
    </xf>
    <xf numFmtId="165" fontId="14" fillId="6" borderId="0" xfId="20" applyFont="true" applyBorder="true" applyAlignment="true" applyProtection="true">
      <alignment horizontal="general" vertical="bottom" textRotation="0" wrapText="false" indent="0" shrinkToFit="false"/>
      <protection locked="true" hidden="false"/>
    </xf>
    <xf numFmtId="165" fontId="26" fillId="6" borderId="0" xfId="79" applyFont="true" applyBorder="true" applyAlignment="true" applyProtection="true">
      <alignment horizontal="justify" vertical="top" textRotation="0" wrapText="true" indent="0" shrinkToFit="false"/>
      <protection locked="true" hidden="false"/>
    </xf>
    <xf numFmtId="165" fontId="19" fillId="6" borderId="0" xfId="79" applyFont="true" applyBorder="true" applyAlignment="true" applyProtection="true">
      <alignment horizontal="center" vertical="bottom" textRotation="0" wrapText="false" indent="0" shrinkToFit="false"/>
      <protection locked="true" hidden="false"/>
    </xf>
    <xf numFmtId="172" fontId="35" fillId="0" borderId="10" xfId="79" applyFont="true" applyBorder="true" applyAlignment="true" applyProtection="true">
      <alignment horizontal="center" vertical="center" textRotation="0" wrapText="false" indent="0" shrinkToFit="false"/>
      <protection locked="true" hidden="false"/>
    </xf>
    <xf numFmtId="165" fontId="35" fillId="0" borderId="0" xfId="79" applyFont="true" applyBorder="true" applyAlignment="true" applyProtection="true">
      <alignment horizontal="center" vertical="center" textRotation="0" wrapText="false" indent="0" shrinkToFit="false"/>
      <protection locked="true" hidden="false"/>
    </xf>
    <xf numFmtId="165" fontId="0" fillId="6" borderId="10" xfId="79" applyFont="true" applyBorder="true" applyAlignment="true" applyProtection="true">
      <alignment horizontal="center" vertical="center" textRotation="0" wrapText="true" indent="0" shrinkToFit="false"/>
      <protection locked="true" hidden="false"/>
    </xf>
    <xf numFmtId="165" fontId="38" fillId="6" borderId="10" xfId="79" applyFont="true" applyBorder="true" applyAlignment="true" applyProtection="true">
      <alignment horizontal="left" vertical="center" textRotation="0" wrapText="true" indent="15" shrinkToFit="false"/>
      <protection locked="true" hidden="false"/>
    </xf>
    <xf numFmtId="165" fontId="19" fillId="6" borderId="10" xfId="79" applyFont="true" applyBorder="true" applyAlignment="false" applyProtection="true">
      <alignment horizontal="general" vertical="bottom" textRotation="0" wrapText="false" indent="0" shrinkToFit="false"/>
      <protection locked="true" hidden="false"/>
    </xf>
    <xf numFmtId="164" fontId="18" fillId="6" borderId="6" xfId="82" applyFont="true" applyBorder="true" applyAlignment="true" applyProtection="true">
      <alignment horizontal="center" vertical="center" textRotation="0" wrapText="false" indent="0" shrinkToFit="false"/>
      <protection locked="true" hidden="false"/>
    </xf>
    <xf numFmtId="165" fontId="18" fillId="6" borderId="12" xfId="79" applyFont="true" applyBorder="true" applyAlignment="true" applyProtection="true">
      <alignment horizontal="left" vertical="center" textRotation="0" wrapText="true" indent="0" shrinkToFit="false"/>
      <protection locked="true" hidden="false"/>
    </xf>
    <xf numFmtId="165" fontId="0" fillId="11" borderId="6" xfId="79" applyFont="true" applyBorder="true" applyAlignment="true" applyProtection="true">
      <alignment horizontal="center" vertical="center" textRotation="0" wrapText="true" indent="0" shrinkToFit="false"/>
      <protection locked="false" hidden="false"/>
    </xf>
    <xf numFmtId="164" fontId="0" fillId="12" borderId="6" xfId="80" applyFont="true" applyBorder="true" applyAlignment="true" applyProtection="true">
      <alignment horizontal="center" vertical="center" textRotation="0" wrapText="true" indent="0" shrinkToFit="false"/>
      <protection locked="false" hidden="false"/>
    </xf>
    <xf numFmtId="164" fontId="0" fillId="8" borderId="6" xfId="0"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left" vertical="center" textRotation="0" wrapText="true" indent="3" shrinkToFit="false"/>
      <protection locked="true" hidden="false"/>
    </xf>
    <xf numFmtId="165" fontId="18" fillId="6" borderId="6" xfId="79" applyFont="true" applyBorder="true" applyAlignment="true" applyProtection="true">
      <alignment horizontal="left" vertical="center" textRotation="0" wrapText="true" indent="0" shrinkToFit="false"/>
      <protection locked="true" hidden="false"/>
    </xf>
    <xf numFmtId="169" fontId="0" fillId="11" borderId="6" xfId="79" applyFont="true" applyBorder="true" applyAlignment="true" applyProtection="true">
      <alignment horizontal="center" vertical="center" textRotation="0" wrapText="true" indent="0" shrinkToFit="false"/>
      <protection locked="false" hidden="false"/>
    </xf>
    <xf numFmtId="165" fontId="0" fillId="6" borderId="6" xfId="79" applyFont="true" applyBorder="true" applyAlignment="true" applyProtection="true">
      <alignment horizontal="left" vertical="center" textRotation="0" wrapText="true" indent="4" shrinkToFit="false"/>
      <protection locked="true" hidden="false"/>
    </xf>
    <xf numFmtId="165" fontId="0" fillId="6" borderId="6" xfId="79" applyFont="true" applyBorder="true" applyAlignment="true" applyProtection="true">
      <alignment horizontal="left" vertical="center" textRotation="0" wrapText="true" indent="6" shrinkToFit="false"/>
      <protection locked="true" hidden="false"/>
    </xf>
    <xf numFmtId="165" fontId="0" fillId="0" borderId="6" xfId="79" applyFont="true" applyBorder="true" applyAlignment="true" applyProtection="true">
      <alignment horizontal="center" vertical="center" textRotation="0" wrapText="true" indent="0" shrinkToFit="false"/>
      <protection locked="true" hidden="false"/>
    </xf>
    <xf numFmtId="169" fontId="0" fillId="0" borderId="6" xfId="79" applyFont="true" applyBorder="true" applyAlignment="true" applyProtection="true">
      <alignment horizontal="center" vertical="center" textRotation="0" wrapText="true" indent="0" shrinkToFit="false"/>
      <protection locked="true" hidden="false"/>
    </xf>
    <xf numFmtId="175" fontId="0" fillId="0" borderId="6" xfId="79" applyFont="true" applyBorder="true" applyAlignment="true" applyProtection="true">
      <alignment horizontal="center" vertical="center" textRotation="0" wrapText="true" indent="0" shrinkToFit="false"/>
      <protection locked="true" hidden="false"/>
    </xf>
    <xf numFmtId="165" fontId="0" fillId="13" borderId="13" xfId="51" applyFont="true" applyBorder="true" applyAlignment="true" applyProtection="true">
      <alignment horizontal="center" vertical="bottom" textRotation="0" wrapText="false" indent="0" shrinkToFit="false"/>
      <protection locked="true" hidden="false"/>
    </xf>
    <xf numFmtId="165" fontId="39" fillId="13" borderId="11" xfId="51" applyFont="true" applyBorder="true" applyAlignment="true" applyProtection="true">
      <alignment horizontal="left" vertical="center" textRotation="0" wrapText="false" indent="0" shrinkToFit="false"/>
      <protection locked="true" hidden="false"/>
    </xf>
    <xf numFmtId="165" fontId="39" fillId="13" borderId="14" xfId="51" applyFont="true" applyBorder="true" applyAlignment="true" applyProtection="true">
      <alignment horizontal="left" vertical="center" textRotation="0" wrapText="false" indent="0" shrinkToFit="false"/>
      <protection locked="true" hidden="false"/>
    </xf>
    <xf numFmtId="165" fontId="19" fillId="6" borderId="8" xfId="79" applyFont="true" applyBorder="true" applyAlignment="true" applyProtection="true">
      <alignment horizontal="center" vertical="bottom" textRotation="0" wrapText="false" indent="0" shrinkToFit="false"/>
      <protection locked="true" hidden="false"/>
    </xf>
    <xf numFmtId="165" fontId="40" fillId="6" borderId="0" xfId="79" applyFont="true" applyBorder="true" applyAlignment="true" applyProtection="true">
      <alignment horizontal="general" vertical="center" textRotation="0" wrapText="true" indent="0" shrinkToFit="false"/>
      <protection locked="true" hidden="false"/>
    </xf>
    <xf numFmtId="165" fontId="40" fillId="6" borderId="0" xfId="79" applyFont="true" applyBorder="true" applyAlignment="false" applyProtection="true">
      <alignment horizontal="general" vertical="bottom" textRotation="0" wrapText="false" indent="0" shrinkToFit="false"/>
      <protection locked="true" hidden="false"/>
    </xf>
    <xf numFmtId="165" fontId="28" fillId="6" borderId="0" xfId="79" applyFont="true" applyBorder="true" applyAlignment="true" applyProtection="true">
      <alignment horizontal="right" vertical="center" textRotation="0" wrapText="false" indent="0" shrinkToFit="false"/>
      <protection locked="true" hidden="false"/>
    </xf>
    <xf numFmtId="165" fontId="26" fillId="6" borderId="0" xfId="79" applyFont="true" applyBorder="true" applyAlignment="true" applyProtection="true">
      <alignment horizontal="justify" vertical="center" textRotation="0" wrapText="false" indent="0" shrinkToFit="false"/>
      <protection locked="true" hidden="false"/>
    </xf>
    <xf numFmtId="165" fontId="28" fillId="6" borderId="0" xfId="79" applyFont="true" applyBorder="true" applyAlignment="true" applyProtection="true">
      <alignment horizontal="right" vertical="top" textRotation="0" wrapText="false" indent="0" shrinkToFit="false"/>
      <protection locked="true" hidden="false"/>
    </xf>
    <xf numFmtId="165" fontId="26" fillId="6" borderId="0" xfId="79"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5" fillId="0" borderId="0" xfId="0" applyFont="true" applyBorder="false" applyAlignment="false" applyProtection="true">
      <alignment horizontal="general" vertical="top"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5" fontId="0" fillId="5" borderId="3"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25" fillId="14" borderId="0" xfId="0" applyFont="true" applyBorder="false" applyAlignment="true" applyProtection="true">
      <alignment horizontal="center" vertical="top" textRotation="0" wrapText="false" indent="0" shrinkToFit="false"/>
      <protection locked="true" hidden="false"/>
    </xf>
    <xf numFmtId="165" fontId="18" fillId="15"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8" borderId="15" xfId="0" applyFont="true" applyBorder="true" applyAlignment="true" applyProtection="true">
      <alignment horizontal="center" vertical="top" textRotation="0" wrapText="fals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25" fillId="0" borderId="0" xfId="77" applyFont="true" applyBorder="true" applyAlignment="true" applyProtection="true">
      <alignment horizontal="general" vertical="center" textRotation="0" wrapText="false" indent="0" shrinkToFit="false"/>
      <protection locked="true" hidden="false"/>
    </xf>
    <xf numFmtId="164" fontId="0" fillId="0" borderId="0" xfId="73" applyFont="true" applyBorder="true" applyAlignment="false" applyProtection="true">
      <alignment horizontal="general" vertical="top" textRotation="0" wrapText="false" indent="0" shrinkToFit="false"/>
      <protection locked="true" hidden="false"/>
    </xf>
    <xf numFmtId="164" fontId="0" fillId="0" borderId="0" xfId="73" applyFont="false" applyBorder="true" applyAlignment="false" applyProtection="true">
      <alignment horizontal="general" vertical="top" textRotation="0" wrapText="false" indent="0" shrinkToFit="false"/>
      <protection locked="true" hidden="false"/>
    </xf>
    <xf numFmtId="165" fontId="20" fillId="0" borderId="0" xfId="74" applyFont="false" applyBorder="false" applyAlignment="false" applyProtection="true">
      <alignment horizontal="general" vertical="bottom" textRotation="0" wrapText="false" indent="0" shrinkToFit="false"/>
      <protection locked="true" hidden="false"/>
    </xf>
    <xf numFmtId="164" fontId="0" fillId="6" borderId="13" xfId="82" applyFont="true" applyBorder="true" applyAlignment="true" applyProtection="true">
      <alignment horizontal="center" vertical="center" textRotation="0" wrapText="false" indent="0" shrinkToFit="false"/>
      <protection locked="true" hidden="false"/>
    </xf>
    <xf numFmtId="165" fontId="0" fillId="6" borderId="13" xfId="79" applyFont="true" applyBorder="true" applyAlignment="true" applyProtection="true">
      <alignment horizontal="left" vertical="center" textRotation="0" wrapText="true" indent="3" shrinkToFit="false"/>
      <protection locked="true" hidden="false"/>
    </xf>
    <xf numFmtId="164" fontId="0" fillId="11" borderId="13" xfId="79" applyFont="true" applyBorder="true" applyAlignment="true" applyProtection="true">
      <alignment horizontal="center" vertical="center" textRotation="0" wrapText="true" indent="0" shrinkToFit="false"/>
      <protection locked="false" hidden="false"/>
    </xf>
    <xf numFmtId="164" fontId="0" fillId="5" borderId="3" xfId="79" applyFont="true" applyBorder="true" applyAlignment="true" applyProtection="true">
      <alignment horizontal="center" vertical="center" textRotation="0" wrapText="true" indent="0" shrinkToFit="false"/>
      <protection locked="fals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6" borderId="3" xfId="82" applyFont="true" applyBorder="true" applyAlignment="true" applyProtection="true">
      <alignment horizontal="center" vertical="center" textRotation="0" wrapText="false" indent="0" shrinkToFit="false"/>
      <protection locked="true" hidden="false"/>
    </xf>
    <xf numFmtId="164" fontId="0" fillId="11" borderId="3" xfId="79" applyFont="true" applyBorder="true" applyAlignment="true" applyProtection="true">
      <alignment horizontal="left" vertical="center" textRotation="0" wrapText="true" indent="1" shrinkToFit="false"/>
      <protection locked="fals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Гиперссылка 4 2" xfId="50"/>
    <cellStyle name="Границы" xfId="51"/>
    <cellStyle name="Заголовки" xfId="52"/>
    <cellStyle name="Заголовок" xfId="53"/>
    <cellStyle name="ЗаголовокСтолбца" xfId="54"/>
    <cellStyle name="Значение" xfId="55"/>
    <cellStyle name="Значения" xfId="56"/>
    <cellStyle name="Обычный 10" xfId="57"/>
    <cellStyle name="Обычный 11" xfId="58"/>
    <cellStyle name="Обычный 11 3" xfId="59"/>
    <cellStyle name="Обычный 12" xfId="60"/>
    <cellStyle name="Обычный 12 2" xfId="61"/>
    <cellStyle name="Обычный 13" xfId="62"/>
    <cellStyle name="Обычный 2" xfId="63"/>
    <cellStyle name="Обычный 2 2" xfId="64"/>
    <cellStyle name="Обычный 2 3" xfId="65"/>
    <cellStyle name="Обычный 2_наш последний RAB (28.09.10)" xfId="66"/>
    <cellStyle name="Обычный 3" xfId="67"/>
    <cellStyle name="Обычный 3 2" xfId="68"/>
    <cellStyle name="Обычный 3 3" xfId="69"/>
    <cellStyle name="Обычный 4" xfId="70"/>
    <cellStyle name="Обычный 9 2" xfId="71"/>
    <cellStyle name="Обычный_ARMRAZR" xfId="72"/>
    <cellStyle name="Обычный_INVEST.WARM.PLAN.4.78(v1.0)" xfId="73"/>
    <cellStyle name="Обычный_KRU.TARIFF.FACT-0.3" xfId="74"/>
    <cellStyle name="Обычный_KRU.TARIFF.TE.FACT(v0.5)_import_02.02 2" xfId="75"/>
    <cellStyle name="Обычный_MINENERGO.340.PRIL79(v0.1)" xfId="76"/>
    <cellStyle name="Обычный_PREDEL.JKH.2010(v1.3)" xfId="77"/>
    <cellStyle name="Обычный_PRIL1.ELECTR" xfId="78"/>
    <cellStyle name="Обычный_RESP.INFO" xfId="79"/>
    <cellStyle name="Обычный_ЖКУ_проект3" xfId="80"/>
    <cellStyle name="Обычный_Стандарт(v0.3)" xfId="81"/>
    <cellStyle name="Обычный_форма 1 водопровод для орг" xfId="82"/>
    <cellStyle name="Обычный_форма 1 водопровод для орг_CALC.KV.4.78(v1.0)" xfId="83"/>
    <cellStyle name="Показатели1" xfId="84"/>
    <cellStyle name="Процентный 5" xfId="85"/>
    <cellStyle name="Стиль 1" xfId="86"/>
    <cellStyle name="Финансовый 2" xfId="87"/>
    <cellStyle name="Финансовый 3" xfId="88"/>
    <cellStyle name="Финансовый 3 2_TEHSHEET" xfId="89"/>
    <cellStyle name="Финансовый 4 2" xfId="90"/>
    <cellStyle name="Формула" xfId="91"/>
    <cellStyle name="Формула 3" xfId="92"/>
    <cellStyle name="Формула_GRES.2007.5" xfId="93"/>
    <cellStyle name="ФормулаВБ" xfId="94"/>
    <cellStyle name="Формулы" xfId="95"/>
    <cellStyle name="Шапка таблицы"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2</xdr:row>
      <xdr:rowOff>162000</xdr:rowOff>
    </xdr:from>
    <xdr:to>
      <xdr:col>2</xdr:col>
      <xdr:colOff>1456920</xdr:colOff>
      <xdr:row>114</xdr:row>
      <xdr:rowOff>190440</xdr:rowOff>
    </xdr:to>
    <xdr:sp>
      <xdr:nvSpPr>
        <xdr:cNvPr id="0" name="InstrBlock_8"/>
        <xdr:cNvSpPr/>
      </xdr:nvSpPr>
      <xdr:spPr>
        <a:xfrm>
          <a:off x="213840" y="4305240"/>
          <a:ext cx="2026080" cy="457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30</xdr:row>
      <xdr:rowOff>75960</xdr:rowOff>
    </xdr:from>
    <xdr:to>
      <xdr:col>2</xdr:col>
      <xdr:colOff>1456920</xdr:colOff>
      <xdr:row>32</xdr:row>
      <xdr:rowOff>162000</xdr:rowOff>
    </xdr:to>
    <xdr:sp>
      <xdr:nvSpPr>
        <xdr:cNvPr id="1" name="InstrBlock_7"/>
        <xdr:cNvSpPr/>
      </xdr:nvSpPr>
      <xdr:spPr>
        <a:xfrm>
          <a:off x="213840" y="3838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27</xdr:row>
      <xdr:rowOff>180720</xdr:rowOff>
    </xdr:from>
    <xdr:to>
      <xdr:col>2</xdr:col>
      <xdr:colOff>1456920</xdr:colOff>
      <xdr:row>30</xdr:row>
      <xdr:rowOff>75960</xdr:rowOff>
    </xdr:to>
    <xdr:sp>
      <xdr:nvSpPr>
        <xdr:cNvPr id="2" name="InstrBlock_6"/>
        <xdr:cNvSpPr/>
      </xdr:nvSpPr>
      <xdr:spPr>
        <a:xfrm>
          <a:off x="213840" y="33717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26</xdr:row>
      <xdr:rowOff>208800</xdr:rowOff>
    </xdr:from>
    <xdr:to>
      <xdr:col>2</xdr:col>
      <xdr:colOff>1456920</xdr:colOff>
      <xdr:row>27</xdr:row>
      <xdr:rowOff>180720</xdr:rowOff>
    </xdr:to>
    <xdr:sp>
      <xdr:nvSpPr>
        <xdr:cNvPr id="3" name="InstrBlock_5"/>
        <xdr:cNvSpPr/>
      </xdr:nvSpPr>
      <xdr:spPr>
        <a:xfrm>
          <a:off x="213840" y="291384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24</xdr:row>
      <xdr:rowOff>238680</xdr:rowOff>
    </xdr:from>
    <xdr:to>
      <xdr:col>2</xdr:col>
      <xdr:colOff>1456920</xdr:colOff>
      <xdr:row>26</xdr:row>
      <xdr:rowOff>208800</xdr:rowOff>
    </xdr:to>
    <xdr:sp>
      <xdr:nvSpPr>
        <xdr:cNvPr id="4" name="InstrBlock_4"/>
        <xdr:cNvSpPr/>
      </xdr:nvSpPr>
      <xdr:spPr>
        <a:xfrm>
          <a:off x="213840" y="2448360"/>
          <a:ext cx="2026080" cy="4654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22</xdr:row>
      <xdr:rowOff>248040</xdr:rowOff>
    </xdr:from>
    <xdr:to>
      <xdr:col>2</xdr:col>
      <xdr:colOff>1456920</xdr:colOff>
      <xdr:row>24</xdr:row>
      <xdr:rowOff>238680</xdr:rowOff>
    </xdr:to>
    <xdr:sp>
      <xdr:nvSpPr>
        <xdr:cNvPr id="5" name="InstrBlock_3"/>
        <xdr:cNvSpPr/>
      </xdr:nvSpPr>
      <xdr:spPr>
        <a:xfrm>
          <a:off x="213840" y="19814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20</xdr:row>
      <xdr:rowOff>152640</xdr:rowOff>
    </xdr:from>
    <xdr:to>
      <xdr:col>2</xdr:col>
      <xdr:colOff>1456920</xdr:colOff>
      <xdr:row>22</xdr:row>
      <xdr:rowOff>248040</xdr:rowOff>
    </xdr:to>
    <xdr:sp>
      <xdr:nvSpPr>
        <xdr:cNvPr id="6" name="InstrBlock_2"/>
        <xdr:cNvSpPr/>
      </xdr:nvSpPr>
      <xdr:spPr>
        <a:xfrm>
          <a:off x="213840" y="1524240"/>
          <a:ext cx="2026080" cy="45720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20</xdr:row>
      <xdr:rowOff>152640</xdr:rowOff>
    </xdr:to>
    <xdr:sp>
      <xdr:nvSpPr>
        <xdr:cNvPr id="7"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20</xdr:row>
      <xdr:rowOff>123840</xdr:rowOff>
    </xdr:to>
    <xdr:pic>
      <xdr:nvPicPr>
        <xdr:cNvPr id="8" name="InstrImg_1" descr="icon1"/>
        <xdr:cNvPicPr/>
      </xdr:nvPicPr>
      <xdr:blipFill>
        <a:blip r:embed="rId1"/>
        <a:stretch/>
      </xdr:blipFill>
      <xdr:spPr>
        <a:xfrm>
          <a:off x="279720" y="1114200"/>
          <a:ext cx="373320" cy="381240"/>
        </a:xfrm>
        <a:prstGeom prst="rect">
          <a:avLst/>
        </a:prstGeom>
        <a:ln w="0">
          <a:noFill/>
        </a:ln>
      </xdr:spPr>
    </xdr:pic>
    <xdr:clientData/>
  </xdr:twoCellAnchor>
  <xdr:twoCellAnchor editAs="absolute">
    <xdr:from>
      <xdr:col>1</xdr:col>
      <xdr:colOff>46800</xdr:colOff>
      <xdr:row>21</xdr:row>
      <xdr:rowOff>0</xdr:rowOff>
    </xdr:from>
    <xdr:to>
      <xdr:col>1</xdr:col>
      <xdr:colOff>420120</xdr:colOff>
      <xdr:row>22</xdr:row>
      <xdr:rowOff>209160</xdr:rowOff>
    </xdr:to>
    <xdr:pic>
      <xdr:nvPicPr>
        <xdr:cNvPr id="9" name="InstrImg_2" descr="icon2"/>
        <xdr:cNvPicPr/>
      </xdr:nvPicPr>
      <xdr:blipFill>
        <a:blip r:embed="rId2"/>
        <a:stretch/>
      </xdr:blipFill>
      <xdr:spPr>
        <a:xfrm>
          <a:off x="260640" y="1552680"/>
          <a:ext cx="373320" cy="389880"/>
        </a:xfrm>
        <a:prstGeom prst="rect">
          <a:avLst/>
        </a:prstGeom>
        <a:ln w="0">
          <a:noFill/>
        </a:ln>
      </xdr:spPr>
    </xdr:pic>
    <xdr:clientData/>
  </xdr:twoCellAnchor>
  <xdr:twoCellAnchor editAs="absolute">
    <xdr:from>
      <xdr:col>1</xdr:col>
      <xdr:colOff>46800</xdr:colOff>
      <xdr:row>22</xdr:row>
      <xdr:rowOff>285480</xdr:rowOff>
    </xdr:from>
    <xdr:to>
      <xdr:col>1</xdr:col>
      <xdr:colOff>420120</xdr:colOff>
      <xdr:row>24</xdr:row>
      <xdr:rowOff>209160</xdr:rowOff>
    </xdr:to>
    <xdr:pic>
      <xdr:nvPicPr>
        <xdr:cNvPr id="10" name="InstrImg_3" descr="icon3"/>
        <xdr:cNvPicPr/>
      </xdr:nvPicPr>
      <xdr:blipFill>
        <a:blip r:embed="rId3"/>
        <a:stretch/>
      </xdr:blipFill>
      <xdr:spPr>
        <a:xfrm>
          <a:off x="260640" y="2018880"/>
          <a:ext cx="373320" cy="399960"/>
        </a:xfrm>
        <a:prstGeom prst="rect">
          <a:avLst/>
        </a:prstGeom>
        <a:ln w="0">
          <a:noFill/>
        </a:ln>
      </xdr:spPr>
    </xdr:pic>
    <xdr:clientData/>
  </xdr:twoCellAnchor>
  <xdr:twoCellAnchor editAs="absolute">
    <xdr:from>
      <xdr:col>1</xdr:col>
      <xdr:colOff>46800</xdr:colOff>
      <xdr:row>24</xdr:row>
      <xdr:rowOff>285480</xdr:rowOff>
    </xdr:from>
    <xdr:to>
      <xdr:col>1</xdr:col>
      <xdr:colOff>420120</xdr:colOff>
      <xdr:row>26</xdr:row>
      <xdr:rowOff>189720</xdr:rowOff>
    </xdr:to>
    <xdr:pic>
      <xdr:nvPicPr>
        <xdr:cNvPr id="11" name="InstrImg_4" descr="icon4"/>
        <xdr:cNvPicPr/>
      </xdr:nvPicPr>
      <xdr:blipFill>
        <a:blip r:embed="rId4"/>
        <a:stretch/>
      </xdr:blipFill>
      <xdr:spPr>
        <a:xfrm>
          <a:off x="260640" y="2495160"/>
          <a:ext cx="373320" cy="399600"/>
        </a:xfrm>
        <a:prstGeom prst="rect">
          <a:avLst/>
        </a:prstGeom>
        <a:ln w="0">
          <a:noFill/>
        </a:ln>
      </xdr:spPr>
    </xdr:pic>
    <xdr:clientData/>
  </xdr:twoCellAnchor>
  <xdr:twoCellAnchor editAs="absolute">
    <xdr:from>
      <xdr:col>1</xdr:col>
      <xdr:colOff>46800</xdr:colOff>
      <xdr:row>26</xdr:row>
      <xdr:rowOff>258120</xdr:rowOff>
    </xdr:from>
    <xdr:to>
      <xdr:col>1</xdr:col>
      <xdr:colOff>420120</xdr:colOff>
      <xdr:row>27</xdr:row>
      <xdr:rowOff>152280</xdr:rowOff>
    </xdr:to>
    <xdr:pic>
      <xdr:nvPicPr>
        <xdr:cNvPr id="12" name="InstrImg_5" descr="icon5"/>
        <xdr:cNvPicPr/>
      </xdr:nvPicPr>
      <xdr:blipFill>
        <a:blip r:embed="rId5"/>
        <a:stretch/>
      </xdr:blipFill>
      <xdr:spPr>
        <a:xfrm>
          <a:off x="260640" y="2963160"/>
          <a:ext cx="373320" cy="380160"/>
        </a:xfrm>
        <a:prstGeom prst="rect">
          <a:avLst/>
        </a:prstGeom>
        <a:ln w="0">
          <a:noFill/>
        </a:ln>
      </xdr:spPr>
    </xdr:pic>
    <xdr:clientData/>
  </xdr:twoCellAnchor>
  <xdr:twoCellAnchor editAs="absolute">
    <xdr:from>
      <xdr:col>1</xdr:col>
      <xdr:colOff>65880</xdr:colOff>
      <xdr:row>28</xdr:row>
      <xdr:rowOff>57240</xdr:rowOff>
    </xdr:from>
    <xdr:to>
      <xdr:col>1</xdr:col>
      <xdr:colOff>439200</xdr:colOff>
      <xdr:row>30</xdr:row>
      <xdr:rowOff>57240</xdr:rowOff>
    </xdr:to>
    <xdr:pic>
      <xdr:nvPicPr>
        <xdr:cNvPr id="13" name="InstrImg_6" descr="icon6"/>
        <xdr:cNvPicPr/>
      </xdr:nvPicPr>
      <xdr:blipFill>
        <a:blip r:embed="rId6"/>
        <a:stretch/>
      </xdr:blipFill>
      <xdr:spPr>
        <a:xfrm>
          <a:off x="279720" y="3438720"/>
          <a:ext cx="373320" cy="380880"/>
        </a:xfrm>
        <a:prstGeom prst="rect">
          <a:avLst/>
        </a:prstGeom>
        <a:ln w="0">
          <a:noFill/>
        </a:ln>
      </xdr:spPr>
    </xdr:pic>
    <xdr:clientData/>
  </xdr:twoCellAnchor>
  <xdr:twoCellAnchor editAs="absolute">
    <xdr:from>
      <xdr:col>1</xdr:col>
      <xdr:colOff>74520</xdr:colOff>
      <xdr:row>30</xdr:row>
      <xdr:rowOff>152640</xdr:rowOff>
    </xdr:from>
    <xdr:to>
      <xdr:col>1</xdr:col>
      <xdr:colOff>448560</xdr:colOff>
      <xdr:row>32</xdr:row>
      <xdr:rowOff>133200</xdr:rowOff>
    </xdr:to>
    <xdr:pic>
      <xdr:nvPicPr>
        <xdr:cNvPr id="14" name="InstrImg_7" descr="icon7"/>
        <xdr:cNvPicPr/>
      </xdr:nvPicPr>
      <xdr:blipFill>
        <a:blip r:embed="rId7"/>
        <a:stretch/>
      </xdr:blipFill>
      <xdr:spPr>
        <a:xfrm>
          <a:off x="288360" y="3915000"/>
          <a:ext cx="374040" cy="361440"/>
        </a:xfrm>
        <a:prstGeom prst="rect">
          <a:avLst/>
        </a:prstGeom>
        <a:ln w="0">
          <a:noFill/>
        </a:ln>
      </xdr:spPr>
    </xdr:pic>
    <xdr:clientData/>
  </xdr:twoCellAnchor>
  <xdr:twoCellAnchor editAs="absolute">
    <xdr:from>
      <xdr:col>1</xdr:col>
      <xdr:colOff>19080</xdr:colOff>
      <xdr:row>32</xdr:row>
      <xdr:rowOff>19080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23</xdr:row>
      <xdr:rowOff>0</xdr:rowOff>
    </xdr:from>
    <xdr:to>
      <xdr:col>6</xdr:col>
      <xdr:colOff>225720</xdr:colOff>
      <xdr:row>23</xdr:row>
      <xdr:rowOff>191160</xdr:rowOff>
    </xdr:to>
    <xdr:grpSp>
      <xdr:nvGrpSpPr>
        <xdr:cNvPr id="26" name="shCalendar"/>
        <xdr:cNvGrpSpPr/>
      </xdr:nvGrpSpPr>
      <xdr:grpSpPr>
        <a:xfrm>
          <a:off x="8145000" y="5046480"/>
          <a:ext cx="187920" cy="191160"/>
          <a:chOff x="8145000" y="5046480"/>
          <a:chExt cx="187920" cy="191160"/>
        </a:xfrm>
      </xdr:grpSpPr>
      <xdr:sp>
        <xdr:nvSpPr>
          <xdr:cNvPr id="27" name="shCalendar_bck" hidden="1"/>
          <xdr:cNvSpPr/>
        </xdr:nvSpPr>
        <xdr:spPr>
          <a:xfrm>
            <a:off x="8145000" y="5046480"/>
            <a:ext cx="187920" cy="19116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95400" y="51001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B4" s="3"/>
      <c r="C4" s="3"/>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A5" s="3"/>
      <c r="B5" s="5" t="s">
        <v>1</v>
      </c>
      <c r="C5" s="5"/>
      <c r="D5" s="5"/>
      <c r="E5" s="5"/>
      <c r="F5" s="5"/>
      <c r="G5" s="5"/>
      <c r="H5" s="5"/>
      <c r="I5" s="5"/>
      <c r="J5" s="5"/>
      <c r="K5" s="5"/>
      <c r="L5" s="5"/>
      <c r="M5" s="5"/>
      <c r="N5" s="5"/>
      <c r="O5" s="5"/>
      <c r="P5" s="5"/>
      <c r="Q5" s="5"/>
      <c r="R5" s="5"/>
      <c r="S5" s="5"/>
      <c r="T5" s="5"/>
      <c r="U5" s="5"/>
      <c r="V5" s="5"/>
      <c r="W5" s="5"/>
      <c r="X5" s="5"/>
      <c r="Y5" s="5"/>
      <c r="Z5" s="6"/>
    </row>
    <row r="6" customFormat="false" ht="9.75" hidden="false" customHeight="true" outlineLevel="0" collapsed="false">
      <c r="A6" s="3"/>
      <c r="B6" s="7"/>
      <c r="C6" s="8"/>
      <c r="D6" s="9"/>
      <c r="E6" s="10"/>
      <c r="F6" s="10"/>
      <c r="G6" s="10"/>
      <c r="H6" s="10"/>
      <c r="I6" s="10"/>
      <c r="J6" s="10"/>
      <c r="K6" s="10"/>
      <c r="L6" s="10"/>
      <c r="M6" s="10"/>
      <c r="N6" s="10"/>
      <c r="O6" s="10"/>
      <c r="P6" s="10"/>
      <c r="Q6" s="10"/>
      <c r="R6" s="10"/>
      <c r="S6" s="10"/>
      <c r="T6" s="10"/>
      <c r="U6" s="10"/>
      <c r="V6" s="10"/>
      <c r="W6" s="10"/>
      <c r="X6" s="10"/>
      <c r="Y6" s="11"/>
      <c r="Z6" s="6"/>
    </row>
    <row r="7" customFormat="false" ht="15" hidden="true" customHeight="true" outlineLevel="0" collapsed="false">
      <c r="A7" s="3"/>
      <c r="B7" s="12"/>
      <c r="C7" s="3"/>
      <c r="D7" s="13"/>
      <c r="E7" s="14" t="s">
        <v>2</v>
      </c>
      <c r="F7" s="14"/>
      <c r="G7" s="14"/>
      <c r="H7" s="14"/>
      <c r="I7" s="14"/>
      <c r="J7" s="14"/>
      <c r="K7" s="14"/>
      <c r="L7" s="14"/>
      <c r="M7" s="14"/>
      <c r="N7" s="14"/>
      <c r="O7" s="14"/>
      <c r="P7" s="14"/>
      <c r="Q7" s="14"/>
      <c r="R7" s="14"/>
      <c r="S7" s="14"/>
      <c r="T7" s="14"/>
      <c r="U7" s="14"/>
      <c r="V7" s="14"/>
      <c r="W7" s="14"/>
      <c r="X7" s="14"/>
      <c r="Y7" s="15"/>
      <c r="Z7" s="6"/>
    </row>
    <row r="8" customFormat="false" ht="15" hidden="true" customHeight="true" outlineLevel="0" collapsed="false">
      <c r="A8" s="3"/>
      <c r="B8" s="12"/>
      <c r="C8" s="3"/>
      <c r="D8" s="13"/>
      <c r="E8" s="14"/>
      <c r="F8" s="14"/>
      <c r="G8" s="14"/>
      <c r="H8" s="14"/>
      <c r="I8" s="14"/>
      <c r="J8" s="14"/>
      <c r="K8" s="14"/>
      <c r="L8" s="14"/>
      <c r="M8" s="14"/>
      <c r="N8" s="14"/>
      <c r="O8" s="14"/>
      <c r="P8" s="14"/>
      <c r="Q8" s="14"/>
      <c r="R8" s="14"/>
      <c r="S8" s="14"/>
      <c r="T8" s="14"/>
      <c r="U8" s="14"/>
      <c r="V8" s="14"/>
      <c r="W8" s="14"/>
      <c r="X8" s="14"/>
      <c r="Y8" s="15"/>
      <c r="Z8" s="6"/>
    </row>
    <row r="9" customFormat="false" ht="15" hidden="true" customHeight="true" outlineLevel="0" collapsed="false">
      <c r="A9" s="3"/>
      <c r="B9" s="12"/>
      <c r="C9" s="3"/>
      <c r="D9" s="13"/>
      <c r="E9" s="14"/>
      <c r="F9" s="14"/>
      <c r="G9" s="14"/>
      <c r="H9" s="14"/>
      <c r="I9" s="14"/>
      <c r="J9" s="14"/>
      <c r="K9" s="14"/>
      <c r="L9" s="14"/>
      <c r="M9" s="14"/>
      <c r="N9" s="14"/>
      <c r="O9" s="14"/>
      <c r="P9" s="14"/>
      <c r="Q9" s="14"/>
      <c r="R9" s="14"/>
      <c r="S9" s="14"/>
      <c r="T9" s="14"/>
      <c r="U9" s="14"/>
      <c r="V9" s="14"/>
      <c r="W9" s="14"/>
      <c r="X9" s="14"/>
      <c r="Y9" s="15"/>
      <c r="Z9" s="6"/>
    </row>
    <row r="10" customFormat="false" ht="10.5" hidden="true" customHeight="true" outlineLevel="0" collapsed="false">
      <c r="A10" s="3"/>
      <c r="B10" s="12"/>
      <c r="C10" s="3"/>
      <c r="D10" s="13"/>
      <c r="E10" s="14"/>
      <c r="F10" s="14"/>
      <c r="G10" s="14"/>
      <c r="H10" s="14"/>
      <c r="I10" s="14"/>
      <c r="J10" s="14"/>
      <c r="K10" s="14"/>
      <c r="L10" s="14"/>
      <c r="M10" s="14"/>
      <c r="N10" s="14"/>
      <c r="O10" s="14"/>
      <c r="P10" s="14"/>
      <c r="Q10" s="14"/>
      <c r="R10" s="14"/>
      <c r="S10" s="14"/>
      <c r="T10" s="14"/>
      <c r="U10" s="14"/>
      <c r="V10" s="14"/>
      <c r="W10" s="14"/>
      <c r="X10" s="14"/>
      <c r="Y10" s="15"/>
      <c r="Z10" s="6"/>
    </row>
    <row r="11" customFormat="false" ht="27" hidden="true" customHeight="true" outlineLevel="0" collapsed="false">
      <c r="A11" s="3"/>
      <c r="B11" s="12"/>
      <c r="C11" s="3"/>
      <c r="D11" s="13"/>
      <c r="E11" s="14"/>
      <c r="F11" s="14"/>
      <c r="G11" s="14"/>
      <c r="H11" s="14"/>
      <c r="I11" s="14"/>
      <c r="J11" s="14"/>
      <c r="K11" s="14"/>
      <c r="L11" s="14"/>
      <c r="M11" s="14"/>
      <c r="N11" s="14"/>
      <c r="O11" s="14"/>
      <c r="P11" s="14"/>
      <c r="Q11" s="14"/>
      <c r="R11" s="14"/>
      <c r="S11" s="14"/>
      <c r="T11" s="14"/>
      <c r="U11" s="14"/>
      <c r="V11" s="14"/>
      <c r="W11" s="14"/>
      <c r="X11" s="14"/>
      <c r="Y11" s="15"/>
      <c r="Z11" s="6"/>
    </row>
    <row r="12" customFormat="false" ht="12" hidden="true" customHeight="true" outlineLevel="0" collapsed="false">
      <c r="A12" s="3"/>
      <c r="B12" s="12"/>
      <c r="C12" s="3"/>
      <c r="D12" s="13"/>
      <c r="E12" s="14"/>
      <c r="F12" s="14"/>
      <c r="G12" s="14"/>
      <c r="H12" s="14"/>
      <c r="I12" s="14"/>
      <c r="J12" s="14"/>
      <c r="K12" s="14"/>
      <c r="L12" s="14"/>
      <c r="M12" s="14"/>
      <c r="N12" s="14"/>
      <c r="O12" s="14"/>
      <c r="P12" s="14"/>
      <c r="Q12" s="14"/>
      <c r="R12" s="14"/>
      <c r="S12" s="14"/>
      <c r="T12" s="14"/>
      <c r="U12" s="14"/>
      <c r="V12" s="14"/>
      <c r="W12" s="14"/>
      <c r="X12" s="14"/>
      <c r="Y12" s="15"/>
      <c r="Z12" s="6"/>
    </row>
    <row r="13" customFormat="false" ht="38.25" hidden="true" customHeight="true" outlineLevel="0" collapsed="false">
      <c r="A13" s="3"/>
      <c r="B13" s="12"/>
      <c r="C13" s="3"/>
      <c r="D13" s="13"/>
      <c r="E13" s="14"/>
      <c r="F13" s="14"/>
      <c r="G13" s="14"/>
      <c r="H13" s="14"/>
      <c r="I13" s="14"/>
      <c r="J13" s="14"/>
      <c r="K13" s="14"/>
      <c r="L13" s="14"/>
      <c r="M13" s="14"/>
      <c r="N13" s="14"/>
      <c r="O13" s="14"/>
      <c r="P13" s="14"/>
      <c r="Q13" s="14"/>
      <c r="R13" s="14"/>
      <c r="S13" s="14"/>
      <c r="T13" s="14"/>
      <c r="U13" s="14"/>
      <c r="V13" s="14"/>
      <c r="W13" s="14"/>
      <c r="X13" s="14"/>
      <c r="Y13" s="16"/>
      <c r="Z13" s="6"/>
    </row>
    <row r="14" customFormat="false" ht="15" hidden="true" customHeight="true" outlineLevel="0" collapsed="false">
      <c r="A14" s="3"/>
      <c r="B14" s="12"/>
      <c r="C14" s="3"/>
      <c r="D14" s="13"/>
      <c r="E14" s="14"/>
      <c r="F14" s="14"/>
      <c r="G14" s="14"/>
      <c r="H14" s="14"/>
      <c r="I14" s="14"/>
      <c r="J14" s="14"/>
      <c r="K14" s="14"/>
      <c r="L14" s="14"/>
      <c r="M14" s="14"/>
      <c r="N14" s="14"/>
      <c r="O14" s="14"/>
      <c r="P14" s="14"/>
      <c r="Q14" s="14"/>
      <c r="R14" s="14"/>
      <c r="S14" s="14"/>
      <c r="T14" s="14"/>
      <c r="U14" s="14"/>
      <c r="V14" s="14"/>
      <c r="W14" s="14"/>
      <c r="X14" s="14"/>
      <c r="Y14" s="15"/>
      <c r="Z14" s="6"/>
    </row>
    <row r="15" customFormat="false" ht="15" hidden="true" customHeight="false" outlineLevel="0" collapsed="false">
      <c r="A15" s="3"/>
      <c r="B15" s="12"/>
      <c r="C15" s="3"/>
      <c r="D15" s="13"/>
      <c r="E15" s="14"/>
      <c r="F15" s="14"/>
      <c r="G15" s="14"/>
      <c r="H15" s="14"/>
      <c r="I15" s="14"/>
      <c r="J15" s="14"/>
      <c r="K15" s="14"/>
      <c r="L15" s="14"/>
      <c r="M15" s="14"/>
      <c r="N15" s="14"/>
      <c r="O15" s="14"/>
      <c r="P15" s="14"/>
      <c r="Q15" s="14"/>
      <c r="R15" s="14"/>
      <c r="S15" s="14"/>
      <c r="T15" s="14"/>
      <c r="U15" s="14"/>
      <c r="V15" s="14"/>
      <c r="W15" s="14"/>
      <c r="X15" s="14"/>
      <c r="Y15" s="15"/>
      <c r="Z15" s="6"/>
    </row>
    <row r="16" customFormat="false" ht="15" hidden="true" customHeight="false" outlineLevel="0" collapsed="false">
      <c r="A16" s="3"/>
      <c r="B16" s="12"/>
      <c r="C16" s="3"/>
      <c r="D16" s="13"/>
      <c r="E16" s="14"/>
      <c r="F16" s="14"/>
      <c r="G16" s="14"/>
      <c r="H16" s="14"/>
      <c r="I16" s="14"/>
      <c r="J16" s="14"/>
      <c r="K16" s="14"/>
      <c r="L16" s="14"/>
      <c r="M16" s="14"/>
      <c r="N16" s="14"/>
      <c r="O16" s="14"/>
      <c r="P16" s="14"/>
      <c r="Q16" s="14"/>
      <c r="R16" s="14"/>
      <c r="S16" s="14"/>
      <c r="T16" s="14"/>
      <c r="U16" s="14"/>
      <c r="V16" s="14"/>
      <c r="W16" s="14"/>
      <c r="X16" s="14"/>
      <c r="Y16" s="15"/>
      <c r="Z16" s="6"/>
    </row>
    <row r="17" customFormat="false" ht="15" hidden="true" customHeight="true" outlineLevel="0" collapsed="false">
      <c r="A17" s="3"/>
      <c r="B17" s="12"/>
      <c r="C17" s="3"/>
      <c r="D17" s="13"/>
      <c r="E17" s="14"/>
      <c r="F17" s="14"/>
      <c r="G17" s="14"/>
      <c r="H17" s="14"/>
      <c r="I17" s="14"/>
      <c r="J17" s="14"/>
      <c r="K17" s="14"/>
      <c r="L17" s="14"/>
      <c r="M17" s="14"/>
      <c r="N17" s="14"/>
      <c r="O17" s="14"/>
      <c r="P17" s="14"/>
      <c r="Q17" s="14"/>
      <c r="R17" s="14"/>
      <c r="S17" s="14"/>
      <c r="T17" s="14"/>
      <c r="U17" s="14"/>
      <c r="V17" s="14"/>
      <c r="W17" s="14"/>
      <c r="X17" s="14"/>
      <c r="Y17" s="15"/>
      <c r="Z17" s="6"/>
    </row>
    <row r="18" customFormat="false" ht="15" hidden="true" customHeight="false" outlineLevel="0" collapsed="false">
      <c r="A18" s="3"/>
      <c r="B18" s="12"/>
      <c r="C18" s="3"/>
      <c r="D18" s="13"/>
      <c r="E18" s="14"/>
      <c r="F18" s="14"/>
      <c r="G18" s="14"/>
      <c r="H18" s="14"/>
      <c r="I18" s="14"/>
      <c r="J18" s="14"/>
      <c r="K18" s="14"/>
      <c r="L18" s="14"/>
      <c r="M18" s="14"/>
      <c r="N18" s="14"/>
      <c r="O18" s="14"/>
      <c r="P18" s="14"/>
      <c r="Q18" s="14"/>
      <c r="R18" s="14"/>
      <c r="S18" s="14"/>
      <c r="T18" s="14"/>
      <c r="U18" s="14"/>
      <c r="V18" s="14"/>
      <c r="W18" s="14"/>
      <c r="X18" s="14"/>
      <c r="Y18" s="15"/>
      <c r="Z18" s="6"/>
    </row>
    <row r="19" customFormat="false" ht="59.25" hidden="true" customHeight="true" outlineLevel="0" collapsed="false">
      <c r="A19" s="3"/>
      <c r="B19" s="12"/>
      <c r="C19" s="3"/>
      <c r="D19" s="17"/>
      <c r="E19" s="14"/>
      <c r="F19" s="14"/>
      <c r="G19" s="14"/>
      <c r="H19" s="14"/>
      <c r="I19" s="14"/>
      <c r="J19" s="14"/>
      <c r="K19" s="14"/>
      <c r="L19" s="14"/>
      <c r="M19" s="14"/>
      <c r="N19" s="14"/>
      <c r="O19" s="14"/>
      <c r="P19" s="14"/>
      <c r="Q19" s="14"/>
      <c r="R19" s="14"/>
      <c r="S19" s="14"/>
      <c r="T19" s="14"/>
      <c r="U19" s="14"/>
      <c r="V19" s="14"/>
      <c r="W19" s="14"/>
      <c r="X19" s="14"/>
      <c r="Y19" s="15"/>
      <c r="Z19" s="6"/>
    </row>
    <row r="20" customFormat="false" ht="15" hidden="false" customHeight="false" outlineLevel="0" collapsed="false">
      <c r="A20" s="3"/>
      <c r="B20" s="12"/>
      <c r="C20" s="3"/>
      <c r="D20" s="17"/>
      <c r="E20" s="18"/>
      <c r="F20" s="18"/>
      <c r="G20" s="18"/>
      <c r="H20" s="18"/>
      <c r="I20" s="18"/>
      <c r="J20" s="18"/>
      <c r="K20" s="18"/>
      <c r="L20" s="18"/>
      <c r="M20" s="18"/>
      <c r="N20" s="18"/>
      <c r="O20" s="18"/>
      <c r="P20" s="18"/>
      <c r="Q20" s="18"/>
      <c r="R20" s="18"/>
      <c r="S20" s="18"/>
      <c r="T20" s="18"/>
      <c r="U20" s="18"/>
      <c r="V20" s="18"/>
      <c r="W20" s="18"/>
      <c r="X20" s="18"/>
      <c r="Y20" s="15"/>
      <c r="Z20" s="6"/>
    </row>
    <row r="21" customFormat="false" ht="14.25" hidden="false" customHeight="true" outlineLevel="0" collapsed="false">
      <c r="A21" s="3"/>
      <c r="B21" s="12"/>
      <c r="C21" s="3"/>
      <c r="D21" s="13"/>
      <c r="E21" s="19" t="s">
        <v>3</v>
      </c>
      <c r="F21" s="20" t="s">
        <v>4</v>
      </c>
      <c r="G21" s="20"/>
      <c r="H21" s="20"/>
      <c r="I21" s="20"/>
      <c r="J21" s="20"/>
      <c r="K21" s="20"/>
      <c r="L21" s="20"/>
      <c r="M21" s="20"/>
      <c r="N21" s="21"/>
      <c r="O21" s="22" t="s">
        <v>3</v>
      </c>
      <c r="P21" s="23" t="s">
        <v>5</v>
      </c>
      <c r="Q21" s="23"/>
      <c r="R21" s="23"/>
      <c r="S21" s="23"/>
      <c r="T21" s="23"/>
      <c r="U21" s="23"/>
      <c r="V21" s="23"/>
      <c r="W21" s="23"/>
      <c r="X21" s="23"/>
      <c r="Y21" s="15"/>
      <c r="Z21" s="6"/>
    </row>
    <row r="22" customFormat="false" ht="14.25" hidden="false" customHeight="true" outlineLevel="0" collapsed="false">
      <c r="A22" s="3"/>
      <c r="B22" s="12"/>
      <c r="C22" s="3"/>
      <c r="D22" s="13"/>
      <c r="E22" s="24" t="s">
        <v>3</v>
      </c>
      <c r="F22" s="20" t="s">
        <v>6</v>
      </c>
      <c r="G22" s="20"/>
      <c r="H22" s="20"/>
      <c r="I22" s="20"/>
      <c r="J22" s="20"/>
      <c r="K22" s="20"/>
      <c r="L22" s="20"/>
      <c r="M22" s="20"/>
      <c r="N22" s="21"/>
      <c r="O22" s="25" t="s">
        <v>3</v>
      </c>
      <c r="P22" s="23" t="s">
        <v>7</v>
      </c>
      <c r="Q22" s="23"/>
      <c r="R22" s="23"/>
      <c r="S22" s="23"/>
      <c r="T22" s="23"/>
      <c r="U22" s="23"/>
      <c r="V22" s="23"/>
      <c r="W22" s="23"/>
      <c r="X22" s="23"/>
      <c r="Y22" s="15"/>
      <c r="Z22" s="6"/>
    </row>
    <row r="23" customFormat="false" ht="27" hidden="false" customHeight="true" outlineLevel="0" collapsed="false">
      <c r="A23" s="3"/>
      <c r="B23" s="12"/>
      <c r="C23" s="3"/>
      <c r="D23" s="13"/>
      <c r="E23" s="10"/>
      <c r="F23" s="21"/>
      <c r="G23" s="21"/>
      <c r="H23" s="21"/>
      <c r="I23" s="21"/>
      <c r="J23" s="21"/>
      <c r="K23" s="21"/>
      <c r="L23" s="21"/>
      <c r="M23" s="21"/>
      <c r="N23" s="21"/>
      <c r="O23" s="10"/>
      <c r="P23" s="26" t="s">
        <v>8</v>
      </c>
      <c r="Q23" s="26"/>
      <c r="R23" s="26"/>
      <c r="S23" s="26"/>
      <c r="T23" s="26"/>
      <c r="U23" s="26"/>
      <c r="V23" s="26"/>
      <c r="W23" s="26"/>
      <c r="X23" s="21"/>
      <c r="Y23" s="15"/>
      <c r="Z23" s="6"/>
    </row>
    <row r="24" customFormat="false" ht="10.5" hidden="false" customHeight="true" outlineLevel="0" collapsed="false">
      <c r="A24" s="3"/>
      <c r="B24" s="12"/>
      <c r="C24" s="3"/>
      <c r="D24" s="13"/>
      <c r="E24" s="21"/>
      <c r="F24" s="21"/>
      <c r="G24" s="21"/>
      <c r="H24" s="21"/>
      <c r="I24" s="21"/>
      <c r="J24" s="21"/>
      <c r="K24" s="21"/>
      <c r="L24" s="21"/>
      <c r="M24" s="21"/>
      <c r="N24" s="21"/>
      <c r="O24" s="21"/>
      <c r="P24" s="21"/>
      <c r="Q24" s="21"/>
      <c r="R24" s="21"/>
      <c r="S24" s="21"/>
      <c r="T24" s="21"/>
      <c r="U24" s="21"/>
      <c r="V24" s="21"/>
      <c r="W24" s="21"/>
      <c r="X24" s="21"/>
      <c r="Y24" s="15"/>
      <c r="Z24" s="6"/>
    </row>
    <row r="25" customFormat="false" ht="27" hidden="false" customHeight="true" outlineLevel="0" collapsed="false">
      <c r="A25" s="3"/>
      <c r="B25" s="12"/>
      <c r="C25" s="3"/>
      <c r="D25" s="13"/>
      <c r="E25" s="21"/>
      <c r="F25" s="21"/>
      <c r="G25" s="21"/>
      <c r="H25" s="21"/>
      <c r="I25" s="21"/>
      <c r="J25" s="21"/>
      <c r="K25" s="21"/>
      <c r="L25" s="21"/>
      <c r="M25" s="21"/>
      <c r="N25" s="21"/>
      <c r="O25" s="21"/>
      <c r="P25" s="21"/>
      <c r="Q25" s="21"/>
      <c r="R25" s="21"/>
      <c r="S25" s="21"/>
      <c r="T25" s="21"/>
      <c r="U25" s="21"/>
      <c r="V25" s="21"/>
      <c r="W25" s="21"/>
      <c r="X25" s="21"/>
      <c r="Y25" s="15"/>
      <c r="Z25" s="6"/>
    </row>
    <row r="26" customFormat="false" ht="12" hidden="false" customHeight="true" outlineLevel="0" collapsed="false">
      <c r="A26" s="3"/>
      <c r="B26" s="12"/>
      <c r="C26" s="3"/>
      <c r="D26" s="13"/>
      <c r="E26" s="21"/>
      <c r="F26" s="21"/>
      <c r="G26" s="21"/>
      <c r="H26" s="21"/>
      <c r="I26" s="21"/>
      <c r="J26" s="21"/>
      <c r="K26" s="21"/>
      <c r="L26" s="21"/>
      <c r="M26" s="21"/>
      <c r="N26" s="21"/>
      <c r="O26" s="21"/>
      <c r="P26" s="21"/>
      <c r="Q26" s="21"/>
      <c r="R26" s="21"/>
      <c r="S26" s="21"/>
      <c r="T26" s="21"/>
      <c r="U26" s="21"/>
      <c r="V26" s="21"/>
      <c r="W26" s="21"/>
      <c r="X26" s="21"/>
      <c r="Y26" s="15"/>
      <c r="Z26" s="6"/>
    </row>
    <row r="27" customFormat="false" ht="38.25" hidden="false" customHeight="true" outlineLevel="0" collapsed="false">
      <c r="A27" s="3"/>
      <c r="B27" s="12"/>
      <c r="C27" s="3"/>
      <c r="D27" s="13"/>
      <c r="E27" s="21"/>
      <c r="F27" s="21"/>
      <c r="G27" s="21"/>
      <c r="H27" s="21"/>
      <c r="I27" s="21"/>
      <c r="J27" s="21"/>
      <c r="K27" s="21"/>
      <c r="L27" s="21"/>
      <c r="M27" s="21"/>
      <c r="N27" s="21"/>
      <c r="O27" s="21"/>
      <c r="P27" s="21"/>
      <c r="Q27" s="21"/>
      <c r="R27" s="21"/>
      <c r="S27" s="21"/>
      <c r="T27" s="21"/>
      <c r="U27" s="21"/>
      <c r="V27" s="21"/>
      <c r="W27" s="21"/>
      <c r="X27" s="21"/>
      <c r="Y27" s="15"/>
      <c r="Z27" s="6"/>
    </row>
    <row r="28" customFormat="false" ht="15" hidden="false" customHeight="false" outlineLevel="0" collapsed="false">
      <c r="A28" s="3"/>
      <c r="B28" s="12"/>
      <c r="C28" s="3"/>
      <c r="D28" s="13"/>
      <c r="E28" s="21"/>
      <c r="F28" s="21"/>
      <c r="G28" s="21"/>
      <c r="H28" s="21"/>
      <c r="I28" s="21"/>
      <c r="J28" s="21"/>
      <c r="K28" s="21"/>
      <c r="L28" s="21"/>
      <c r="M28" s="21"/>
      <c r="N28" s="21"/>
      <c r="O28" s="21"/>
      <c r="P28" s="21"/>
      <c r="Q28" s="21"/>
      <c r="R28" s="21"/>
      <c r="S28" s="21"/>
      <c r="T28" s="21"/>
      <c r="U28" s="21"/>
      <c r="V28" s="21"/>
      <c r="W28" s="21"/>
      <c r="X28" s="21"/>
      <c r="Y28" s="15"/>
      <c r="Z28" s="6"/>
    </row>
    <row r="29" customFormat="false" ht="15" hidden="false" customHeight="false" outlineLevel="0" collapsed="false">
      <c r="A29" s="3"/>
      <c r="B29" s="12"/>
      <c r="C29" s="3"/>
      <c r="D29" s="13"/>
      <c r="E29" s="21"/>
      <c r="F29" s="21"/>
      <c r="G29" s="21"/>
      <c r="H29" s="21"/>
      <c r="I29" s="21"/>
      <c r="J29" s="21"/>
      <c r="K29" s="21"/>
      <c r="L29" s="21"/>
      <c r="M29" s="21"/>
      <c r="N29" s="21"/>
      <c r="O29" s="21"/>
      <c r="P29" s="21"/>
      <c r="Q29" s="21"/>
      <c r="R29" s="21"/>
      <c r="S29" s="21"/>
      <c r="T29" s="21"/>
      <c r="U29" s="21"/>
      <c r="V29" s="21"/>
      <c r="W29" s="21"/>
      <c r="X29" s="21"/>
      <c r="Y29" s="15"/>
      <c r="Z29" s="6"/>
    </row>
    <row r="30" customFormat="false" ht="15" hidden="false" customHeight="false" outlineLevel="0" collapsed="false">
      <c r="A30" s="3"/>
      <c r="B30" s="12"/>
      <c r="C30" s="3"/>
      <c r="D30" s="13"/>
      <c r="E30" s="21"/>
      <c r="F30" s="21"/>
      <c r="G30" s="21"/>
      <c r="H30" s="21"/>
      <c r="I30" s="21"/>
      <c r="J30" s="21"/>
      <c r="K30" s="21"/>
      <c r="L30" s="21"/>
      <c r="M30" s="21"/>
      <c r="N30" s="21"/>
      <c r="O30" s="21"/>
      <c r="P30" s="21"/>
      <c r="Q30" s="21"/>
      <c r="R30" s="21"/>
      <c r="S30" s="21"/>
      <c r="T30" s="21"/>
      <c r="U30" s="21"/>
      <c r="V30" s="21"/>
      <c r="W30" s="21"/>
      <c r="X30" s="21"/>
      <c r="Y30" s="15"/>
      <c r="Z30" s="6"/>
    </row>
    <row r="31" customFormat="false" ht="15" hidden="false" customHeight="false" outlineLevel="0" collapsed="false">
      <c r="A31" s="3"/>
      <c r="B31" s="12"/>
      <c r="C31" s="3"/>
      <c r="D31" s="13"/>
      <c r="E31" s="21"/>
      <c r="F31" s="21"/>
      <c r="G31" s="21"/>
      <c r="H31" s="21"/>
      <c r="I31" s="21"/>
      <c r="J31" s="21"/>
      <c r="K31" s="21"/>
      <c r="L31" s="21"/>
      <c r="M31" s="21"/>
      <c r="N31" s="21"/>
      <c r="O31" s="21"/>
      <c r="P31" s="21"/>
      <c r="Q31" s="21"/>
      <c r="R31" s="21"/>
      <c r="S31" s="21"/>
      <c r="T31" s="21"/>
      <c r="U31" s="21"/>
      <c r="V31" s="21"/>
      <c r="W31" s="21"/>
      <c r="X31" s="21"/>
      <c r="Y31" s="15"/>
      <c r="Z31" s="6"/>
    </row>
    <row r="32" customFormat="false" ht="15" hidden="false" customHeight="false" outlineLevel="0" collapsed="false">
      <c r="A32" s="3"/>
      <c r="B32" s="12"/>
      <c r="C32" s="3"/>
      <c r="D32" s="13"/>
      <c r="E32" s="21"/>
      <c r="F32" s="21"/>
      <c r="G32" s="21"/>
      <c r="H32" s="21"/>
      <c r="I32" s="21"/>
      <c r="J32" s="21"/>
      <c r="K32" s="21"/>
      <c r="L32" s="21"/>
      <c r="M32" s="21"/>
      <c r="N32" s="21"/>
      <c r="O32" s="21"/>
      <c r="P32" s="21"/>
      <c r="Q32" s="21"/>
      <c r="R32" s="21"/>
      <c r="S32" s="21"/>
      <c r="T32" s="21"/>
      <c r="U32" s="21"/>
      <c r="V32" s="21"/>
      <c r="W32" s="21"/>
      <c r="X32" s="21"/>
      <c r="Y32" s="15"/>
      <c r="Z32" s="6"/>
    </row>
    <row r="33" customFormat="false" ht="18.75" hidden="false" customHeight="true" outlineLevel="0" collapsed="false">
      <c r="A33" s="3"/>
      <c r="B33" s="12"/>
      <c r="C33" s="3"/>
      <c r="D33" s="17"/>
      <c r="E33" s="18"/>
      <c r="F33" s="18"/>
      <c r="G33" s="18"/>
      <c r="H33" s="18"/>
      <c r="I33" s="18"/>
      <c r="J33" s="18"/>
      <c r="K33" s="18"/>
      <c r="L33" s="18"/>
      <c r="M33" s="18"/>
      <c r="N33" s="18"/>
      <c r="O33" s="18"/>
      <c r="P33" s="18"/>
      <c r="Q33" s="18"/>
      <c r="R33" s="18"/>
      <c r="S33" s="18"/>
      <c r="T33" s="18"/>
      <c r="U33" s="18"/>
      <c r="V33" s="18"/>
      <c r="W33" s="18"/>
      <c r="X33" s="18"/>
      <c r="Y33" s="15"/>
      <c r="Z33" s="6"/>
    </row>
    <row r="34" customFormat="false" ht="15" hidden="false" customHeight="false" outlineLevel="0" collapsed="false">
      <c r="A34" s="3"/>
      <c r="B34" s="12"/>
      <c r="C34" s="3"/>
      <c r="D34" s="17"/>
      <c r="E34" s="18"/>
      <c r="F34" s="18"/>
      <c r="G34" s="18"/>
      <c r="H34" s="18"/>
      <c r="I34" s="18"/>
      <c r="J34" s="18"/>
      <c r="K34" s="18"/>
      <c r="L34" s="18"/>
      <c r="M34" s="18"/>
      <c r="N34" s="18"/>
      <c r="O34" s="18"/>
      <c r="P34" s="18"/>
      <c r="Q34" s="18"/>
      <c r="R34" s="18"/>
      <c r="S34" s="18"/>
      <c r="T34" s="18"/>
      <c r="U34" s="18"/>
      <c r="V34" s="18"/>
      <c r="W34" s="18"/>
      <c r="X34" s="18"/>
      <c r="Y34" s="15"/>
      <c r="Z34" s="6"/>
    </row>
    <row r="35" customFormat="false" ht="24" hidden="true" customHeight="true" outlineLevel="0" collapsed="false">
      <c r="A35" s="3"/>
      <c r="B35" s="12"/>
      <c r="C35" s="3"/>
      <c r="D35" s="13"/>
      <c r="E35" s="27" t="s">
        <v>9</v>
      </c>
      <c r="F35" s="27"/>
      <c r="G35" s="27"/>
      <c r="H35" s="27"/>
      <c r="I35" s="27"/>
      <c r="J35" s="27"/>
      <c r="K35" s="27"/>
      <c r="L35" s="27"/>
      <c r="M35" s="27"/>
      <c r="N35" s="27"/>
      <c r="O35" s="27"/>
      <c r="P35" s="27"/>
      <c r="Q35" s="27"/>
      <c r="R35" s="27"/>
      <c r="S35" s="27"/>
      <c r="T35" s="27"/>
      <c r="U35" s="27"/>
      <c r="V35" s="27"/>
      <c r="W35" s="27"/>
      <c r="X35" s="27"/>
      <c r="Y35" s="15"/>
      <c r="Z35" s="6"/>
    </row>
    <row r="36" customFormat="false" ht="38.25" hidden="true" customHeight="true" outlineLevel="0" collapsed="false">
      <c r="A36" s="3"/>
      <c r="B36" s="12"/>
      <c r="C36" s="3"/>
      <c r="D36" s="13"/>
      <c r="E36" s="27"/>
      <c r="F36" s="27"/>
      <c r="G36" s="27"/>
      <c r="H36" s="27"/>
      <c r="I36" s="27"/>
      <c r="J36" s="27"/>
      <c r="K36" s="27"/>
      <c r="L36" s="27"/>
      <c r="M36" s="27"/>
      <c r="N36" s="27"/>
      <c r="O36" s="27"/>
      <c r="P36" s="27"/>
      <c r="Q36" s="27"/>
      <c r="R36" s="27"/>
      <c r="S36" s="27"/>
      <c r="T36" s="27"/>
      <c r="U36" s="27"/>
      <c r="V36" s="27"/>
      <c r="W36" s="27"/>
      <c r="X36" s="27"/>
      <c r="Y36" s="15"/>
      <c r="Z36" s="6"/>
    </row>
    <row r="37" customFormat="false" ht="9.75" hidden="true" customHeight="true" outlineLevel="0" collapsed="false">
      <c r="A37" s="3"/>
      <c r="B37" s="12"/>
      <c r="C37" s="3"/>
      <c r="D37" s="13"/>
      <c r="E37" s="27"/>
      <c r="F37" s="27"/>
      <c r="G37" s="27"/>
      <c r="H37" s="27"/>
      <c r="I37" s="27"/>
      <c r="J37" s="27"/>
      <c r="K37" s="27"/>
      <c r="L37" s="27"/>
      <c r="M37" s="27"/>
      <c r="N37" s="27"/>
      <c r="O37" s="27"/>
      <c r="P37" s="27"/>
      <c r="Q37" s="27"/>
      <c r="R37" s="27"/>
      <c r="S37" s="27"/>
      <c r="T37" s="27"/>
      <c r="U37" s="27"/>
      <c r="V37" s="27"/>
      <c r="W37" s="27"/>
      <c r="X37" s="27"/>
      <c r="Y37" s="15"/>
      <c r="Z37" s="6"/>
    </row>
    <row r="38" customFormat="false" ht="51" hidden="true" customHeight="true" outlineLevel="0" collapsed="false">
      <c r="A38" s="3"/>
      <c r="B38" s="12"/>
      <c r="C38" s="3"/>
      <c r="D38" s="13"/>
      <c r="E38" s="27"/>
      <c r="F38" s="27"/>
      <c r="G38" s="27"/>
      <c r="H38" s="27"/>
      <c r="I38" s="27"/>
      <c r="J38" s="27"/>
      <c r="K38" s="27"/>
      <c r="L38" s="27"/>
      <c r="M38" s="27"/>
      <c r="N38" s="27"/>
      <c r="O38" s="27"/>
      <c r="P38" s="27"/>
      <c r="Q38" s="27"/>
      <c r="R38" s="27"/>
      <c r="S38" s="27"/>
      <c r="T38" s="27"/>
      <c r="U38" s="27"/>
      <c r="V38" s="27"/>
      <c r="W38" s="27"/>
      <c r="X38" s="27"/>
      <c r="Y38" s="15"/>
      <c r="Z38" s="6"/>
    </row>
    <row r="39" customFormat="false" ht="15" hidden="true" customHeight="true" outlineLevel="0" collapsed="false">
      <c r="A39" s="3"/>
      <c r="B39" s="12"/>
      <c r="C39" s="3"/>
      <c r="D39" s="13"/>
      <c r="E39" s="27"/>
      <c r="F39" s="27"/>
      <c r="G39" s="27"/>
      <c r="H39" s="27"/>
      <c r="I39" s="27"/>
      <c r="J39" s="27"/>
      <c r="K39" s="27"/>
      <c r="L39" s="27"/>
      <c r="M39" s="27"/>
      <c r="N39" s="27"/>
      <c r="O39" s="27"/>
      <c r="P39" s="27"/>
      <c r="Q39" s="27"/>
      <c r="R39" s="27"/>
      <c r="S39" s="27"/>
      <c r="T39" s="27"/>
      <c r="U39" s="27"/>
      <c r="V39" s="27"/>
      <c r="W39" s="27"/>
      <c r="X39" s="27"/>
      <c r="Y39" s="15"/>
      <c r="Z39" s="6"/>
    </row>
    <row r="40" customFormat="false" ht="12" hidden="true" customHeight="true" outlineLevel="0" collapsed="false">
      <c r="A40" s="3"/>
      <c r="B40" s="12"/>
      <c r="C40" s="3"/>
      <c r="D40" s="13"/>
      <c r="E40" s="28" t="s">
        <v>10</v>
      </c>
      <c r="F40" s="28"/>
      <c r="G40" s="28"/>
      <c r="H40" s="28"/>
      <c r="I40" s="28"/>
      <c r="J40" s="28"/>
      <c r="K40" s="28"/>
      <c r="L40" s="28"/>
      <c r="M40" s="28"/>
      <c r="N40" s="28"/>
      <c r="O40" s="28"/>
      <c r="P40" s="28"/>
      <c r="Q40" s="28"/>
      <c r="R40" s="28"/>
      <c r="S40" s="28"/>
      <c r="T40" s="28"/>
      <c r="U40" s="28"/>
      <c r="V40" s="28"/>
      <c r="W40" s="28"/>
      <c r="X40" s="28"/>
      <c r="Y40" s="15"/>
      <c r="Z40" s="6"/>
    </row>
    <row r="41" customFormat="false" ht="38.25" hidden="true" customHeight="true" outlineLevel="0" collapsed="false">
      <c r="A41" s="3"/>
      <c r="B41" s="12"/>
      <c r="C41" s="3"/>
      <c r="D41" s="13"/>
      <c r="E41" s="27"/>
      <c r="F41" s="27"/>
      <c r="G41" s="27"/>
      <c r="H41" s="27"/>
      <c r="I41" s="27"/>
      <c r="J41" s="27"/>
      <c r="K41" s="27"/>
      <c r="L41" s="27"/>
      <c r="M41" s="27"/>
      <c r="N41" s="27"/>
      <c r="O41" s="27"/>
      <c r="P41" s="27"/>
      <c r="Q41" s="27"/>
      <c r="R41" s="27"/>
      <c r="S41" s="27"/>
      <c r="T41" s="27"/>
      <c r="U41" s="27"/>
      <c r="V41" s="27"/>
      <c r="W41" s="27"/>
      <c r="X41" s="27"/>
      <c r="Y41" s="15"/>
      <c r="Z41" s="6"/>
    </row>
    <row r="42" customFormat="false" ht="15" hidden="true" customHeight="false" outlineLevel="0" collapsed="false">
      <c r="A42" s="3"/>
      <c r="B42" s="12"/>
      <c r="C42" s="3"/>
      <c r="D42" s="13"/>
      <c r="E42" s="27"/>
      <c r="F42" s="27"/>
      <c r="G42" s="27"/>
      <c r="H42" s="27"/>
      <c r="I42" s="27"/>
      <c r="J42" s="27"/>
      <c r="K42" s="27"/>
      <c r="L42" s="27"/>
      <c r="M42" s="27"/>
      <c r="N42" s="27"/>
      <c r="O42" s="27"/>
      <c r="P42" s="27"/>
      <c r="Q42" s="27"/>
      <c r="R42" s="27"/>
      <c r="S42" s="27"/>
      <c r="T42" s="27"/>
      <c r="U42" s="27"/>
      <c r="V42" s="27"/>
      <c r="W42" s="27"/>
      <c r="X42" s="27"/>
      <c r="Y42" s="15"/>
      <c r="Z42" s="6"/>
    </row>
    <row r="43" customFormat="false" ht="15" hidden="true" customHeight="false" outlineLevel="0" collapsed="false">
      <c r="A43" s="3"/>
      <c r="B43" s="12"/>
      <c r="C43" s="3"/>
      <c r="D43" s="13"/>
      <c r="E43" s="27"/>
      <c r="F43" s="27"/>
      <c r="G43" s="27"/>
      <c r="H43" s="27"/>
      <c r="I43" s="27"/>
      <c r="J43" s="27"/>
      <c r="K43" s="27"/>
      <c r="L43" s="27"/>
      <c r="M43" s="27"/>
      <c r="N43" s="27"/>
      <c r="O43" s="27"/>
      <c r="P43" s="27"/>
      <c r="Q43" s="27"/>
      <c r="R43" s="27"/>
      <c r="S43" s="27"/>
      <c r="T43" s="27"/>
      <c r="U43" s="27"/>
      <c r="V43" s="27"/>
      <c r="W43" s="27"/>
      <c r="X43" s="27"/>
      <c r="Y43" s="15"/>
      <c r="Z43" s="6"/>
    </row>
    <row r="44" customFormat="false" ht="33.75" hidden="true" customHeight="true" outlineLevel="0" collapsed="false">
      <c r="A44" s="3"/>
      <c r="B44" s="12"/>
      <c r="C44" s="3"/>
      <c r="D44" s="17"/>
      <c r="E44" s="27"/>
      <c r="F44" s="27"/>
      <c r="G44" s="27"/>
      <c r="H44" s="27"/>
      <c r="I44" s="27"/>
      <c r="J44" s="27"/>
      <c r="K44" s="27"/>
      <c r="L44" s="27"/>
      <c r="M44" s="27"/>
      <c r="N44" s="27"/>
      <c r="O44" s="27"/>
      <c r="P44" s="27"/>
      <c r="Q44" s="27"/>
      <c r="R44" s="27"/>
      <c r="S44" s="27"/>
      <c r="T44" s="27"/>
      <c r="U44" s="27"/>
      <c r="V44" s="27"/>
      <c r="W44" s="27"/>
      <c r="X44" s="27"/>
      <c r="Y44" s="15"/>
      <c r="Z44" s="6"/>
    </row>
    <row r="45" customFormat="false" ht="15" hidden="true" customHeight="false" outlineLevel="0" collapsed="false">
      <c r="A45" s="3"/>
      <c r="B45" s="12"/>
      <c r="C45" s="3"/>
      <c r="D45" s="17"/>
      <c r="E45" s="27"/>
      <c r="F45" s="27"/>
      <c r="G45" s="27"/>
      <c r="H45" s="27"/>
      <c r="I45" s="27"/>
      <c r="J45" s="27"/>
      <c r="K45" s="27"/>
      <c r="L45" s="27"/>
      <c r="M45" s="27"/>
      <c r="N45" s="27"/>
      <c r="O45" s="27"/>
      <c r="P45" s="27"/>
      <c r="Q45" s="27"/>
      <c r="R45" s="27"/>
      <c r="S45" s="27"/>
      <c r="T45" s="27"/>
      <c r="U45" s="27"/>
      <c r="V45" s="27"/>
      <c r="W45" s="27"/>
      <c r="X45" s="27"/>
      <c r="Y45" s="15"/>
      <c r="Z45" s="6"/>
    </row>
    <row r="46" customFormat="false" ht="24" hidden="true" customHeight="true" outlineLevel="0" collapsed="false">
      <c r="A46" s="3"/>
      <c r="B46" s="12"/>
      <c r="C46" s="3"/>
      <c r="D46" s="13"/>
      <c r="E46" s="29" t="s">
        <v>11</v>
      </c>
      <c r="F46" s="29"/>
      <c r="G46" s="29"/>
      <c r="H46" s="29"/>
      <c r="I46" s="29"/>
      <c r="J46" s="29"/>
      <c r="K46" s="29"/>
      <c r="L46" s="29"/>
      <c r="M46" s="29"/>
      <c r="N46" s="29"/>
      <c r="O46" s="29"/>
      <c r="P46" s="29"/>
      <c r="Q46" s="29"/>
      <c r="R46" s="29"/>
      <c r="S46" s="29"/>
      <c r="T46" s="29"/>
      <c r="U46" s="29"/>
      <c r="V46" s="29"/>
      <c r="W46" s="29"/>
      <c r="X46" s="29"/>
      <c r="Y46" s="15"/>
      <c r="Z46" s="6"/>
    </row>
    <row r="47" customFormat="false" ht="37.5" hidden="true" customHeight="true" outlineLevel="0" collapsed="false">
      <c r="A47" s="3"/>
      <c r="B47" s="12"/>
      <c r="C47" s="3"/>
      <c r="D47" s="13"/>
      <c r="E47" s="29"/>
      <c r="F47" s="29"/>
      <c r="G47" s="29"/>
      <c r="H47" s="29"/>
      <c r="I47" s="29"/>
      <c r="J47" s="29"/>
      <c r="K47" s="29"/>
      <c r="L47" s="29"/>
      <c r="M47" s="29"/>
      <c r="N47" s="29"/>
      <c r="O47" s="29"/>
      <c r="P47" s="29"/>
      <c r="Q47" s="29"/>
      <c r="R47" s="29"/>
      <c r="S47" s="29"/>
      <c r="T47" s="29"/>
      <c r="U47" s="29"/>
      <c r="V47" s="29"/>
      <c r="W47" s="29"/>
      <c r="X47" s="29"/>
      <c r="Y47" s="15"/>
      <c r="Z47" s="6"/>
    </row>
    <row r="48" customFormat="false" ht="24" hidden="true" customHeight="true" outlineLevel="0" collapsed="false">
      <c r="A48" s="3"/>
      <c r="B48" s="12"/>
      <c r="C48" s="3"/>
      <c r="D48" s="13"/>
      <c r="E48" s="29"/>
      <c r="F48" s="29"/>
      <c r="G48" s="29"/>
      <c r="H48" s="29"/>
      <c r="I48" s="29"/>
      <c r="J48" s="29"/>
      <c r="K48" s="29"/>
      <c r="L48" s="29"/>
      <c r="M48" s="29"/>
      <c r="N48" s="29"/>
      <c r="O48" s="29"/>
      <c r="P48" s="29"/>
      <c r="Q48" s="29"/>
      <c r="R48" s="29"/>
      <c r="S48" s="29"/>
      <c r="T48" s="29"/>
      <c r="U48" s="29"/>
      <c r="V48" s="29"/>
      <c r="W48" s="29"/>
      <c r="X48" s="29"/>
      <c r="Y48" s="15"/>
      <c r="Z48" s="6"/>
    </row>
    <row r="49" customFormat="false" ht="51" hidden="true" customHeight="true" outlineLevel="0" collapsed="false">
      <c r="A49" s="3"/>
      <c r="B49" s="12"/>
      <c r="C49" s="3"/>
      <c r="D49" s="13"/>
      <c r="E49" s="29"/>
      <c r="F49" s="29"/>
      <c r="G49" s="29"/>
      <c r="H49" s="29"/>
      <c r="I49" s="29"/>
      <c r="J49" s="29"/>
      <c r="K49" s="29"/>
      <c r="L49" s="29"/>
      <c r="M49" s="29"/>
      <c r="N49" s="29"/>
      <c r="O49" s="29"/>
      <c r="P49" s="29"/>
      <c r="Q49" s="29"/>
      <c r="R49" s="29"/>
      <c r="S49" s="29"/>
      <c r="T49" s="29"/>
      <c r="U49" s="29"/>
      <c r="V49" s="29"/>
      <c r="W49" s="29"/>
      <c r="X49" s="29"/>
      <c r="Y49" s="15"/>
      <c r="Z49" s="6"/>
    </row>
    <row r="50" customFormat="false" ht="15" hidden="true" customHeight="false" outlineLevel="0" collapsed="false">
      <c r="A50" s="3"/>
      <c r="B50" s="12"/>
      <c r="C50" s="3"/>
      <c r="D50" s="13"/>
      <c r="E50" s="29"/>
      <c r="F50" s="29"/>
      <c r="G50" s="29"/>
      <c r="H50" s="29"/>
      <c r="I50" s="29"/>
      <c r="J50" s="29"/>
      <c r="K50" s="29"/>
      <c r="L50" s="29"/>
      <c r="M50" s="29"/>
      <c r="N50" s="29"/>
      <c r="O50" s="29"/>
      <c r="P50" s="29"/>
      <c r="Q50" s="29"/>
      <c r="R50" s="29"/>
      <c r="S50" s="29"/>
      <c r="T50" s="29"/>
      <c r="U50" s="29"/>
      <c r="V50" s="29"/>
      <c r="W50" s="29"/>
      <c r="X50" s="29"/>
      <c r="Y50" s="15"/>
      <c r="Z50" s="6"/>
    </row>
    <row r="51" customFormat="false" ht="15" hidden="true" customHeight="false" outlineLevel="0" collapsed="false">
      <c r="A51" s="3"/>
      <c r="B51" s="12"/>
      <c r="C51" s="3"/>
      <c r="D51" s="13"/>
      <c r="E51" s="29"/>
      <c r="F51" s="29"/>
      <c r="G51" s="29"/>
      <c r="H51" s="29"/>
      <c r="I51" s="29"/>
      <c r="J51" s="29"/>
      <c r="K51" s="29"/>
      <c r="L51" s="29"/>
      <c r="M51" s="29"/>
      <c r="N51" s="29"/>
      <c r="O51" s="29"/>
      <c r="P51" s="29"/>
      <c r="Q51" s="29"/>
      <c r="R51" s="29"/>
      <c r="S51" s="29"/>
      <c r="T51" s="29"/>
      <c r="U51" s="29"/>
      <c r="V51" s="29"/>
      <c r="W51" s="29"/>
      <c r="X51" s="29"/>
      <c r="Y51" s="15"/>
      <c r="Z51" s="6"/>
    </row>
    <row r="52" customFormat="false" ht="15" hidden="true" customHeight="false" outlineLevel="0" collapsed="false">
      <c r="A52" s="3"/>
      <c r="B52" s="12"/>
      <c r="C52" s="3"/>
      <c r="D52" s="13"/>
      <c r="E52" s="29"/>
      <c r="F52" s="29"/>
      <c r="G52" s="29"/>
      <c r="H52" s="29"/>
      <c r="I52" s="29"/>
      <c r="J52" s="29"/>
      <c r="K52" s="29"/>
      <c r="L52" s="29"/>
      <c r="M52" s="29"/>
      <c r="N52" s="29"/>
      <c r="O52" s="29"/>
      <c r="P52" s="29"/>
      <c r="Q52" s="29"/>
      <c r="R52" s="29"/>
      <c r="S52" s="29"/>
      <c r="T52" s="29"/>
      <c r="U52" s="29"/>
      <c r="V52" s="29"/>
      <c r="W52" s="29"/>
      <c r="X52" s="29"/>
      <c r="Y52" s="15"/>
      <c r="Z52" s="6"/>
    </row>
    <row r="53" customFormat="false" ht="15" hidden="true" customHeight="false" outlineLevel="0" collapsed="false">
      <c r="A53" s="3"/>
      <c r="B53" s="12"/>
      <c r="C53" s="3"/>
      <c r="D53" s="13"/>
      <c r="E53" s="29"/>
      <c r="F53" s="29"/>
      <c r="G53" s="29"/>
      <c r="H53" s="29"/>
      <c r="I53" s="29"/>
      <c r="J53" s="29"/>
      <c r="K53" s="29"/>
      <c r="L53" s="29"/>
      <c r="M53" s="29"/>
      <c r="N53" s="29"/>
      <c r="O53" s="29"/>
      <c r="P53" s="29"/>
      <c r="Q53" s="29"/>
      <c r="R53" s="29"/>
      <c r="S53" s="29"/>
      <c r="T53" s="29"/>
      <c r="U53" s="29"/>
      <c r="V53" s="29"/>
      <c r="W53" s="29"/>
      <c r="X53" s="29"/>
      <c r="Y53" s="15"/>
      <c r="Z53" s="6"/>
    </row>
    <row r="54" customFormat="false" ht="15" hidden="true" customHeight="false" outlineLevel="0" collapsed="false">
      <c r="A54" s="3"/>
      <c r="B54" s="12"/>
      <c r="C54" s="3"/>
      <c r="D54" s="13"/>
      <c r="E54" s="29"/>
      <c r="F54" s="29"/>
      <c r="G54" s="29"/>
      <c r="H54" s="29"/>
      <c r="I54" s="29"/>
      <c r="J54" s="29"/>
      <c r="K54" s="29"/>
      <c r="L54" s="29"/>
      <c r="M54" s="29"/>
      <c r="N54" s="29"/>
      <c r="O54" s="29"/>
      <c r="P54" s="29"/>
      <c r="Q54" s="29"/>
      <c r="R54" s="29"/>
      <c r="S54" s="29"/>
      <c r="T54" s="29"/>
      <c r="U54" s="29"/>
      <c r="V54" s="29"/>
      <c r="W54" s="29"/>
      <c r="X54" s="29"/>
      <c r="Y54" s="15"/>
      <c r="Z54" s="6"/>
    </row>
    <row r="55" customFormat="false" ht="15" hidden="true" customHeight="false" outlineLevel="0" collapsed="false">
      <c r="A55" s="3"/>
      <c r="B55" s="12"/>
      <c r="C55" s="3"/>
      <c r="D55" s="13"/>
      <c r="E55" s="29"/>
      <c r="F55" s="29"/>
      <c r="G55" s="29"/>
      <c r="H55" s="29"/>
      <c r="I55" s="29"/>
      <c r="J55" s="29"/>
      <c r="K55" s="29"/>
      <c r="L55" s="29"/>
      <c r="M55" s="29"/>
      <c r="N55" s="29"/>
      <c r="O55" s="29"/>
      <c r="P55" s="29"/>
      <c r="Q55" s="29"/>
      <c r="R55" s="29"/>
      <c r="S55" s="29"/>
      <c r="T55" s="29"/>
      <c r="U55" s="29"/>
      <c r="V55" s="29"/>
      <c r="W55" s="29"/>
      <c r="X55" s="29"/>
      <c r="Y55" s="15"/>
      <c r="Z55" s="6"/>
    </row>
    <row r="56" customFormat="false" ht="25.5" hidden="true" customHeight="true" outlineLevel="0" collapsed="false">
      <c r="A56" s="3"/>
      <c r="B56" s="12"/>
      <c r="C56" s="3"/>
      <c r="D56" s="17"/>
      <c r="E56" s="29"/>
      <c r="F56" s="29"/>
      <c r="G56" s="29"/>
      <c r="H56" s="29"/>
      <c r="I56" s="29"/>
      <c r="J56" s="29"/>
      <c r="K56" s="29"/>
      <c r="L56" s="29"/>
      <c r="M56" s="29"/>
      <c r="N56" s="29"/>
      <c r="O56" s="29"/>
      <c r="P56" s="29"/>
      <c r="Q56" s="29"/>
      <c r="R56" s="29"/>
      <c r="S56" s="29"/>
      <c r="T56" s="29"/>
      <c r="U56" s="29"/>
      <c r="V56" s="29"/>
      <c r="W56" s="29"/>
      <c r="X56" s="29"/>
      <c r="Y56" s="15"/>
      <c r="Z56" s="6"/>
    </row>
    <row r="57" customFormat="false" ht="15" hidden="true" customHeight="false" outlineLevel="0" collapsed="false">
      <c r="A57" s="3"/>
      <c r="B57" s="12"/>
      <c r="C57" s="3"/>
      <c r="D57" s="17"/>
      <c r="E57" s="29"/>
      <c r="F57" s="29"/>
      <c r="G57" s="29"/>
      <c r="H57" s="29"/>
      <c r="I57" s="29"/>
      <c r="J57" s="29"/>
      <c r="K57" s="29"/>
      <c r="L57" s="29"/>
      <c r="M57" s="29"/>
      <c r="N57" s="29"/>
      <c r="O57" s="29"/>
      <c r="P57" s="29"/>
      <c r="Q57" s="29"/>
      <c r="R57" s="29"/>
      <c r="S57" s="29"/>
      <c r="T57" s="29"/>
      <c r="U57" s="29"/>
      <c r="V57" s="29"/>
      <c r="W57" s="29"/>
      <c r="X57" s="29"/>
      <c r="Y57" s="15"/>
      <c r="Z57" s="6"/>
    </row>
    <row r="58" customFormat="false" ht="15" hidden="true" customHeight="true" outlineLevel="0" collapsed="false">
      <c r="A58" s="3"/>
      <c r="B58" s="12"/>
      <c r="C58" s="3"/>
      <c r="D58" s="13"/>
      <c r="E58" s="30" t="s">
        <v>12</v>
      </c>
      <c r="F58" s="30"/>
      <c r="G58" s="30"/>
      <c r="H58" s="31" t="s">
        <v>13</v>
      </c>
      <c r="I58" s="31"/>
      <c r="J58" s="31"/>
      <c r="K58" s="31"/>
      <c r="L58" s="31"/>
      <c r="M58" s="31"/>
      <c r="N58" s="31"/>
      <c r="O58" s="31"/>
      <c r="P58" s="31"/>
      <c r="Q58" s="31"/>
      <c r="R58" s="31"/>
      <c r="S58" s="31"/>
      <c r="T58" s="31"/>
      <c r="U58" s="31"/>
      <c r="V58" s="31"/>
      <c r="W58" s="31"/>
      <c r="X58" s="31"/>
      <c r="Y58" s="15"/>
      <c r="Z58" s="6"/>
    </row>
    <row r="59" customFormat="false" ht="15" hidden="true" customHeight="true" outlineLevel="0" collapsed="false">
      <c r="A59" s="3"/>
      <c r="B59" s="12"/>
      <c r="C59" s="3"/>
      <c r="D59" s="13"/>
      <c r="E59" s="30" t="s">
        <v>14</v>
      </c>
      <c r="F59" s="30"/>
      <c r="G59" s="30"/>
      <c r="H59" s="31" t="s">
        <v>15</v>
      </c>
      <c r="I59" s="31"/>
      <c r="J59" s="31"/>
      <c r="K59" s="31"/>
      <c r="L59" s="31"/>
      <c r="M59" s="31"/>
      <c r="N59" s="31"/>
      <c r="O59" s="31"/>
      <c r="P59" s="31"/>
      <c r="Q59" s="31"/>
      <c r="R59" s="31"/>
      <c r="S59" s="31"/>
      <c r="T59" s="31"/>
      <c r="U59" s="31"/>
      <c r="V59" s="31"/>
      <c r="W59" s="31"/>
      <c r="X59" s="31"/>
      <c r="Y59" s="15"/>
      <c r="Z59" s="6"/>
    </row>
    <row r="60" customFormat="false" ht="15" hidden="true" customHeight="true" outlineLevel="0" collapsed="false">
      <c r="A60" s="3"/>
      <c r="B60" s="12"/>
      <c r="C60" s="3"/>
      <c r="D60" s="13"/>
      <c r="E60" s="30" t="s">
        <v>16</v>
      </c>
      <c r="F60" s="30"/>
      <c r="G60" s="30"/>
      <c r="H60" s="31" t="s">
        <v>17</v>
      </c>
      <c r="I60" s="31"/>
      <c r="J60" s="31"/>
      <c r="K60" s="31"/>
      <c r="L60" s="31"/>
      <c r="M60" s="31"/>
      <c r="N60" s="31"/>
      <c r="O60" s="31"/>
      <c r="P60" s="31"/>
      <c r="Q60" s="31"/>
      <c r="R60" s="31"/>
      <c r="S60" s="31"/>
      <c r="T60" s="31"/>
      <c r="U60" s="31"/>
      <c r="V60" s="31"/>
      <c r="W60" s="31"/>
      <c r="X60" s="31"/>
      <c r="Y60" s="15"/>
      <c r="Z60" s="6"/>
    </row>
    <row r="61" customFormat="false" ht="15" hidden="true" customHeight="true" outlineLevel="0" collapsed="false">
      <c r="A61" s="3"/>
      <c r="B61" s="12"/>
      <c r="C61" s="3"/>
      <c r="D61" s="13"/>
      <c r="E61" s="32"/>
      <c r="F61" s="33"/>
      <c r="G61" s="34"/>
      <c r="H61" s="33" t="s">
        <v>18</v>
      </c>
      <c r="I61" s="33"/>
      <c r="J61" s="33"/>
      <c r="K61" s="33"/>
      <c r="L61" s="33"/>
      <c r="M61" s="33"/>
      <c r="N61" s="33"/>
      <c r="O61" s="33"/>
      <c r="P61" s="33"/>
      <c r="Q61" s="33"/>
      <c r="R61" s="33"/>
      <c r="S61" s="33"/>
      <c r="T61" s="33"/>
      <c r="U61" s="33"/>
      <c r="V61" s="33"/>
      <c r="W61" s="33"/>
      <c r="X61" s="33"/>
      <c r="Y61" s="15"/>
      <c r="Z61" s="6"/>
    </row>
    <row r="62" customFormat="false" ht="27.75" hidden="true" customHeight="true" outlineLevel="0" collapsed="false">
      <c r="A62" s="3"/>
      <c r="B62" s="12"/>
      <c r="C62" s="3"/>
      <c r="D62" s="13"/>
      <c r="E62" s="21"/>
      <c r="F62" s="21"/>
      <c r="G62" s="21"/>
      <c r="H62" s="21"/>
      <c r="I62" s="21"/>
      <c r="J62" s="21"/>
      <c r="K62" s="21"/>
      <c r="L62" s="21"/>
      <c r="M62" s="21"/>
      <c r="N62" s="21"/>
      <c r="O62" s="21"/>
      <c r="P62" s="21"/>
      <c r="Q62" s="21"/>
      <c r="R62" s="21"/>
      <c r="S62" s="21"/>
      <c r="T62" s="21"/>
      <c r="U62" s="21"/>
      <c r="V62" s="21"/>
      <c r="W62" s="21"/>
      <c r="X62" s="21"/>
      <c r="Y62" s="15"/>
      <c r="Z62" s="6"/>
    </row>
    <row r="63" customFormat="false" ht="15" hidden="true" customHeight="false" outlineLevel="0" collapsed="false">
      <c r="A63" s="3"/>
      <c r="B63" s="12"/>
      <c r="C63" s="3"/>
      <c r="D63" s="13"/>
      <c r="E63" s="21"/>
      <c r="F63" s="21"/>
      <c r="G63" s="21"/>
      <c r="H63" s="21"/>
      <c r="I63" s="21"/>
      <c r="J63" s="21"/>
      <c r="K63" s="21"/>
      <c r="L63" s="21"/>
      <c r="M63" s="21"/>
      <c r="N63" s="21"/>
      <c r="O63" s="21"/>
      <c r="P63" s="21"/>
      <c r="Q63" s="21"/>
      <c r="R63" s="21"/>
      <c r="S63" s="21"/>
      <c r="T63" s="21"/>
      <c r="U63" s="21"/>
      <c r="V63" s="21"/>
      <c r="W63" s="21"/>
      <c r="X63" s="21"/>
      <c r="Y63" s="15"/>
      <c r="Z63" s="6"/>
    </row>
    <row r="64" customFormat="false" ht="15" hidden="true" customHeight="false" outlineLevel="0" collapsed="false">
      <c r="A64" s="3"/>
      <c r="B64" s="12"/>
      <c r="C64" s="3"/>
      <c r="D64" s="13"/>
      <c r="E64" s="21"/>
      <c r="F64" s="21"/>
      <c r="G64" s="21"/>
      <c r="H64" s="21"/>
      <c r="I64" s="21"/>
      <c r="J64" s="21"/>
      <c r="K64" s="21"/>
      <c r="L64" s="21"/>
      <c r="M64" s="21"/>
      <c r="N64" s="21"/>
      <c r="O64" s="21"/>
      <c r="P64" s="21"/>
      <c r="Q64" s="21"/>
      <c r="R64" s="21"/>
      <c r="S64" s="21"/>
      <c r="T64" s="21"/>
      <c r="U64" s="21"/>
      <c r="V64" s="21"/>
      <c r="W64" s="21"/>
      <c r="X64" s="21"/>
      <c r="Y64" s="15"/>
      <c r="Z64" s="6"/>
    </row>
    <row r="65" customFormat="false" ht="15" hidden="true" customHeight="false" outlineLevel="0" collapsed="false">
      <c r="A65" s="3"/>
      <c r="B65" s="12"/>
      <c r="C65" s="3"/>
      <c r="D65" s="13"/>
      <c r="E65" s="21"/>
      <c r="F65" s="21"/>
      <c r="G65" s="21"/>
      <c r="H65" s="21"/>
      <c r="I65" s="21"/>
      <c r="J65" s="21"/>
      <c r="K65" s="21"/>
      <c r="L65" s="21"/>
      <c r="M65" s="21"/>
      <c r="N65" s="21"/>
      <c r="O65" s="21"/>
      <c r="P65" s="21"/>
      <c r="Q65" s="21"/>
      <c r="R65" s="21"/>
      <c r="S65" s="21"/>
      <c r="T65" s="21"/>
      <c r="U65" s="21"/>
      <c r="V65" s="21"/>
      <c r="W65" s="21"/>
      <c r="X65" s="21"/>
      <c r="Y65" s="15"/>
      <c r="Z65" s="6"/>
    </row>
    <row r="66" customFormat="false" ht="15" hidden="true" customHeight="false" outlineLevel="0" collapsed="false">
      <c r="A66" s="3"/>
      <c r="B66" s="12"/>
      <c r="C66" s="3"/>
      <c r="D66" s="13"/>
      <c r="E66" s="21"/>
      <c r="F66" s="21"/>
      <c r="G66" s="21"/>
      <c r="H66" s="21"/>
      <c r="I66" s="21"/>
      <c r="J66" s="21"/>
      <c r="K66" s="21"/>
      <c r="L66" s="21"/>
      <c r="M66" s="21"/>
      <c r="N66" s="21"/>
      <c r="O66" s="21"/>
      <c r="P66" s="21"/>
      <c r="Q66" s="21"/>
      <c r="R66" s="21"/>
      <c r="S66" s="21"/>
      <c r="T66" s="21"/>
      <c r="U66" s="21"/>
      <c r="V66" s="21"/>
      <c r="W66" s="21"/>
      <c r="X66" s="21"/>
      <c r="Y66" s="15"/>
      <c r="Z66" s="6"/>
    </row>
    <row r="67" customFormat="false" ht="15" hidden="true" customHeight="false" outlineLevel="0" collapsed="false">
      <c r="A67" s="3"/>
      <c r="B67" s="12"/>
      <c r="C67" s="3"/>
      <c r="D67" s="13"/>
      <c r="E67" s="21"/>
      <c r="F67" s="21"/>
      <c r="G67" s="21"/>
      <c r="H67" s="21"/>
      <c r="I67" s="21"/>
      <c r="J67" s="21"/>
      <c r="K67" s="21"/>
      <c r="L67" s="21"/>
      <c r="M67" s="21"/>
      <c r="N67" s="21"/>
      <c r="O67" s="21"/>
      <c r="P67" s="21"/>
      <c r="Q67" s="21"/>
      <c r="R67" s="21"/>
      <c r="S67" s="21"/>
      <c r="T67" s="21"/>
      <c r="U67" s="21"/>
      <c r="V67" s="21"/>
      <c r="W67" s="21"/>
      <c r="X67" s="21"/>
      <c r="Y67" s="15"/>
      <c r="Z67" s="6"/>
    </row>
    <row r="68" customFormat="false" ht="89.25" hidden="true" customHeight="true" outlineLevel="0" collapsed="false">
      <c r="A68" s="3"/>
      <c r="B68" s="12"/>
      <c r="C68" s="3"/>
      <c r="D68" s="17"/>
      <c r="E68" s="18"/>
      <c r="F68" s="18"/>
      <c r="G68" s="18"/>
      <c r="H68" s="18"/>
      <c r="I68" s="18"/>
      <c r="J68" s="18"/>
      <c r="K68" s="18"/>
      <c r="L68" s="18"/>
      <c r="M68" s="18"/>
      <c r="N68" s="18"/>
      <c r="O68" s="18"/>
      <c r="P68" s="18"/>
      <c r="Q68" s="18"/>
      <c r="R68" s="18"/>
      <c r="S68" s="18"/>
      <c r="T68" s="18"/>
      <c r="U68" s="18"/>
      <c r="V68" s="18"/>
      <c r="W68" s="18"/>
      <c r="X68" s="18"/>
      <c r="Y68" s="15"/>
      <c r="Z68" s="6"/>
    </row>
    <row r="69" customFormat="false" ht="15" hidden="true" customHeight="false" outlineLevel="0" collapsed="false">
      <c r="A69" s="3"/>
      <c r="B69" s="12"/>
      <c r="C69" s="3"/>
      <c r="D69" s="17"/>
      <c r="E69" s="18"/>
      <c r="F69" s="18"/>
      <c r="G69" s="18"/>
      <c r="H69" s="18"/>
      <c r="I69" s="18"/>
      <c r="J69" s="18"/>
      <c r="K69" s="18"/>
      <c r="L69" s="18"/>
      <c r="M69" s="18"/>
      <c r="N69" s="18"/>
      <c r="O69" s="18"/>
      <c r="P69" s="18"/>
      <c r="Q69" s="18"/>
      <c r="R69" s="18"/>
      <c r="S69" s="18"/>
      <c r="T69" s="18"/>
      <c r="U69" s="18"/>
      <c r="V69" s="18"/>
      <c r="W69" s="18"/>
      <c r="X69" s="18"/>
      <c r="Y69" s="15"/>
      <c r="Z69" s="6"/>
    </row>
    <row r="70" customFormat="false" ht="15" hidden="true" customHeight="false" outlineLevel="0" collapsed="false">
      <c r="A70" s="3"/>
      <c r="B70" s="12"/>
      <c r="C70" s="3"/>
      <c r="D70" s="13"/>
      <c r="E70" s="35" t="s">
        <v>19</v>
      </c>
      <c r="F70" s="35"/>
      <c r="G70" s="35"/>
      <c r="H70" s="35"/>
      <c r="I70" s="35"/>
      <c r="J70" s="35"/>
      <c r="K70" s="35"/>
      <c r="L70" s="35"/>
      <c r="M70" s="35"/>
      <c r="N70" s="35"/>
      <c r="O70" s="35"/>
      <c r="P70" s="35"/>
      <c r="Q70" s="35"/>
      <c r="R70" s="35"/>
      <c r="S70" s="35"/>
      <c r="T70" s="35"/>
      <c r="U70" s="35"/>
      <c r="V70" s="35"/>
      <c r="W70" s="35"/>
      <c r="X70" s="35"/>
      <c r="Y70" s="15"/>
      <c r="Z70" s="6"/>
    </row>
    <row r="71" customFormat="false" ht="15" hidden="true" customHeight="true" outlineLevel="0" collapsed="false">
      <c r="A71" s="3"/>
      <c r="B71" s="12"/>
      <c r="C71" s="3"/>
      <c r="D71" s="13"/>
      <c r="E71" s="36" t="s">
        <v>20</v>
      </c>
      <c r="F71" s="36"/>
      <c r="G71" s="36"/>
      <c r="H71" s="36"/>
      <c r="I71" s="36"/>
      <c r="J71" s="36"/>
      <c r="K71" s="36"/>
      <c r="L71" s="36"/>
      <c r="M71" s="36"/>
      <c r="N71" s="36"/>
      <c r="O71" s="36"/>
      <c r="P71" s="36"/>
      <c r="Q71" s="36"/>
      <c r="R71" s="36"/>
      <c r="S71" s="36"/>
      <c r="T71" s="36"/>
      <c r="U71" s="36"/>
      <c r="V71" s="36"/>
      <c r="W71" s="36"/>
      <c r="X71" s="36"/>
      <c r="Y71" s="15"/>
      <c r="Z71" s="6"/>
    </row>
    <row r="72" customFormat="false" ht="15" hidden="true" customHeight="true" outlineLevel="0" collapsed="false">
      <c r="A72" s="3"/>
      <c r="B72" s="12"/>
      <c r="C72" s="3"/>
      <c r="D72" s="13"/>
      <c r="E72" s="37" t="s">
        <v>21</v>
      </c>
      <c r="F72" s="38" t="s">
        <v>22</v>
      </c>
      <c r="G72" s="38"/>
      <c r="H72" s="38"/>
      <c r="I72" s="38"/>
      <c r="J72" s="38"/>
      <c r="K72" s="38"/>
      <c r="L72" s="38"/>
      <c r="M72" s="38"/>
      <c r="N72" s="38"/>
      <c r="O72" s="38"/>
      <c r="P72" s="38"/>
      <c r="Q72" s="38"/>
      <c r="R72" s="38"/>
      <c r="S72" s="38"/>
      <c r="T72" s="38"/>
      <c r="U72" s="38"/>
      <c r="V72" s="38"/>
      <c r="W72" s="38"/>
      <c r="X72" s="38"/>
      <c r="Y72" s="15"/>
      <c r="Z72" s="6"/>
    </row>
    <row r="73" customFormat="false" ht="15" hidden="true" customHeight="true" outlineLevel="0" collapsed="false">
      <c r="A73" s="3"/>
      <c r="B73" s="12"/>
      <c r="C73" s="3"/>
      <c r="D73" s="13"/>
      <c r="E73" s="37" t="s">
        <v>21</v>
      </c>
      <c r="F73" s="38" t="s">
        <v>23</v>
      </c>
      <c r="G73" s="38"/>
      <c r="H73" s="38"/>
      <c r="I73" s="38"/>
      <c r="J73" s="38"/>
      <c r="K73" s="38"/>
      <c r="L73" s="38"/>
      <c r="M73" s="38"/>
      <c r="N73" s="38"/>
      <c r="O73" s="38"/>
      <c r="P73" s="38"/>
      <c r="Q73" s="38"/>
      <c r="R73" s="38"/>
      <c r="S73" s="38"/>
      <c r="T73" s="38"/>
      <c r="U73" s="38"/>
      <c r="V73" s="38"/>
      <c r="W73" s="38"/>
      <c r="X73" s="38"/>
      <c r="Y73" s="15"/>
      <c r="Z73" s="6"/>
    </row>
    <row r="74" customFormat="false" ht="15" hidden="true" customHeight="false" outlineLevel="0" collapsed="false">
      <c r="A74" s="3"/>
      <c r="B74" s="12"/>
      <c r="C74" s="3"/>
      <c r="D74" s="13"/>
      <c r="E74" s="39"/>
      <c r="F74" s="39"/>
      <c r="G74" s="39"/>
      <c r="H74" s="39"/>
      <c r="I74" s="39"/>
      <c r="J74" s="39"/>
      <c r="K74" s="39"/>
      <c r="L74" s="39"/>
      <c r="M74" s="39"/>
      <c r="N74" s="39"/>
      <c r="O74" s="39"/>
      <c r="P74" s="39"/>
      <c r="Q74" s="39"/>
      <c r="R74" s="39"/>
      <c r="S74" s="39"/>
      <c r="T74" s="39"/>
      <c r="U74" s="39"/>
      <c r="V74" s="39"/>
      <c r="W74" s="39"/>
      <c r="X74" s="39"/>
      <c r="Y74" s="15"/>
      <c r="Z74" s="6"/>
    </row>
    <row r="75" customFormat="false" ht="15" hidden="true" customHeight="true" outlineLevel="0" collapsed="false">
      <c r="A75" s="3"/>
      <c r="B75" s="12"/>
      <c r="C75" s="3"/>
      <c r="D75" s="13"/>
      <c r="E75" s="40" t="s">
        <v>24</v>
      </c>
      <c r="F75" s="40"/>
      <c r="G75" s="40"/>
      <c r="H75" s="40"/>
      <c r="I75" s="40"/>
      <c r="J75" s="40"/>
      <c r="K75" s="40"/>
      <c r="L75" s="40"/>
      <c r="M75" s="40"/>
      <c r="N75" s="40"/>
      <c r="O75" s="40"/>
      <c r="P75" s="40"/>
      <c r="Q75" s="40"/>
      <c r="R75" s="40"/>
      <c r="S75" s="40"/>
      <c r="T75" s="40"/>
      <c r="U75" s="40"/>
      <c r="V75" s="40"/>
      <c r="W75" s="40"/>
      <c r="X75" s="40"/>
      <c r="Y75" s="15"/>
      <c r="Z75" s="6"/>
    </row>
    <row r="76" customFormat="false" ht="45.75" hidden="true" customHeight="true" outlineLevel="0" collapsed="false">
      <c r="A76" s="3"/>
      <c r="B76" s="12"/>
      <c r="C76" s="3"/>
      <c r="D76" s="13"/>
      <c r="E76" s="41" t="s">
        <v>25</v>
      </c>
      <c r="F76" s="41"/>
      <c r="G76" s="41"/>
      <c r="H76" s="41"/>
      <c r="I76" s="41"/>
      <c r="J76" s="41"/>
      <c r="K76" s="41"/>
      <c r="L76" s="41"/>
      <c r="M76" s="41"/>
      <c r="N76" s="41"/>
      <c r="O76" s="41"/>
      <c r="P76" s="41"/>
      <c r="Q76" s="41"/>
      <c r="R76" s="41"/>
      <c r="S76" s="41"/>
      <c r="T76" s="41"/>
      <c r="U76" s="41"/>
      <c r="V76" s="41"/>
      <c r="W76" s="41"/>
      <c r="X76" s="41"/>
      <c r="Y76" s="15"/>
      <c r="Z76" s="6"/>
    </row>
    <row r="77" customFormat="false" ht="15" hidden="true" customHeight="true" outlineLevel="0" collapsed="false">
      <c r="A77" s="3"/>
      <c r="B77" s="12"/>
      <c r="C77" s="3"/>
      <c r="D77" s="13"/>
      <c r="E77" s="41" t="s">
        <v>26</v>
      </c>
      <c r="F77" s="41"/>
      <c r="G77" s="41"/>
      <c r="H77" s="41"/>
      <c r="I77" s="41"/>
      <c r="J77" s="41"/>
      <c r="K77" s="41"/>
      <c r="L77" s="41"/>
      <c r="M77" s="41"/>
      <c r="N77" s="41"/>
      <c r="O77" s="41"/>
      <c r="P77" s="41"/>
      <c r="Q77" s="41"/>
      <c r="R77" s="41"/>
      <c r="S77" s="41"/>
      <c r="T77" s="41"/>
      <c r="U77" s="41"/>
      <c r="V77" s="41"/>
      <c r="W77" s="41"/>
      <c r="X77" s="41"/>
      <c r="Y77" s="15"/>
      <c r="Z77" s="6"/>
    </row>
    <row r="78" customFormat="false" ht="15" hidden="true" customHeight="true" outlineLevel="0" collapsed="false">
      <c r="A78" s="3"/>
      <c r="B78" s="12"/>
      <c r="C78" s="3"/>
      <c r="D78" s="13"/>
      <c r="E78" s="41" t="s">
        <v>27</v>
      </c>
      <c r="F78" s="41"/>
      <c r="G78" s="41"/>
      <c r="H78" s="41"/>
      <c r="I78" s="41"/>
      <c r="J78" s="41"/>
      <c r="K78" s="41"/>
      <c r="L78" s="41"/>
      <c r="M78" s="41"/>
      <c r="N78" s="41"/>
      <c r="O78" s="41"/>
      <c r="P78" s="41"/>
      <c r="Q78" s="41"/>
      <c r="R78" s="41"/>
      <c r="S78" s="41"/>
      <c r="T78" s="41"/>
      <c r="U78" s="41"/>
      <c r="V78" s="41"/>
      <c r="W78" s="41"/>
      <c r="X78" s="41"/>
      <c r="Y78" s="15"/>
      <c r="Z78" s="6"/>
    </row>
    <row r="79" customFormat="false" ht="15" hidden="true" customHeight="true" outlineLevel="0" collapsed="false">
      <c r="A79" s="3"/>
      <c r="B79" s="12"/>
      <c r="C79" s="3"/>
      <c r="D79" s="13"/>
      <c r="E79" s="41" t="s">
        <v>28</v>
      </c>
      <c r="F79" s="41"/>
      <c r="G79" s="41"/>
      <c r="H79" s="41"/>
      <c r="I79" s="41"/>
      <c r="J79" s="41"/>
      <c r="K79" s="41"/>
      <c r="L79" s="41"/>
      <c r="M79" s="41"/>
      <c r="N79" s="41"/>
      <c r="O79" s="41"/>
      <c r="P79" s="41"/>
      <c r="Q79" s="41"/>
      <c r="R79" s="41"/>
      <c r="S79" s="41"/>
      <c r="T79" s="41"/>
      <c r="U79" s="41"/>
      <c r="V79" s="41"/>
      <c r="W79" s="41"/>
      <c r="X79" s="41"/>
      <c r="Y79" s="15"/>
      <c r="Z79" s="6"/>
    </row>
    <row r="80" customFormat="false" ht="15" hidden="true" customHeight="false" outlineLevel="0" collapsed="false">
      <c r="A80" s="3"/>
      <c r="B80" s="12"/>
      <c r="C80" s="3"/>
      <c r="D80" s="13"/>
      <c r="E80" s="36"/>
      <c r="F80" s="36"/>
      <c r="G80" s="36"/>
      <c r="H80" s="36"/>
      <c r="I80" s="36"/>
      <c r="J80" s="36"/>
      <c r="K80" s="36"/>
      <c r="L80" s="36"/>
      <c r="M80" s="36"/>
      <c r="N80" s="36"/>
      <c r="O80" s="36"/>
      <c r="P80" s="36"/>
      <c r="Q80" s="36"/>
      <c r="R80" s="36"/>
      <c r="S80" s="36"/>
      <c r="T80" s="36"/>
      <c r="U80" s="36"/>
      <c r="V80" s="36"/>
      <c r="W80" s="36"/>
      <c r="X80" s="36"/>
      <c r="Y80" s="15"/>
      <c r="Z80" s="6"/>
    </row>
    <row r="81" customFormat="false" ht="12.75" hidden="true" customHeight="true" outlineLevel="0" collapsed="false">
      <c r="A81" s="3"/>
      <c r="B81" s="12"/>
      <c r="C81" s="3"/>
      <c r="D81" s="13"/>
      <c r="E81" s="40" t="s">
        <v>29</v>
      </c>
      <c r="F81" s="40"/>
      <c r="G81" s="40"/>
      <c r="H81" s="40"/>
      <c r="I81" s="40"/>
      <c r="J81" s="40"/>
      <c r="K81" s="40"/>
      <c r="L81" s="40"/>
      <c r="M81" s="40"/>
      <c r="N81" s="40"/>
      <c r="O81" s="40"/>
      <c r="P81" s="40"/>
      <c r="Q81" s="40"/>
      <c r="R81" s="40"/>
      <c r="S81" s="40"/>
      <c r="T81" s="40"/>
      <c r="U81" s="40"/>
      <c r="V81" s="40"/>
      <c r="W81" s="40"/>
      <c r="X81" s="40"/>
      <c r="Y81" s="15"/>
      <c r="Z81" s="6"/>
    </row>
    <row r="82" customFormat="false" ht="58.5" hidden="true" customHeight="true" outlineLevel="0" collapsed="false">
      <c r="A82" s="3"/>
      <c r="B82" s="12"/>
      <c r="C82" s="3"/>
      <c r="D82" s="13"/>
      <c r="E82" s="42" t="s">
        <v>30</v>
      </c>
      <c r="F82" s="42"/>
      <c r="G82" s="42"/>
      <c r="H82" s="42"/>
      <c r="I82" s="43" t="s">
        <v>31</v>
      </c>
      <c r="J82" s="43"/>
      <c r="K82" s="43"/>
      <c r="L82" s="43"/>
      <c r="M82" s="43"/>
      <c r="N82" s="43"/>
      <c r="O82" s="43"/>
      <c r="P82" s="43"/>
      <c r="Q82" s="43"/>
      <c r="R82" s="43"/>
      <c r="S82" s="43"/>
      <c r="T82" s="43"/>
      <c r="U82" s="43"/>
      <c r="V82" s="43"/>
      <c r="W82" s="43"/>
      <c r="X82" s="43"/>
      <c r="Y82" s="15"/>
      <c r="Z82" s="6"/>
    </row>
    <row r="83" customFormat="false" ht="15" hidden="true" customHeight="true" outlineLevel="0" collapsed="false">
      <c r="A83" s="3"/>
      <c r="B83" s="12"/>
      <c r="C83" s="3"/>
      <c r="D83" s="13"/>
      <c r="E83" s="33"/>
      <c r="F83" s="33"/>
      <c r="G83" s="33"/>
      <c r="H83" s="44"/>
      <c r="I83" s="44"/>
      <c r="J83" s="44"/>
      <c r="K83" s="44"/>
      <c r="L83" s="44"/>
      <c r="M83" s="44"/>
      <c r="N83" s="44"/>
      <c r="O83" s="44"/>
      <c r="P83" s="44"/>
      <c r="Q83" s="44"/>
      <c r="R83" s="44"/>
      <c r="S83" s="44"/>
      <c r="T83" s="44"/>
      <c r="U83" s="44"/>
      <c r="V83" s="44"/>
      <c r="W83" s="44"/>
      <c r="X83" s="44"/>
      <c r="Y83" s="15"/>
      <c r="Z83" s="6"/>
    </row>
    <row r="84" customFormat="false" ht="15" hidden="true" customHeight="true" outlineLevel="0" collapsed="false">
      <c r="A84" s="3"/>
      <c r="B84" s="12"/>
      <c r="C84" s="3"/>
      <c r="D84" s="13"/>
      <c r="E84" s="30" t="s">
        <v>14</v>
      </c>
      <c r="F84" s="30"/>
      <c r="G84" s="30"/>
      <c r="H84" s="45" t="s">
        <v>15</v>
      </c>
      <c r="I84" s="45"/>
      <c r="J84" s="45"/>
      <c r="K84" s="45"/>
      <c r="L84" s="45"/>
      <c r="M84" s="45"/>
      <c r="N84" s="45"/>
      <c r="O84" s="45"/>
      <c r="P84" s="45"/>
      <c r="Q84" s="45"/>
      <c r="R84" s="45"/>
      <c r="S84" s="45"/>
      <c r="T84" s="45"/>
      <c r="U84" s="45"/>
      <c r="V84" s="45"/>
      <c r="W84" s="45"/>
      <c r="X84" s="45"/>
      <c r="Y84" s="15"/>
      <c r="Z84" s="6"/>
    </row>
    <row r="85" customFormat="false" ht="15" hidden="true" customHeight="true" outlineLevel="0" collapsed="false">
      <c r="A85" s="3"/>
      <c r="B85" s="12"/>
      <c r="C85" s="3"/>
      <c r="D85" s="13"/>
      <c r="E85" s="30" t="s">
        <v>12</v>
      </c>
      <c r="F85" s="30"/>
      <c r="G85" s="30"/>
      <c r="H85" s="45" t="s">
        <v>32</v>
      </c>
      <c r="I85" s="45"/>
      <c r="J85" s="45"/>
      <c r="K85" s="45"/>
      <c r="L85" s="45"/>
      <c r="M85" s="45"/>
      <c r="N85" s="45"/>
      <c r="O85" s="45"/>
      <c r="P85" s="45"/>
      <c r="Q85" s="45"/>
      <c r="R85" s="45"/>
      <c r="S85" s="45"/>
      <c r="T85" s="45"/>
      <c r="U85" s="45"/>
      <c r="V85" s="45"/>
      <c r="W85" s="45"/>
      <c r="X85" s="45"/>
      <c r="Y85" s="15"/>
      <c r="Z85" s="6"/>
    </row>
    <row r="86" customFormat="false" ht="15" hidden="true" customHeight="true" outlineLevel="0" collapsed="false">
      <c r="A86" s="3"/>
      <c r="B86" s="12"/>
      <c r="C86" s="3"/>
      <c r="D86" s="13"/>
      <c r="E86" s="32"/>
      <c r="F86" s="33"/>
      <c r="G86" s="34"/>
      <c r="H86" s="33"/>
      <c r="I86" s="33"/>
      <c r="J86" s="33"/>
      <c r="K86" s="33"/>
      <c r="L86" s="33"/>
      <c r="M86" s="33"/>
      <c r="N86" s="33"/>
      <c r="O86" s="33"/>
      <c r="P86" s="33"/>
      <c r="Q86" s="33"/>
      <c r="R86" s="33"/>
      <c r="S86" s="33"/>
      <c r="T86" s="33"/>
      <c r="U86" s="33"/>
      <c r="V86" s="33"/>
      <c r="W86" s="33"/>
      <c r="X86" s="33"/>
      <c r="Y86" s="15"/>
      <c r="Z86" s="6"/>
    </row>
    <row r="87" customFormat="false" ht="15" hidden="true" customHeight="false" outlineLevel="0" collapsed="false">
      <c r="A87" s="3"/>
      <c r="B87" s="12"/>
      <c r="C87" s="3"/>
      <c r="D87" s="13"/>
      <c r="E87" s="21"/>
      <c r="F87" s="21"/>
      <c r="G87" s="21"/>
      <c r="H87" s="46"/>
      <c r="I87" s="46"/>
      <c r="J87" s="46"/>
      <c r="K87" s="46"/>
      <c r="L87" s="46"/>
      <c r="M87" s="46"/>
      <c r="N87" s="46"/>
      <c r="O87" s="46"/>
      <c r="P87" s="46"/>
      <c r="Q87" s="46"/>
      <c r="R87" s="46"/>
      <c r="S87" s="46"/>
      <c r="T87" s="46"/>
      <c r="U87" s="46"/>
      <c r="V87" s="46"/>
      <c r="W87" s="21"/>
      <c r="X87" s="21"/>
      <c r="Y87" s="15"/>
      <c r="Z87" s="6"/>
    </row>
    <row r="88" customFormat="false" ht="15" hidden="true" customHeight="false" outlineLevel="0" collapsed="false">
      <c r="A88" s="3"/>
      <c r="B88" s="12"/>
      <c r="C88" s="3"/>
      <c r="D88" s="13"/>
      <c r="E88" s="21"/>
      <c r="F88" s="21"/>
      <c r="G88" s="21"/>
      <c r="H88" s="21"/>
      <c r="I88" s="21"/>
      <c r="J88" s="21"/>
      <c r="K88" s="21"/>
      <c r="L88" s="21"/>
      <c r="M88" s="21"/>
      <c r="N88" s="21"/>
      <c r="O88" s="21"/>
      <c r="P88" s="21"/>
      <c r="Q88" s="21"/>
      <c r="R88" s="21"/>
      <c r="S88" s="21"/>
      <c r="T88" s="21"/>
      <c r="U88" s="21"/>
      <c r="V88" s="21"/>
      <c r="W88" s="21"/>
      <c r="X88" s="21"/>
      <c r="Y88" s="15"/>
      <c r="Z88" s="6"/>
    </row>
    <row r="89" customFormat="false" ht="15" hidden="true" customHeight="false" outlineLevel="0" collapsed="false">
      <c r="A89" s="3"/>
      <c r="B89" s="12"/>
      <c r="C89" s="3"/>
      <c r="D89" s="13"/>
      <c r="E89" s="21"/>
      <c r="F89" s="21"/>
      <c r="G89" s="21"/>
      <c r="H89" s="21"/>
      <c r="I89" s="21"/>
      <c r="J89" s="21"/>
      <c r="K89" s="21"/>
      <c r="L89" s="21"/>
      <c r="M89" s="21"/>
      <c r="N89" s="21"/>
      <c r="O89" s="21"/>
      <c r="P89" s="21"/>
      <c r="Q89" s="21"/>
      <c r="R89" s="21"/>
      <c r="S89" s="21"/>
      <c r="T89" s="21"/>
      <c r="U89" s="21"/>
      <c r="V89" s="21"/>
      <c r="W89" s="21"/>
      <c r="X89" s="21"/>
      <c r="Y89" s="15"/>
      <c r="Z89" s="6"/>
    </row>
    <row r="90" customFormat="false" ht="15" hidden="true" customHeight="false" outlineLevel="0" collapsed="false">
      <c r="A90" s="3"/>
      <c r="B90" s="12"/>
      <c r="C90" s="3"/>
      <c r="D90" s="13"/>
      <c r="E90" s="21"/>
      <c r="F90" s="21"/>
      <c r="G90" s="21"/>
      <c r="H90" s="21"/>
      <c r="I90" s="21"/>
      <c r="J90" s="21"/>
      <c r="K90" s="21"/>
      <c r="L90" s="21"/>
      <c r="M90" s="21"/>
      <c r="N90" s="21"/>
      <c r="O90" s="21"/>
      <c r="P90" s="21"/>
      <c r="Q90" s="21"/>
      <c r="R90" s="21"/>
      <c r="S90" s="21"/>
      <c r="T90" s="21"/>
      <c r="U90" s="21"/>
      <c r="V90" s="21"/>
      <c r="W90" s="21"/>
      <c r="X90" s="21"/>
      <c r="Y90" s="15"/>
      <c r="Z90" s="6"/>
    </row>
    <row r="91" customFormat="false" ht="15" hidden="true" customHeight="false" outlineLevel="0" collapsed="false">
      <c r="A91" s="3"/>
      <c r="B91" s="12"/>
      <c r="C91" s="3"/>
      <c r="D91" s="13"/>
      <c r="E91" s="21"/>
      <c r="F91" s="21"/>
      <c r="G91" s="21"/>
      <c r="H91" s="21"/>
      <c r="I91" s="21"/>
      <c r="J91" s="21"/>
      <c r="K91" s="21"/>
      <c r="L91" s="21"/>
      <c r="M91" s="21"/>
      <c r="N91" s="21"/>
      <c r="O91" s="21"/>
      <c r="P91" s="21"/>
      <c r="Q91" s="21"/>
      <c r="R91" s="21"/>
      <c r="S91" s="21"/>
      <c r="T91" s="21"/>
      <c r="U91" s="21"/>
      <c r="V91" s="21"/>
      <c r="W91" s="21"/>
      <c r="X91" s="21"/>
      <c r="Y91" s="15"/>
      <c r="Z91" s="6"/>
    </row>
    <row r="92" customFormat="false" ht="15" hidden="true" customHeight="false" outlineLevel="0" collapsed="false">
      <c r="A92" s="3"/>
      <c r="B92" s="12"/>
      <c r="C92" s="3"/>
      <c r="D92" s="13"/>
      <c r="E92" s="21"/>
      <c r="F92" s="21"/>
      <c r="G92" s="21"/>
      <c r="H92" s="21"/>
      <c r="I92" s="21"/>
      <c r="J92" s="21"/>
      <c r="K92" s="21"/>
      <c r="L92" s="21"/>
      <c r="M92" s="21"/>
      <c r="N92" s="21"/>
      <c r="O92" s="21"/>
      <c r="P92" s="21"/>
      <c r="Q92" s="21"/>
      <c r="R92" s="21"/>
      <c r="S92" s="21"/>
      <c r="T92" s="21"/>
      <c r="U92" s="21"/>
      <c r="V92" s="21"/>
      <c r="W92" s="21"/>
      <c r="X92" s="21"/>
      <c r="Y92" s="15"/>
      <c r="Z92" s="6"/>
    </row>
    <row r="93" customFormat="false" ht="15" hidden="true" customHeight="false" outlineLevel="0" collapsed="false">
      <c r="A93" s="3"/>
      <c r="B93" s="12"/>
      <c r="C93" s="3"/>
      <c r="D93" s="13"/>
      <c r="E93" s="21"/>
      <c r="F93" s="21"/>
      <c r="G93" s="21"/>
      <c r="H93" s="21"/>
      <c r="I93" s="21"/>
      <c r="J93" s="21"/>
      <c r="K93" s="21"/>
      <c r="L93" s="21"/>
      <c r="M93" s="21"/>
      <c r="N93" s="21"/>
      <c r="O93" s="21"/>
      <c r="P93" s="21"/>
      <c r="Q93" s="21"/>
      <c r="R93" s="21"/>
      <c r="S93" s="21"/>
      <c r="T93" s="21"/>
      <c r="U93" s="21"/>
      <c r="V93" s="21"/>
      <c r="W93" s="21"/>
      <c r="X93" s="21"/>
      <c r="Y93" s="15"/>
      <c r="Z93" s="6"/>
    </row>
    <row r="94" customFormat="false" ht="15" hidden="true" customHeight="false" outlineLevel="0" collapsed="false">
      <c r="A94" s="3"/>
      <c r="B94" s="12"/>
      <c r="C94" s="3"/>
      <c r="D94" s="13"/>
      <c r="E94" s="21"/>
      <c r="F94" s="21"/>
      <c r="G94" s="21"/>
      <c r="H94" s="21"/>
      <c r="I94" s="21"/>
      <c r="J94" s="21"/>
      <c r="K94" s="21"/>
      <c r="L94" s="21"/>
      <c r="M94" s="21"/>
      <c r="N94" s="21"/>
      <c r="O94" s="21"/>
      <c r="P94" s="21"/>
      <c r="Q94" s="21"/>
      <c r="R94" s="21"/>
      <c r="S94" s="21"/>
      <c r="T94" s="21"/>
      <c r="U94" s="21"/>
      <c r="V94" s="21"/>
      <c r="W94" s="21"/>
      <c r="X94" s="21"/>
      <c r="Y94" s="15"/>
      <c r="Z94" s="6"/>
    </row>
    <row r="95" customFormat="false" ht="15" hidden="true" customHeight="false" outlineLevel="0" collapsed="false">
      <c r="A95" s="3"/>
      <c r="B95" s="12"/>
      <c r="C95" s="3"/>
      <c r="D95" s="13"/>
      <c r="E95" s="21"/>
      <c r="F95" s="21"/>
      <c r="G95" s="21"/>
      <c r="H95" s="21"/>
      <c r="I95" s="21"/>
      <c r="J95" s="21"/>
      <c r="K95" s="21"/>
      <c r="L95" s="21"/>
      <c r="M95" s="21"/>
      <c r="N95" s="21"/>
      <c r="O95" s="21"/>
      <c r="P95" s="21"/>
      <c r="Q95" s="21"/>
      <c r="R95" s="21"/>
      <c r="S95" s="21"/>
      <c r="T95" s="21"/>
      <c r="U95" s="21"/>
      <c r="V95" s="21"/>
      <c r="W95" s="21"/>
      <c r="X95" s="21"/>
      <c r="Y95" s="15"/>
      <c r="Z95" s="6"/>
    </row>
    <row r="96" customFormat="false" ht="15" hidden="true" customHeight="false" outlineLevel="0" collapsed="false">
      <c r="A96" s="3"/>
      <c r="B96" s="12"/>
      <c r="C96" s="3"/>
      <c r="D96" s="13"/>
      <c r="E96" s="21"/>
      <c r="F96" s="21"/>
      <c r="G96" s="21"/>
      <c r="H96" s="21"/>
      <c r="I96" s="21"/>
      <c r="J96" s="21"/>
      <c r="K96" s="21"/>
      <c r="L96" s="21"/>
      <c r="M96" s="21"/>
      <c r="N96" s="21"/>
      <c r="O96" s="21"/>
      <c r="P96" s="21"/>
      <c r="Q96" s="21"/>
      <c r="R96" s="21"/>
      <c r="S96" s="21"/>
      <c r="T96" s="21"/>
      <c r="U96" s="21"/>
      <c r="V96" s="21"/>
      <c r="W96" s="21"/>
      <c r="X96" s="21"/>
      <c r="Y96" s="15"/>
      <c r="Z96" s="6"/>
    </row>
    <row r="97" customFormat="false" ht="15" hidden="true" customHeight="false" outlineLevel="0" collapsed="false">
      <c r="A97" s="3"/>
      <c r="B97" s="12"/>
      <c r="C97" s="3"/>
      <c r="D97" s="13"/>
      <c r="E97" s="21"/>
      <c r="F97" s="21"/>
      <c r="G97" s="21"/>
      <c r="H97" s="21"/>
      <c r="I97" s="21"/>
      <c r="J97" s="21"/>
      <c r="K97" s="21"/>
      <c r="L97" s="21"/>
      <c r="M97" s="21"/>
      <c r="N97" s="21"/>
      <c r="O97" s="21"/>
      <c r="P97" s="21"/>
      <c r="Q97" s="21"/>
      <c r="R97" s="21"/>
      <c r="S97" s="21"/>
      <c r="T97" s="21"/>
      <c r="U97" s="21"/>
      <c r="V97" s="21"/>
      <c r="W97" s="21"/>
      <c r="X97" s="21"/>
      <c r="Y97" s="15"/>
      <c r="Z97" s="6"/>
    </row>
    <row r="98" customFormat="false" ht="27" hidden="true" customHeight="true" outlineLevel="0" collapsed="false">
      <c r="A98" s="3"/>
      <c r="B98" s="12"/>
      <c r="C98" s="3"/>
      <c r="D98" s="17"/>
      <c r="E98" s="18"/>
      <c r="F98" s="18"/>
      <c r="G98" s="18"/>
      <c r="H98" s="18"/>
      <c r="I98" s="18"/>
      <c r="J98" s="18"/>
      <c r="K98" s="18"/>
      <c r="L98" s="18"/>
      <c r="M98" s="18"/>
      <c r="N98" s="18"/>
      <c r="O98" s="18"/>
      <c r="P98" s="18"/>
      <c r="Q98" s="18"/>
      <c r="R98" s="18"/>
      <c r="S98" s="18"/>
      <c r="T98" s="18"/>
      <c r="U98" s="18"/>
      <c r="V98" s="18"/>
      <c r="W98" s="18"/>
      <c r="X98" s="18"/>
      <c r="Y98" s="15"/>
      <c r="Z98" s="6"/>
    </row>
    <row r="99" customFormat="false" ht="15" hidden="true" customHeight="false" outlineLevel="0" collapsed="false">
      <c r="A99" s="3"/>
      <c r="B99" s="12"/>
      <c r="C99" s="3"/>
      <c r="D99" s="17"/>
      <c r="E99" s="18"/>
      <c r="F99" s="18"/>
      <c r="G99" s="18"/>
      <c r="H99" s="18"/>
      <c r="I99" s="18"/>
      <c r="J99" s="18"/>
      <c r="K99" s="18"/>
      <c r="L99" s="18"/>
      <c r="M99" s="18"/>
      <c r="N99" s="18"/>
      <c r="O99" s="18"/>
      <c r="P99" s="18"/>
      <c r="Q99" s="18"/>
      <c r="R99" s="18"/>
      <c r="S99" s="18"/>
      <c r="T99" s="18"/>
      <c r="U99" s="18"/>
      <c r="V99" s="18"/>
      <c r="W99" s="18"/>
      <c r="X99" s="18"/>
      <c r="Y99" s="15"/>
      <c r="Z99" s="6"/>
    </row>
    <row r="100" customFormat="false" ht="25.5" hidden="true" customHeight="true" outlineLevel="0" collapsed="false">
      <c r="A100" s="3"/>
      <c r="B100" s="12"/>
      <c r="C100" s="3"/>
      <c r="D100" s="13"/>
      <c r="E100" s="47" t="s">
        <v>33</v>
      </c>
      <c r="F100" s="47"/>
      <c r="G100" s="47"/>
      <c r="H100" s="47"/>
      <c r="I100" s="47"/>
      <c r="J100" s="47"/>
      <c r="K100" s="47"/>
      <c r="L100" s="47"/>
      <c r="M100" s="47"/>
      <c r="N100" s="47"/>
      <c r="O100" s="47"/>
      <c r="P100" s="47"/>
      <c r="Q100" s="47"/>
      <c r="R100" s="47"/>
      <c r="S100" s="47"/>
      <c r="T100" s="47"/>
      <c r="U100" s="47"/>
      <c r="V100" s="47"/>
      <c r="W100" s="47"/>
      <c r="X100" s="47"/>
      <c r="Y100" s="15"/>
      <c r="Z100" s="6"/>
    </row>
    <row r="101" customFormat="false" ht="15" hidden="true" customHeight="true" outlineLevel="0" collapsed="false">
      <c r="A101" s="3"/>
      <c r="B101" s="12"/>
      <c r="C101" s="3"/>
      <c r="D101" s="13"/>
      <c r="E101" s="21"/>
      <c r="F101" s="21"/>
      <c r="G101" s="21"/>
      <c r="H101" s="48"/>
      <c r="I101" s="48"/>
      <c r="J101" s="48"/>
      <c r="K101" s="48"/>
      <c r="L101" s="48"/>
      <c r="M101" s="48"/>
      <c r="N101" s="48"/>
      <c r="O101" s="49"/>
      <c r="P101" s="49"/>
      <c r="Q101" s="49"/>
      <c r="R101" s="49"/>
      <c r="S101" s="49"/>
      <c r="T101" s="49"/>
      <c r="U101" s="21"/>
      <c r="V101" s="21"/>
      <c r="W101" s="21"/>
      <c r="X101" s="21"/>
      <c r="Y101" s="15"/>
      <c r="Z101" s="6"/>
    </row>
    <row r="102" customFormat="false" ht="15" hidden="true" customHeight="true" outlineLevel="0" collapsed="false">
      <c r="A102" s="3"/>
      <c r="B102" s="12"/>
      <c r="C102" s="3"/>
      <c r="D102" s="13"/>
      <c r="E102" s="50"/>
      <c r="F102" s="51" t="s">
        <v>34</v>
      </c>
      <c r="G102" s="51"/>
      <c r="H102" s="51"/>
      <c r="I102" s="51"/>
      <c r="J102" s="51"/>
      <c r="K102" s="51"/>
      <c r="L102" s="51"/>
      <c r="M102" s="51"/>
      <c r="N102" s="51"/>
      <c r="O102" s="51"/>
      <c r="P102" s="51"/>
      <c r="Q102" s="51"/>
      <c r="R102" s="51"/>
      <c r="S102" s="51"/>
      <c r="T102" s="49"/>
      <c r="U102" s="21"/>
      <c r="V102" s="21"/>
      <c r="W102" s="21"/>
      <c r="X102" s="21"/>
      <c r="Y102" s="15"/>
      <c r="Z102" s="6"/>
      <c r="AA102" s="1" t="s">
        <v>35</v>
      </c>
    </row>
    <row r="103" customFormat="false" ht="15" hidden="true" customHeight="true" outlineLevel="0" collapsed="false">
      <c r="A103" s="3"/>
      <c r="B103" s="12"/>
      <c r="C103" s="3"/>
      <c r="D103" s="13"/>
      <c r="E103" s="21"/>
      <c r="F103" s="21"/>
      <c r="G103" s="21"/>
      <c r="H103" s="48"/>
      <c r="I103" s="48"/>
      <c r="J103" s="48"/>
      <c r="K103" s="48"/>
      <c r="L103" s="48"/>
      <c r="M103" s="48"/>
      <c r="N103" s="48"/>
      <c r="O103" s="49"/>
      <c r="P103" s="49"/>
      <c r="Q103" s="49"/>
      <c r="R103" s="49"/>
      <c r="S103" s="49"/>
      <c r="T103" s="49"/>
      <c r="U103" s="21"/>
      <c r="V103" s="21"/>
      <c r="W103" s="21"/>
      <c r="X103" s="21"/>
      <c r="Y103" s="15"/>
      <c r="Z103" s="6"/>
    </row>
    <row r="104" customFormat="false" ht="15" hidden="true" customHeight="true" outlineLevel="0" collapsed="false">
      <c r="A104" s="3"/>
      <c r="B104" s="12"/>
      <c r="C104" s="3"/>
      <c r="D104" s="13"/>
      <c r="E104" s="21"/>
      <c r="F104" s="51" t="s">
        <v>36</v>
      </c>
      <c r="G104" s="51"/>
      <c r="H104" s="51"/>
      <c r="I104" s="51"/>
      <c r="J104" s="51"/>
      <c r="K104" s="51"/>
      <c r="L104" s="51"/>
      <c r="M104" s="51"/>
      <c r="N104" s="51"/>
      <c r="O104" s="51"/>
      <c r="P104" s="51"/>
      <c r="Q104" s="51"/>
      <c r="R104" s="51"/>
      <c r="S104" s="51"/>
      <c r="T104" s="51"/>
      <c r="U104" s="51"/>
      <c r="V104" s="51"/>
      <c r="W104" s="51"/>
      <c r="X104" s="51"/>
      <c r="Y104" s="15"/>
      <c r="Z104" s="6"/>
    </row>
    <row r="105" customFormat="false" ht="15" hidden="true" customHeight="false" outlineLevel="0" collapsed="false">
      <c r="A105" s="3"/>
      <c r="B105" s="12"/>
      <c r="C105" s="3"/>
      <c r="D105" s="13"/>
      <c r="E105" s="21"/>
      <c r="F105" s="21"/>
      <c r="G105" s="21"/>
      <c r="H105" s="21"/>
      <c r="I105" s="21"/>
      <c r="J105" s="21"/>
      <c r="K105" s="21"/>
      <c r="L105" s="21"/>
      <c r="M105" s="21"/>
      <c r="N105" s="21"/>
      <c r="O105" s="21"/>
      <c r="P105" s="21"/>
      <c r="Q105" s="21"/>
      <c r="R105" s="21"/>
      <c r="S105" s="21"/>
      <c r="T105" s="21"/>
      <c r="U105" s="21"/>
      <c r="V105" s="21"/>
      <c r="W105" s="21"/>
      <c r="X105" s="21"/>
      <c r="Y105" s="15"/>
      <c r="Z105" s="6"/>
    </row>
    <row r="106" customFormat="false" ht="15" hidden="true" customHeight="false" outlineLevel="0" collapsed="false">
      <c r="A106" s="3"/>
      <c r="B106" s="12"/>
      <c r="C106" s="3"/>
      <c r="D106" s="13"/>
      <c r="E106" s="21"/>
      <c r="F106" s="21"/>
      <c r="G106" s="21"/>
      <c r="H106" s="21"/>
      <c r="I106" s="21"/>
      <c r="J106" s="21"/>
      <c r="K106" s="21"/>
      <c r="L106" s="21"/>
      <c r="M106" s="21"/>
      <c r="N106" s="21"/>
      <c r="O106" s="21"/>
      <c r="P106" s="21"/>
      <c r="Q106" s="21"/>
      <c r="R106" s="21"/>
      <c r="S106" s="21"/>
      <c r="T106" s="21"/>
      <c r="U106" s="21"/>
      <c r="V106" s="21"/>
      <c r="W106" s="21"/>
      <c r="X106" s="21"/>
      <c r="Y106" s="15"/>
      <c r="Z106" s="6"/>
    </row>
    <row r="107" customFormat="false" ht="15" hidden="true" customHeight="false" outlineLevel="0" collapsed="false">
      <c r="A107" s="3"/>
      <c r="B107" s="12"/>
      <c r="C107" s="3"/>
      <c r="D107" s="13"/>
      <c r="E107" s="21"/>
      <c r="F107" s="21"/>
      <c r="G107" s="21"/>
      <c r="H107" s="21"/>
      <c r="I107" s="21"/>
      <c r="J107" s="21"/>
      <c r="K107" s="21"/>
      <c r="L107" s="21"/>
      <c r="M107" s="21"/>
      <c r="N107" s="21"/>
      <c r="O107" s="21"/>
      <c r="P107" s="21"/>
      <c r="Q107" s="21"/>
      <c r="R107" s="21"/>
      <c r="S107" s="21"/>
      <c r="T107" s="21"/>
      <c r="U107" s="21"/>
      <c r="V107" s="21"/>
      <c r="W107" s="21"/>
      <c r="X107" s="21"/>
      <c r="Y107" s="15"/>
      <c r="Z107" s="6"/>
    </row>
    <row r="108" customFormat="false" ht="15" hidden="true" customHeight="false" outlineLevel="0" collapsed="false">
      <c r="A108" s="3"/>
      <c r="B108" s="12"/>
      <c r="C108" s="3"/>
      <c r="D108" s="13"/>
      <c r="E108" s="21"/>
      <c r="F108" s="21"/>
      <c r="G108" s="21"/>
      <c r="H108" s="21"/>
      <c r="I108" s="21"/>
      <c r="J108" s="21"/>
      <c r="K108" s="21"/>
      <c r="L108" s="21"/>
      <c r="M108" s="21"/>
      <c r="N108" s="21"/>
      <c r="O108" s="21"/>
      <c r="P108" s="21"/>
      <c r="Q108" s="21"/>
      <c r="R108" s="21"/>
      <c r="S108" s="21"/>
      <c r="T108" s="21"/>
      <c r="U108" s="21"/>
      <c r="V108" s="21"/>
      <c r="W108" s="21"/>
      <c r="X108" s="21"/>
      <c r="Y108" s="15"/>
      <c r="Z108" s="6"/>
    </row>
    <row r="109" customFormat="false" ht="15" hidden="true" customHeight="false" outlineLevel="0" collapsed="false">
      <c r="A109" s="3"/>
      <c r="B109" s="12"/>
      <c r="C109" s="3"/>
      <c r="D109" s="13"/>
      <c r="E109" s="21"/>
      <c r="F109" s="21"/>
      <c r="G109" s="21"/>
      <c r="H109" s="21"/>
      <c r="I109" s="21"/>
      <c r="J109" s="21"/>
      <c r="K109" s="21"/>
      <c r="L109" s="21"/>
      <c r="M109" s="21"/>
      <c r="N109" s="21"/>
      <c r="O109" s="21"/>
      <c r="P109" s="21"/>
      <c r="Q109" s="21"/>
      <c r="R109" s="21"/>
      <c r="S109" s="21"/>
      <c r="T109" s="21"/>
      <c r="U109" s="21"/>
      <c r="V109" s="21"/>
      <c r="W109" s="21"/>
      <c r="X109" s="21"/>
      <c r="Y109" s="15"/>
      <c r="Z109" s="6"/>
    </row>
    <row r="110" customFormat="false" ht="15" hidden="true" customHeight="false" outlineLevel="0" collapsed="false">
      <c r="A110" s="3"/>
      <c r="B110" s="12"/>
      <c r="C110" s="3"/>
      <c r="D110" s="13"/>
      <c r="E110" s="21"/>
      <c r="F110" s="21"/>
      <c r="G110" s="21"/>
      <c r="H110" s="21"/>
      <c r="I110" s="21"/>
      <c r="J110" s="21"/>
      <c r="K110" s="21"/>
      <c r="L110" s="21"/>
      <c r="M110" s="21"/>
      <c r="N110" s="21"/>
      <c r="O110" s="21"/>
      <c r="P110" s="21"/>
      <c r="Q110" s="21"/>
      <c r="R110" s="21"/>
      <c r="S110" s="21"/>
      <c r="T110" s="21"/>
      <c r="U110" s="21"/>
      <c r="V110" s="21"/>
      <c r="W110" s="21"/>
      <c r="X110" s="21"/>
      <c r="Y110" s="15"/>
      <c r="Z110" s="6"/>
    </row>
    <row r="111" customFormat="false" ht="15" hidden="true" customHeight="false" outlineLevel="0" collapsed="false">
      <c r="A111" s="3"/>
      <c r="B111" s="12"/>
      <c r="C111" s="3"/>
      <c r="D111" s="13"/>
      <c r="E111" s="21"/>
      <c r="F111" s="21"/>
      <c r="G111" s="21"/>
      <c r="H111" s="21"/>
      <c r="I111" s="21"/>
      <c r="J111" s="21"/>
      <c r="K111" s="21"/>
      <c r="L111" s="21"/>
      <c r="M111" s="21"/>
      <c r="N111" s="21"/>
      <c r="O111" s="21"/>
      <c r="P111" s="21"/>
      <c r="Q111" s="21"/>
      <c r="R111" s="21"/>
      <c r="S111" s="21"/>
      <c r="T111" s="21"/>
      <c r="U111" s="21"/>
      <c r="V111" s="21"/>
      <c r="W111" s="21"/>
      <c r="X111" s="21"/>
      <c r="Y111" s="15"/>
      <c r="Z111" s="6"/>
    </row>
    <row r="112" customFormat="false" ht="15" hidden="true" customHeight="false" outlineLevel="0" collapsed="false">
      <c r="A112" s="3"/>
      <c r="B112" s="12"/>
      <c r="C112" s="3"/>
      <c r="D112" s="13"/>
      <c r="E112" s="21"/>
      <c r="F112" s="21"/>
      <c r="G112" s="21"/>
      <c r="H112" s="21"/>
      <c r="I112" s="21"/>
      <c r="J112" s="21"/>
      <c r="K112" s="21"/>
      <c r="L112" s="21"/>
      <c r="M112" s="21"/>
      <c r="N112" s="21"/>
      <c r="O112" s="21"/>
      <c r="P112" s="21"/>
      <c r="Q112" s="21"/>
      <c r="R112" s="21"/>
      <c r="S112" s="21"/>
      <c r="T112" s="21"/>
      <c r="U112" s="21"/>
      <c r="V112" s="21"/>
      <c r="W112" s="21"/>
      <c r="X112" s="21"/>
      <c r="Y112" s="15"/>
      <c r="Z112" s="6"/>
    </row>
    <row r="113" customFormat="false" ht="30" hidden="true" customHeight="true" outlineLevel="0" collapsed="false">
      <c r="A113" s="3"/>
      <c r="B113" s="12"/>
      <c r="C113" s="3"/>
      <c r="D113" s="13"/>
      <c r="E113" s="21"/>
      <c r="F113" s="21"/>
      <c r="G113" s="21"/>
      <c r="H113" s="21"/>
      <c r="I113" s="21"/>
      <c r="J113" s="21"/>
      <c r="K113" s="21"/>
      <c r="L113" s="21"/>
      <c r="M113" s="21"/>
      <c r="N113" s="21"/>
      <c r="O113" s="21"/>
      <c r="P113" s="21"/>
      <c r="Q113" s="21"/>
      <c r="R113" s="21"/>
      <c r="S113" s="21"/>
      <c r="T113" s="21"/>
      <c r="U113" s="21"/>
      <c r="V113" s="21"/>
      <c r="W113" s="21"/>
      <c r="X113" s="21"/>
      <c r="Y113" s="15"/>
      <c r="Z113" s="6"/>
    </row>
    <row r="114" customFormat="false" ht="31.5" hidden="true" customHeight="true" outlineLevel="0" collapsed="false">
      <c r="A114" s="3"/>
      <c r="B114" s="12"/>
      <c r="C114" s="3"/>
      <c r="D114" s="13"/>
      <c r="E114" s="21"/>
      <c r="F114" s="21"/>
      <c r="G114" s="21"/>
      <c r="H114" s="21"/>
      <c r="I114" s="21"/>
      <c r="J114" s="21"/>
      <c r="K114" s="21"/>
      <c r="L114" s="21"/>
      <c r="M114" s="21"/>
      <c r="N114" s="21"/>
      <c r="O114" s="21"/>
      <c r="P114" s="21"/>
      <c r="Q114" s="21"/>
      <c r="R114" s="21"/>
      <c r="S114" s="21"/>
      <c r="T114" s="21"/>
      <c r="U114" s="21"/>
      <c r="V114" s="21"/>
      <c r="W114" s="21"/>
      <c r="X114" s="21"/>
      <c r="Y114" s="15"/>
      <c r="Z114" s="6"/>
    </row>
    <row r="115" customFormat="false" ht="15" hidden="false" customHeight="true" outlineLevel="0" collapsed="false">
      <c r="A115" s="3"/>
      <c r="B115" s="52"/>
      <c r="C115" s="53"/>
      <c r="D115" s="54"/>
      <c r="E115" s="55"/>
      <c r="F115" s="55"/>
      <c r="G115" s="55"/>
      <c r="H115" s="55"/>
      <c r="I115" s="55"/>
      <c r="J115" s="55"/>
      <c r="K115" s="55"/>
      <c r="L115" s="55"/>
      <c r="M115" s="55"/>
      <c r="N115" s="55"/>
      <c r="O115" s="55"/>
      <c r="P115" s="55"/>
      <c r="Q115" s="55"/>
      <c r="R115" s="55"/>
      <c r="S115" s="55"/>
      <c r="T115" s="55"/>
      <c r="U115" s="55"/>
      <c r="V115" s="55"/>
      <c r="W115" s="55"/>
      <c r="X115" s="55"/>
      <c r="Y115" s="56"/>
      <c r="Z115" s="6"/>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9" width="9.13"/>
    <col collapsed="false" customWidth="true" hidden="false" outlineLevel="0" max="2" min="2" style="164" width="34.85"/>
    <col collapsed="false" customWidth="true" hidden="false" outlineLevel="0" max="3" min="3" style="179" width="21.42"/>
    <col collapsed="false" customWidth="true" hidden="false" outlineLevel="0" max="4" min="4" style="179" width="16.13"/>
    <col collapsed="false" customWidth="true" hidden="false" outlineLevel="0" max="5" min="5" style="179" width="14.99"/>
    <col collapsed="false" customWidth="false" hidden="false" outlineLevel="0" max="6" min="6" style="179" width="9.13"/>
    <col collapsed="false" customWidth="true" hidden="false" outlineLevel="0" max="7" min="7" style="179" width="33.27"/>
    <col collapsed="false" customWidth="true" hidden="false" outlineLevel="0" max="8" min="8" style="179" width="26.84"/>
    <col collapsed="false" customWidth="true" hidden="false" outlineLevel="0" max="9" min="9" style="179" width="15.42"/>
    <col collapsed="false" customWidth="true" hidden="false" outlineLevel="0" max="10" min="10" style="179" width="24.12"/>
    <col collapsed="false" customWidth="true" hidden="false" outlineLevel="0" max="11" min="11" style="179" width="20.84"/>
    <col collapsed="false" customWidth="true" hidden="false" outlineLevel="0" max="13" min="12" style="179" width="20.27"/>
    <col collapsed="false" customWidth="true" hidden="false" outlineLevel="0" max="14" min="14" style="179" width="21.85"/>
    <col collapsed="false" customWidth="true" hidden="false" outlineLevel="0" max="17" min="15" style="179" width="22.56"/>
    <col collapsed="false" customWidth="false" hidden="false" outlineLevel="0" max="21" min="18" style="179" width="9.13"/>
    <col collapsed="false" customWidth="true" hidden="false" outlineLevel="0" max="22" min="22" style="179" width="25.99"/>
    <col collapsed="false" customWidth="true" hidden="false" outlineLevel="0" max="23" min="23" style="179" width="17.13"/>
    <col collapsed="false" customWidth="true" hidden="false" outlineLevel="0" max="24" min="24" style="179" width="25.7"/>
    <col collapsed="false" customWidth="true" hidden="false" outlineLevel="0" max="25" min="25" style="179" width="10.13"/>
    <col collapsed="false" customWidth="false" hidden="false" outlineLevel="0" max="26" min="26" style="179" width="9.13"/>
    <col collapsed="false" customWidth="true" hidden="false" outlineLevel="0" max="27" min="27" style="179" width="17.42"/>
    <col collapsed="false" customWidth="false" hidden="false" outlineLevel="0" max="257" min="28" style="179" width="9.13"/>
  </cols>
  <sheetData>
    <row r="1" s="184" customFormat="true" ht="12" hidden="false" customHeight="true" outlineLevel="0" collapsed="false">
      <c r="A1" s="180"/>
      <c r="B1" s="181" t="s">
        <v>325</v>
      </c>
      <c r="C1" s="182" t="s">
        <v>326</v>
      </c>
      <c r="D1" s="182" t="s">
        <v>327</v>
      </c>
      <c r="E1" s="183" t="s">
        <v>328</v>
      </c>
      <c r="F1" s="183" t="s">
        <v>329</v>
      </c>
      <c r="G1" s="183" t="s">
        <v>330</v>
      </c>
      <c r="H1" s="183" t="s">
        <v>331</v>
      </c>
      <c r="I1" s="183" t="s">
        <v>332</v>
      </c>
      <c r="J1" s="183" t="s">
        <v>333</v>
      </c>
      <c r="K1" s="183" t="s">
        <v>334</v>
      </c>
      <c r="L1" s="183" t="s">
        <v>335</v>
      </c>
      <c r="M1" s="183" t="s">
        <v>336</v>
      </c>
      <c r="N1" s="183" t="s">
        <v>337</v>
      </c>
      <c r="O1" s="183" t="s">
        <v>338</v>
      </c>
      <c r="P1" s="183" t="s">
        <v>339</v>
      </c>
      <c r="Q1" s="183" t="s">
        <v>340</v>
      </c>
      <c r="T1" s="183" t="s">
        <v>341</v>
      </c>
      <c r="U1" s="183" t="s">
        <v>342</v>
      </c>
      <c r="V1" s="183" t="s">
        <v>343</v>
      </c>
      <c r="W1" s="183" t="s">
        <v>344</v>
      </c>
      <c r="X1" s="183" t="s">
        <v>345</v>
      </c>
      <c r="Y1" s="183" t="s">
        <v>346</v>
      </c>
      <c r="Z1" s="183" t="s">
        <v>347</v>
      </c>
      <c r="AA1" s="183" t="s">
        <v>348</v>
      </c>
    </row>
    <row r="2" customFormat="false" ht="12" hidden="false" customHeight="true" outlineLevel="0" collapsed="false">
      <c r="A2" s="179" t="n">
        <v>0</v>
      </c>
      <c r="B2" s="181" t="s">
        <v>349</v>
      </c>
      <c r="C2" s="185" t="s">
        <v>350</v>
      </c>
      <c r="D2" s="185" t="s">
        <v>350</v>
      </c>
      <c r="E2" s="184" t="n">
        <v>2009</v>
      </c>
      <c r="F2" s="179" t="s">
        <v>60</v>
      </c>
      <c r="G2" s="186" t="s">
        <v>300</v>
      </c>
      <c r="H2" s="186" t="s">
        <v>351</v>
      </c>
      <c r="I2" s="186" t="s">
        <v>352</v>
      </c>
      <c r="J2" s="186" t="s">
        <v>353</v>
      </c>
      <c r="K2" s="187" t="s">
        <v>354</v>
      </c>
      <c r="L2" s="187" t="s">
        <v>355</v>
      </c>
      <c r="M2" s="187" t="s">
        <v>356</v>
      </c>
      <c r="N2" s="188" t="s">
        <v>281</v>
      </c>
      <c r="O2" s="179" t="s">
        <v>357</v>
      </c>
      <c r="P2" s="179" t="s">
        <v>358</v>
      </c>
      <c r="Q2" s="117" t="s">
        <v>151</v>
      </c>
      <c r="T2" s="189" t="s">
        <v>359</v>
      </c>
      <c r="U2" s="189" t="s">
        <v>359</v>
      </c>
      <c r="V2" s="189" t="s">
        <v>360</v>
      </c>
      <c r="W2" s="189" t="s">
        <v>361</v>
      </c>
      <c r="X2" s="189" t="s">
        <v>362</v>
      </c>
      <c r="Y2" s="189" t="s">
        <v>363</v>
      </c>
      <c r="Z2" s="189" t="s">
        <v>364</v>
      </c>
      <c r="AA2" s="189" t="s">
        <v>365</v>
      </c>
    </row>
    <row r="3" customFormat="false" ht="12" hidden="false" customHeight="true" outlineLevel="0" collapsed="false">
      <c r="B3" s="181" t="s">
        <v>366</v>
      </c>
      <c r="C3" s="185" t="s">
        <v>367</v>
      </c>
      <c r="D3" s="185" t="s">
        <v>367</v>
      </c>
      <c r="E3" s="184" t="n">
        <v>2010</v>
      </c>
      <c r="F3" s="179" t="s">
        <v>151</v>
      </c>
      <c r="G3" s="186" t="s">
        <v>352</v>
      </c>
      <c r="H3" s="186" t="s">
        <v>368</v>
      </c>
      <c r="I3" s="186"/>
      <c r="J3" s="186" t="s">
        <v>369</v>
      </c>
      <c r="K3" s="187" t="s">
        <v>231</v>
      </c>
      <c r="L3" s="179" t="s">
        <v>370</v>
      </c>
      <c r="M3" s="187" t="s">
        <v>371</v>
      </c>
      <c r="N3" s="188" t="s">
        <v>261</v>
      </c>
      <c r="O3" s="179" t="s">
        <v>372</v>
      </c>
      <c r="P3" s="179" t="s">
        <v>373</v>
      </c>
      <c r="Q3" s="117" t="s">
        <v>374</v>
      </c>
      <c r="T3" s="189" t="s">
        <v>375</v>
      </c>
      <c r="U3" s="189" t="s">
        <v>375</v>
      </c>
      <c r="V3" s="189" t="s">
        <v>376</v>
      </c>
      <c r="W3" s="189" t="s">
        <v>363</v>
      </c>
      <c r="X3" s="189" t="s">
        <v>363</v>
      </c>
      <c r="Z3" s="179" t="s">
        <v>377</v>
      </c>
      <c r="AA3" s="179" t="s">
        <v>244</v>
      </c>
    </row>
    <row r="4" customFormat="false" ht="12" hidden="false" customHeight="true" outlineLevel="0" collapsed="false">
      <c r="B4" s="181" t="s">
        <v>378</v>
      </c>
      <c r="C4" s="185" t="s">
        <v>379</v>
      </c>
      <c r="D4" s="185" t="s">
        <v>379</v>
      </c>
      <c r="E4" s="184" t="n">
        <v>2011</v>
      </c>
      <c r="G4" s="186" t="s">
        <v>285</v>
      </c>
      <c r="H4" s="186" t="s">
        <v>380</v>
      </c>
      <c r="I4" s="186"/>
      <c r="J4" s="186" t="s">
        <v>151</v>
      </c>
      <c r="K4" s="187" t="s">
        <v>381</v>
      </c>
      <c r="L4" s="186" t="s">
        <v>382</v>
      </c>
      <c r="M4" s="187" t="s">
        <v>383</v>
      </c>
      <c r="N4" s="188" t="s">
        <v>283</v>
      </c>
      <c r="O4" s="179" t="s">
        <v>384</v>
      </c>
      <c r="P4" s="179" t="s">
        <v>385</v>
      </c>
      <c r="Q4" s="117" t="s">
        <v>386</v>
      </c>
      <c r="T4" s="189" t="s">
        <v>387</v>
      </c>
      <c r="U4" s="189" t="s">
        <v>387</v>
      </c>
      <c r="V4" s="189" t="s">
        <v>388</v>
      </c>
      <c r="Z4" s="189" t="s">
        <v>389</v>
      </c>
    </row>
    <row r="5" customFormat="false" ht="12" hidden="false" customHeight="true" outlineLevel="0" collapsed="false">
      <c r="B5" s="181" t="s">
        <v>390</v>
      </c>
      <c r="C5" s="185" t="s">
        <v>391</v>
      </c>
      <c r="D5" s="185" t="s">
        <v>391</v>
      </c>
      <c r="E5" s="184" t="n">
        <v>2012</v>
      </c>
      <c r="G5" s="164" t="s">
        <v>392</v>
      </c>
      <c r="H5" s="186" t="s">
        <v>393</v>
      </c>
      <c r="I5" s="164"/>
      <c r="J5" s="183" t="s">
        <v>394</v>
      </c>
      <c r="K5" s="187" t="s">
        <v>395</v>
      </c>
      <c r="L5" s="187" t="s">
        <v>396</v>
      </c>
      <c r="M5" s="187" t="s">
        <v>151</v>
      </c>
      <c r="N5" s="188" t="s">
        <v>267</v>
      </c>
      <c r="O5" s="179" t="s">
        <v>397</v>
      </c>
      <c r="P5" s="179" t="s">
        <v>398</v>
      </c>
      <c r="Q5" s="117" t="s">
        <v>227</v>
      </c>
      <c r="T5" s="189" t="s">
        <v>399</v>
      </c>
      <c r="U5" s="189" t="s">
        <v>399</v>
      </c>
      <c r="Z5" s="179" t="s">
        <v>400</v>
      </c>
    </row>
    <row r="6" customFormat="false" ht="12" hidden="false" customHeight="true" outlineLevel="0" collapsed="false">
      <c r="B6" s="181" t="s">
        <v>401</v>
      </c>
      <c r="C6" s="185" t="s">
        <v>402</v>
      </c>
      <c r="D6" s="185" t="s">
        <v>402</v>
      </c>
      <c r="E6" s="184" t="n">
        <v>2013</v>
      </c>
      <c r="G6" s="186" t="s">
        <v>403</v>
      </c>
      <c r="H6" s="186" t="s">
        <v>151</v>
      </c>
      <c r="I6" s="186"/>
      <c r="J6" s="186"/>
      <c r="K6" s="187" t="s">
        <v>404</v>
      </c>
      <c r="L6" s="187" t="s">
        <v>151</v>
      </c>
      <c r="M6" s="183" t="s">
        <v>405</v>
      </c>
      <c r="N6" s="188" t="s">
        <v>259</v>
      </c>
      <c r="P6" s="179" t="s">
        <v>406</v>
      </c>
      <c r="Q6" s="117" t="s">
        <v>407</v>
      </c>
      <c r="T6" s="189" t="s">
        <v>408</v>
      </c>
      <c r="U6" s="189" t="s">
        <v>408</v>
      </c>
      <c r="Z6" s="189" t="s">
        <v>409</v>
      </c>
    </row>
    <row r="7" customFormat="false" ht="12" hidden="false" customHeight="true" outlineLevel="0" collapsed="false">
      <c r="B7" s="181" t="s">
        <v>410</v>
      </c>
      <c r="C7" s="185" t="s">
        <v>411</v>
      </c>
      <c r="D7" s="190"/>
      <c r="E7" s="184" t="n">
        <v>2014</v>
      </c>
      <c r="G7" s="186" t="s">
        <v>412</v>
      </c>
      <c r="H7" s="183" t="s">
        <v>413</v>
      </c>
      <c r="I7" s="164"/>
      <c r="J7" s="164"/>
      <c r="K7" s="187" t="s">
        <v>414</v>
      </c>
      <c r="L7" s="183" t="s">
        <v>415</v>
      </c>
      <c r="M7" s="187"/>
      <c r="P7" s="179" t="s">
        <v>416</v>
      </c>
      <c r="T7" s="189" t="s">
        <v>417</v>
      </c>
      <c r="U7" s="189" t="s">
        <v>417</v>
      </c>
      <c r="Z7" s="179" t="s">
        <v>418</v>
      </c>
    </row>
    <row r="8" customFormat="false" ht="12" hidden="false" customHeight="true" outlineLevel="0" collapsed="false">
      <c r="B8" s="181" t="s">
        <v>419</v>
      </c>
      <c r="C8" s="185" t="s">
        <v>420</v>
      </c>
      <c r="E8" s="184" t="n">
        <v>2015</v>
      </c>
      <c r="G8" s="164" t="s">
        <v>293</v>
      </c>
      <c r="H8" s="164"/>
      <c r="I8" s="164"/>
      <c r="J8" s="164"/>
      <c r="K8" s="187" t="s">
        <v>421</v>
      </c>
      <c r="L8" s="187"/>
      <c r="M8" s="187"/>
      <c r="P8" s="179" t="s">
        <v>422</v>
      </c>
      <c r="T8" s="189" t="s">
        <v>423</v>
      </c>
      <c r="U8" s="189" t="s">
        <v>423</v>
      </c>
      <c r="Z8" s="189" t="s">
        <v>424</v>
      </c>
    </row>
    <row r="9" customFormat="false" ht="12" hidden="false" customHeight="true" outlineLevel="0" collapsed="false">
      <c r="B9" s="181" t="s">
        <v>425</v>
      </c>
      <c r="C9" s="185" t="s">
        <v>426</v>
      </c>
      <c r="E9" s="184" t="n">
        <v>2016</v>
      </c>
      <c r="G9" s="164" t="s">
        <v>257</v>
      </c>
      <c r="P9" s="179" t="s">
        <v>427</v>
      </c>
      <c r="T9" s="189" t="s">
        <v>428</v>
      </c>
      <c r="U9" s="189" t="s">
        <v>428</v>
      </c>
      <c r="Z9" s="179" t="s">
        <v>429</v>
      </c>
    </row>
    <row r="10" customFormat="false" ht="12" hidden="false" customHeight="true" outlineLevel="0" collapsed="false">
      <c r="B10" s="181" t="s">
        <v>430</v>
      </c>
      <c r="C10" s="185" t="s">
        <v>431</v>
      </c>
      <c r="E10" s="184" t="n">
        <v>2017</v>
      </c>
      <c r="G10" s="179" t="s">
        <v>432</v>
      </c>
      <c r="H10" s="186"/>
      <c r="I10" s="186"/>
      <c r="J10" s="186"/>
      <c r="T10" s="189" t="s">
        <v>433</v>
      </c>
      <c r="U10" s="189" t="s">
        <v>433</v>
      </c>
      <c r="Z10" s="189" t="s">
        <v>434</v>
      </c>
    </row>
    <row r="11" customFormat="false" ht="12" hidden="false" customHeight="true" outlineLevel="0" collapsed="false">
      <c r="B11" s="181" t="s">
        <v>435</v>
      </c>
      <c r="E11" s="184" t="n">
        <v>2018</v>
      </c>
      <c r="T11" s="189" t="s">
        <v>436</v>
      </c>
      <c r="U11" s="189" t="s">
        <v>436</v>
      </c>
      <c r="Z11" s="179" t="s">
        <v>437</v>
      </c>
    </row>
    <row r="12" customFormat="false" ht="12" hidden="false" customHeight="true" outlineLevel="0" collapsed="false">
      <c r="B12" s="181" t="s">
        <v>438</v>
      </c>
      <c r="E12" s="184" t="n">
        <v>2019</v>
      </c>
      <c r="G12" s="164" t="s">
        <v>392</v>
      </c>
      <c r="T12" s="189" t="s">
        <v>439</v>
      </c>
      <c r="U12" s="189" t="s">
        <v>439</v>
      </c>
      <c r="Z12" s="189" t="s">
        <v>440</v>
      </c>
    </row>
    <row r="13" customFormat="false" ht="11.25" hidden="false" customHeight="true" outlineLevel="0" collapsed="false">
      <c r="B13" s="181" t="s">
        <v>441</v>
      </c>
      <c r="E13" s="184" t="n">
        <v>2020</v>
      </c>
      <c r="G13" s="164" t="s">
        <v>257</v>
      </c>
      <c r="T13" s="189" t="s">
        <v>442</v>
      </c>
      <c r="U13" s="189" t="s">
        <v>442</v>
      </c>
      <c r="Z13" s="179" t="s">
        <v>443</v>
      </c>
    </row>
    <row r="14" customFormat="false" ht="11.25" hidden="false" customHeight="true" outlineLevel="0" collapsed="false">
      <c r="B14" s="181" t="s">
        <v>444</v>
      </c>
      <c r="E14" s="184" t="n">
        <v>2021</v>
      </c>
      <c r="T14" s="189" t="s">
        <v>445</v>
      </c>
      <c r="U14" s="189" t="s">
        <v>445</v>
      </c>
    </row>
    <row r="15" customFormat="false" ht="11.25" hidden="false" customHeight="true" outlineLevel="0" collapsed="false">
      <c r="B15" s="181" t="s">
        <v>446</v>
      </c>
      <c r="E15" s="184" t="n">
        <v>2022</v>
      </c>
      <c r="T15" s="189" t="s">
        <v>447</v>
      </c>
      <c r="U15" s="189" t="s">
        <v>447</v>
      </c>
    </row>
    <row r="16" customFormat="false" ht="11.25" hidden="false" customHeight="true" outlineLevel="0" collapsed="false">
      <c r="B16" s="181" t="s">
        <v>448</v>
      </c>
      <c r="T16" s="189" t="s">
        <v>449</v>
      </c>
      <c r="U16" s="189" t="s">
        <v>449</v>
      </c>
    </row>
    <row r="17" customFormat="false" ht="11.25" hidden="false" customHeight="true" outlineLevel="0" collapsed="false">
      <c r="B17" s="181" t="s">
        <v>450</v>
      </c>
      <c r="E17" s="183" t="s">
        <v>451</v>
      </c>
      <c r="T17" s="189" t="s">
        <v>452</v>
      </c>
      <c r="U17" s="189" t="s">
        <v>452</v>
      </c>
    </row>
    <row r="18" customFormat="false" ht="11.25" hidden="false" customHeight="true" outlineLevel="0" collapsed="false">
      <c r="B18" s="181" t="s">
        <v>453</v>
      </c>
      <c r="E18" s="179" t="s">
        <v>454</v>
      </c>
      <c r="T18" s="189" t="s">
        <v>455</v>
      </c>
      <c r="U18" s="189" t="s">
        <v>455</v>
      </c>
    </row>
    <row r="19" customFormat="false" ht="11.25" hidden="false" customHeight="true" outlineLevel="0" collapsed="false">
      <c r="B19" s="181" t="s">
        <v>456</v>
      </c>
      <c r="T19" s="189" t="s">
        <v>457</v>
      </c>
      <c r="U19" s="189" t="s">
        <v>457</v>
      </c>
    </row>
    <row r="20" customFormat="false" ht="11.25" hidden="false" customHeight="true" outlineLevel="0" collapsed="false">
      <c r="B20" s="181" t="s">
        <v>458</v>
      </c>
      <c r="T20" s="189" t="s">
        <v>459</v>
      </c>
      <c r="U20" s="189" t="s">
        <v>459</v>
      </c>
    </row>
    <row r="21" customFormat="false" ht="11.25" hidden="false" customHeight="true" outlineLevel="0" collapsed="false">
      <c r="B21" s="181" t="s">
        <v>460</v>
      </c>
      <c r="T21" s="189" t="s">
        <v>461</v>
      </c>
      <c r="U21" s="189" t="s">
        <v>461</v>
      </c>
    </row>
    <row r="22" customFormat="false" ht="11.25" hidden="false" customHeight="false" outlineLevel="0" collapsed="false">
      <c r="B22" s="181" t="s">
        <v>462</v>
      </c>
      <c r="T22" s="189" t="s">
        <v>463</v>
      </c>
      <c r="U22" s="189" t="s">
        <v>463</v>
      </c>
    </row>
    <row r="23" customFormat="false" ht="11.25" hidden="false" customHeight="false" outlineLevel="0" collapsed="false">
      <c r="B23" s="181" t="s">
        <v>464</v>
      </c>
      <c r="T23" s="189" t="s">
        <v>465</v>
      </c>
      <c r="U23" s="189" t="s">
        <v>465</v>
      </c>
    </row>
    <row r="24" customFormat="false" ht="11.25" hidden="false" customHeight="false" outlineLevel="0" collapsed="false">
      <c r="B24" s="181" t="s">
        <v>466</v>
      </c>
      <c r="T24" s="189" t="s">
        <v>467</v>
      </c>
      <c r="U24" s="189" t="s">
        <v>467</v>
      </c>
    </row>
    <row r="25" customFormat="false" ht="11.25" hidden="false" customHeight="false" outlineLevel="0" collapsed="false">
      <c r="B25" s="181" t="s">
        <v>468</v>
      </c>
      <c r="T25" s="189" t="s">
        <v>469</v>
      </c>
      <c r="U25" s="189" t="s">
        <v>469</v>
      </c>
    </row>
    <row r="26" customFormat="false" ht="11.25" hidden="false" customHeight="false" outlineLevel="0" collapsed="false">
      <c r="B26" s="181" t="s">
        <v>470</v>
      </c>
      <c r="U26" s="189" t="s">
        <v>471</v>
      </c>
    </row>
    <row r="27" customFormat="false" ht="11.25" hidden="false" customHeight="false" outlineLevel="0" collapsed="false">
      <c r="B27" s="181" t="s">
        <v>472</v>
      </c>
      <c r="U27" s="189" t="s">
        <v>473</v>
      </c>
    </row>
    <row r="28" customFormat="false" ht="11.25" hidden="false" customHeight="false" outlineLevel="0" collapsed="false">
      <c r="B28" s="181" t="s">
        <v>474</v>
      </c>
      <c r="U28" s="189" t="s">
        <v>475</v>
      </c>
    </row>
    <row r="29" customFormat="false" ht="11.25" hidden="false" customHeight="false" outlineLevel="0" collapsed="false">
      <c r="B29" s="181" t="s">
        <v>476</v>
      </c>
      <c r="U29" s="189" t="s">
        <v>477</v>
      </c>
    </row>
    <row r="30" customFormat="false" ht="11.25" hidden="false" customHeight="false" outlineLevel="0" collapsed="false">
      <c r="B30" s="181" t="s">
        <v>478</v>
      </c>
      <c r="U30" s="189" t="s">
        <v>479</v>
      </c>
    </row>
    <row r="31" customFormat="false" ht="11.25" hidden="false" customHeight="false" outlineLevel="0" collapsed="false">
      <c r="B31" s="181" t="s">
        <v>480</v>
      </c>
      <c r="U31" s="189" t="s">
        <v>481</v>
      </c>
    </row>
    <row r="32" customFormat="false" ht="11.25" hidden="false" customHeight="false" outlineLevel="0" collapsed="false">
      <c r="B32" s="181" t="s">
        <v>482</v>
      </c>
      <c r="U32" s="189" t="s">
        <v>483</v>
      </c>
    </row>
    <row r="33" customFormat="false" ht="11.25" hidden="false" customHeight="false" outlineLevel="0" collapsed="false">
      <c r="B33" s="181" t="s">
        <v>484</v>
      </c>
      <c r="U33" s="189" t="s">
        <v>485</v>
      </c>
    </row>
    <row r="34" customFormat="false" ht="11.25" hidden="false" customHeight="false" outlineLevel="0" collapsed="false">
      <c r="B34" s="181" t="s">
        <v>486</v>
      </c>
      <c r="U34" s="189" t="s">
        <v>487</v>
      </c>
    </row>
    <row r="35" customFormat="false" ht="11.25" hidden="false" customHeight="false" outlineLevel="0" collapsed="false">
      <c r="B35" s="181" t="s">
        <v>488</v>
      </c>
      <c r="U35" s="189" t="s">
        <v>489</v>
      </c>
    </row>
    <row r="36" customFormat="false" ht="11.25" hidden="false" customHeight="false" outlineLevel="0" collapsed="false">
      <c r="B36" s="181" t="s">
        <v>490</v>
      </c>
      <c r="U36" s="189" t="s">
        <v>491</v>
      </c>
    </row>
    <row r="37" customFormat="false" ht="11.25" hidden="false" customHeight="false" outlineLevel="0" collapsed="false">
      <c r="B37" s="181" t="s">
        <v>492</v>
      </c>
      <c r="U37" s="189" t="s">
        <v>493</v>
      </c>
    </row>
    <row r="38" customFormat="false" ht="11.25" hidden="false" customHeight="false" outlineLevel="0" collapsed="false">
      <c r="B38" s="181" t="s">
        <v>494</v>
      </c>
      <c r="U38" s="189" t="s">
        <v>495</v>
      </c>
    </row>
    <row r="39" customFormat="false" ht="11.25" hidden="false" customHeight="true" outlineLevel="0" collapsed="false">
      <c r="B39" s="181" t="s">
        <v>496</v>
      </c>
      <c r="U39" s="189" t="s">
        <v>497</v>
      </c>
    </row>
    <row r="40" customFormat="false" ht="11.25" hidden="false" customHeight="true" outlineLevel="0" collapsed="false">
      <c r="B40" s="181" t="s">
        <v>498</v>
      </c>
      <c r="U40" s="189" t="s">
        <v>499</v>
      </c>
    </row>
    <row r="41" customFormat="false" ht="11.25" hidden="false" customHeight="true" outlineLevel="0" collapsed="false">
      <c r="B41" s="181" t="s">
        <v>500</v>
      </c>
      <c r="U41" s="189" t="s">
        <v>501</v>
      </c>
    </row>
    <row r="42" customFormat="false" ht="11.25" hidden="false" customHeight="true" outlineLevel="0" collapsed="false">
      <c r="B42" s="181" t="s">
        <v>502</v>
      </c>
      <c r="U42" s="189" t="s">
        <v>503</v>
      </c>
    </row>
    <row r="43" customFormat="false" ht="11.25" hidden="false" customHeight="true" outlineLevel="0" collapsed="false">
      <c r="B43" s="181" t="s">
        <v>504</v>
      </c>
      <c r="U43" s="189" t="s">
        <v>223</v>
      </c>
    </row>
    <row r="44" customFormat="false" ht="11.25" hidden="false" customHeight="true" outlineLevel="0" collapsed="false">
      <c r="B44" s="181" t="s">
        <v>505</v>
      </c>
      <c r="U44" s="189" t="s">
        <v>506</v>
      </c>
    </row>
    <row r="45" customFormat="false" ht="11.25" hidden="false" customHeight="false" outlineLevel="0" collapsed="false">
      <c r="B45" s="181" t="s">
        <v>507</v>
      </c>
      <c r="U45" s="189" t="s">
        <v>508</v>
      </c>
    </row>
    <row r="46" customFormat="false" ht="11.25" hidden="false" customHeight="false" outlineLevel="0" collapsed="false">
      <c r="B46" s="181" t="s">
        <v>509</v>
      </c>
      <c r="U46" s="189" t="s">
        <v>510</v>
      </c>
    </row>
    <row r="47" customFormat="false" ht="11.25" hidden="false" customHeight="false" outlineLevel="0" collapsed="false">
      <c r="B47" s="181" t="s">
        <v>511</v>
      </c>
      <c r="U47" s="189" t="s">
        <v>512</v>
      </c>
    </row>
    <row r="48" customFormat="false" ht="11.25" hidden="false" customHeight="false" outlineLevel="0" collapsed="false">
      <c r="B48" s="181" t="s">
        <v>513</v>
      </c>
      <c r="U48" s="189" t="s">
        <v>514</v>
      </c>
    </row>
    <row r="49" customFormat="false" ht="11.25" hidden="false" customHeight="false" outlineLevel="0" collapsed="false">
      <c r="B49" s="181" t="s">
        <v>515</v>
      </c>
      <c r="U49" s="189" t="s">
        <v>217</v>
      </c>
    </row>
    <row r="50" customFormat="false" ht="11.25" hidden="false" customHeight="false" outlineLevel="0" collapsed="false">
      <c r="B50" s="181" t="s">
        <v>516</v>
      </c>
      <c r="U50" s="189" t="s">
        <v>517</v>
      </c>
    </row>
    <row r="51" customFormat="false" ht="11.25" hidden="false" customHeight="false" outlineLevel="0" collapsed="false">
      <c r="B51" s="181" t="s">
        <v>518</v>
      </c>
      <c r="U51" s="189" t="s">
        <v>519</v>
      </c>
    </row>
    <row r="52" customFormat="false" ht="11.25" hidden="false" customHeight="false" outlineLevel="0" collapsed="false">
      <c r="B52" s="181" t="s">
        <v>520</v>
      </c>
      <c r="U52" s="189" t="s">
        <v>521</v>
      </c>
    </row>
    <row r="53" customFormat="false" ht="11.25" hidden="false" customHeight="false" outlineLevel="0" collapsed="false">
      <c r="B53" s="181" t="s">
        <v>522</v>
      </c>
      <c r="U53" s="189" t="s">
        <v>523</v>
      </c>
    </row>
    <row r="54" customFormat="false" ht="11.25" hidden="false" customHeight="false" outlineLevel="0" collapsed="false">
      <c r="B54" s="181" t="s">
        <v>524</v>
      </c>
      <c r="U54" s="189" t="s">
        <v>525</v>
      </c>
    </row>
    <row r="55" customFormat="false" ht="11.25" hidden="false" customHeight="false" outlineLevel="0" collapsed="false">
      <c r="B55" s="181" t="s">
        <v>526</v>
      </c>
      <c r="U55" s="189" t="s">
        <v>527</v>
      </c>
    </row>
    <row r="56" customFormat="false" ht="11.25" hidden="false" customHeight="false" outlineLevel="0" collapsed="false">
      <c r="B56" s="181" t="s">
        <v>528</v>
      </c>
      <c r="U56" s="189" t="s">
        <v>529</v>
      </c>
    </row>
    <row r="57" customFormat="false" ht="11.25" hidden="false" customHeight="false" outlineLevel="0" collapsed="false">
      <c r="B57" s="181" t="s">
        <v>530</v>
      </c>
      <c r="U57" s="189" t="s">
        <v>531</v>
      </c>
    </row>
    <row r="58" customFormat="false" ht="11.25" hidden="false" customHeight="false" outlineLevel="0" collapsed="false">
      <c r="B58" s="181" t="s">
        <v>532</v>
      </c>
      <c r="U58" s="189" t="s">
        <v>533</v>
      </c>
    </row>
    <row r="59" customFormat="false" ht="11.25" hidden="false" customHeight="false" outlineLevel="0" collapsed="false">
      <c r="B59" s="181" t="s">
        <v>534</v>
      </c>
      <c r="U59" s="189" t="s">
        <v>535</v>
      </c>
    </row>
    <row r="60" customFormat="false" ht="11.25" hidden="false" customHeight="false" outlineLevel="0" collapsed="false">
      <c r="B60" s="181" t="s">
        <v>536</v>
      </c>
      <c r="U60" s="189" t="s">
        <v>537</v>
      </c>
    </row>
    <row r="61" customFormat="false" ht="11.25" hidden="false" customHeight="false" outlineLevel="0" collapsed="false">
      <c r="B61" s="181" t="s">
        <v>538</v>
      </c>
      <c r="U61" s="189" t="s">
        <v>539</v>
      </c>
    </row>
    <row r="62" customFormat="false" ht="11.25" hidden="false" customHeight="false" outlineLevel="0" collapsed="false">
      <c r="B62" s="181" t="s">
        <v>540</v>
      </c>
    </row>
    <row r="63" customFormat="false" ht="11.25" hidden="false" customHeight="false" outlineLevel="0" collapsed="false">
      <c r="B63" s="181" t="s">
        <v>541</v>
      </c>
    </row>
    <row r="64" customFormat="false" ht="11.25" hidden="false" customHeight="false" outlineLevel="0" collapsed="false">
      <c r="B64" s="181" t="s">
        <v>50</v>
      </c>
    </row>
    <row r="65" customFormat="false" ht="11.25" hidden="false" customHeight="false" outlineLevel="0" collapsed="false">
      <c r="B65" s="181" t="s">
        <v>542</v>
      </c>
    </row>
    <row r="66" customFormat="false" ht="11.25" hidden="false" customHeight="false" outlineLevel="0" collapsed="false">
      <c r="B66" s="181" t="s">
        <v>543</v>
      </c>
    </row>
    <row r="67" customFormat="false" ht="11.25" hidden="false" customHeight="false" outlineLevel="0" collapsed="false">
      <c r="B67" s="181" t="s">
        <v>544</v>
      </c>
    </row>
    <row r="68" customFormat="false" ht="11.25" hidden="false" customHeight="false" outlineLevel="0" collapsed="false">
      <c r="B68" s="181" t="s">
        <v>545</v>
      </c>
    </row>
    <row r="69" customFormat="false" ht="11.25" hidden="false" customHeight="false" outlineLevel="0" collapsed="false">
      <c r="B69" s="181" t="s">
        <v>546</v>
      </c>
    </row>
    <row r="70" customFormat="false" ht="11.25" hidden="false" customHeight="false" outlineLevel="0" collapsed="false">
      <c r="B70" s="181" t="s">
        <v>547</v>
      </c>
    </row>
    <row r="71" customFormat="false" ht="11.25" hidden="false" customHeight="false" outlineLevel="0" collapsed="false">
      <c r="B71" s="181" t="s">
        <v>548</v>
      </c>
    </row>
    <row r="72" customFormat="false" ht="11.25" hidden="false" customHeight="false" outlineLevel="0" collapsed="false">
      <c r="B72" s="181" t="s">
        <v>549</v>
      </c>
    </row>
    <row r="73" customFormat="false" ht="11.25" hidden="false" customHeight="false" outlineLevel="0" collapsed="false">
      <c r="B73" s="181" t="s">
        <v>550</v>
      </c>
    </row>
    <row r="74" customFormat="false" ht="11.25" hidden="false" customHeight="false" outlineLevel="0" collapsed="false">
      <c r="B74" s="181" t="s">
        <v>551</v>
      </c>
    </row>
    <row r="75" customFormat="false" ht="11.25" hidden="false" customHeight="false" outlineLevel="0" collapsed="false">
      <c r="B75" s="181" t="s">
        <v>552</v>
      </c>
    </row>
    <row r="76" customFormat="false" ht="11.25" hidden="false" customHeight="false" outlineLevel="0" collapsed="false">
      <c r="B76" s="181" t="s">
        <v>553</v>
      </c>
    </row>
    <row r="77" customFormat="false" ht="11.25" hidden="false" customHeight="false" outlineLevel="0" collapsed="false">
      <c r="B77" s="181" t="s">
        <v>554</v>
      </c>
    </row>
    <row r="78" customFormat="false" ht="11.25" hidden="false" customHeight="false" outlineLevel="0" collapsed="false">
      <c r="B78" s="181" t="s">
        <v>555</v>
      </c>
    </row>
    <row r="79" customFormat="false" ht="11.25" hidden="false" customHeight="false" outlineLevel="0" collapsed="false">
      <c r="B79" s="181" t="s">
        <v>556</v>
      </c>
    </row>
    <row r="80" customFormat="false" ht="11.25" hidden="false" customHeight="false" outlineLevel="0" collapsed="false">
      <c r="B80" s="181" t="s">
        <v>557</v>
      </c>
    </row>
    <row r="81" customFormat="false" ht="11.25" hidden="false" customHeight="false" outlineLevel="0" collapsed="false">
      <c r="B81" s="181" t="s">
        <v>558</v>
      </c>
    </row>
    <row r="82" customFormat="false" ht="11.25" hidden="false" customHeight="false" outlineLevel="0" collapsed="false">
      <c r="B82" s="181" t="s">
        <v>559</v>
      </c>
    </row>
    <row r="83" customFormat="false" ht="11.25" hidden="false" customHeight="false" outlineLevel="0" collapsed="false">
      <c r="B83" s="181" t="s">
        <v>560</v>
      </c>
    </row>
    <row r="84" customFormat="false" ht="11.25" hidden="false" customHeight="false" outlineLevel="0" collapsed="false">
      <c r="B84" s="181" t="s">
        <v>5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4" width="36.27"/>
    <col collapsed="false" customWidth="true" hidden="false" outlineLevel="0" max="2" min="2" style="164" width="21.12"/>
    <col collapsed="false" customWidth="false" hidden="false" outlineLevel="0" max="257" min="3" style="179" width="9.13"/>
  </cols>
  <sheetData>
    <row r="1" customFormat="false" ht="11.25" hidden="false" customHeight="false" outlineLevel="0" collapsed="false">
      <c r="A1" s="191" t="s">
        <v>562</v>
      </c>
      <c r="B1" s="191" t="s">
        <v>563</v>
      </c>
    </row>
    <row r="2" customFormat="false" ht="11.25" hidden="false" customHeight="false" outlineLevel="0" collapsed="false">
      <c r="A2" s="0" t="s">
        <v>30</v>
      </c>
      <c r="B2" s="0" t="s">
        <v>564</v>
      </c>
    </row>
    <row r="3" customFormat="false" ht="11.25" hidden="false" customHeight="false" outlineLevel="0" collapsed="false">
      <c r="A3" s="0" t="s">
        <v>565</v>
      </c>
      <c r="B3" s="0" t="s">
        <v>566</v>
      </c>
    </row>
    <row r="4" customFormat="false" ht="11.25" hidden="false" customHeight="false" outlineLevel="0" collapsed="false">
      <c r="A4" s="0" t="s">
        <v>567</v>
      </c>
      <c r="B4" s="0" t="s">
        <v>568</v>
      </c>
    </row>
    <row r="5" customFormat="false" ht="11.25" hidden="false" customHeight="false" outlineLevel="0" collapsed="false">
      <c r="A5" s="0" t="s">
        <v>569</v>
      </c>
      <c r="B5" s="0" t="s">
        <v>570</v>
      </c>
    </row>
    <row r="6" customFormat="false" ht="11.25" hidden="false" customHeight="false" outlineLevel="0" collapsed="false">
      <c r="A6" s="0" t="s">
        <v>571</v>
      </c>
      <c r="B6" s="0" t="s">
        <v>572</v>
      </c>
    </row>
    <row r="7" customFormat="false" ht="11.25" hidden="false" customHeight="false" outlineLevel="0" collapsed="false">
      <c r="A7" s="0" t="s">
        <v>321</v>
      </c>
      <c r="B7" s="0" t="s">
        <v>573</v>
      </c>
    </row>
    <row r="8" customFormat="false" ht="11.25" hidden="false" customHeight="false" outlineLevel="0" collapsed="false">
      <c r="A8" s="0" t="s">
        <v>574</v>
      </c>
      <c r="B8" s="0" t="s">
        <v>575</v>
      </c>
    </row>
    <row r="9" customFormat="false" ht="11.25" hidden="false" customHeight="false" outlineLevel="0" collapsed="false">
      <c r="A9" s="0"/>
      <c r="B9" s="0" t="s">
        <v>576</v>
      </c>
    </row>
    <row r="10" customFormat="false" ht="11.25" hidden="false" customHeight="false" outlineLevel="0" collapsed="false">
      <c r="A10" s="0"/>
      <c r="B10" s="0" t="s">
        <v>577</v>
      </c>
    </row>
    <row r="11" customFormat="false" ht="11.25" hidden="false" customHeight="false" outlineLevel="0" collapsed="false">
      <c r="A11" s="0"/>
      <c r="B11" s="0" t="s">
        <v>578</v>
      </c>
    </row>
    <row r="12" customFormat="false" ht="11.25" hidden="false" customHeight="false" outlineLevel="0" collapsed="false">
      <c r="A12" s="0"/>
      <c r="B12" s="0" t="s">
        <v>579</v>
      </c>
    </row>
    <row r="13" customFormat="false" ht="11.25" hidden="false" customHeight="false" outlineLevel="0" collapsed="false">
      <c r="A13" s="0"/>
      <c r="B13" s="0" t="s">
        <v>580</v>
      </c>
    </row>
    <row r="14" customFormat="false" ht="11.25" hidden="false" customHeight="false" outlineLevel="0" collapsed="false">
      <c r="A14" s="0"/>
      <c r="B14" s="0" t="s">
        <v>581</v>
      </c>
    </row>
    <row r="15" customFormat="false" ht="11.25" hidden="false" customHeight="false" outlineLevel="0" collapsed="false">
      <c r="A15" s="0"/>
      <c r="B15" s="0" t="s">
        <v>582</v>
      </c>
    </row>
    <row r="16" customFormat="false" ht="11.25" hidden="false" customHeight="false" outlineLevel="0" collapsed="false">
      <c r="A16" s="0"/>
      <c r="B16" s="0" t="s">
        <v>583</v>
      </c>
    </row>
    <row r="17" customFormat="false" ht="11.25" hidden="false" customHeight="false" outlineLevel="0" collapsed="false">
      <c r="A17" s="0"/>
      <c r="B17" s="0" t="s">
        <v>584</v>
      </c>
    </row>
    <row r="18" customFormat="false" ht="11.25" hidden="false" customHeight="false" outlineLevel="0" collapsed="false">
      <c r="A18" s="0"/>
      <c r="B18" s="0" t="s">
        <v>585</v>
      </c>
    </row>
    <row r="19" customFormat="false" ht="11.25" hidden="false" customHeight="false" outlineLevel="0" collapsed="false">
      <c r="A19" s="0"/>
      <c r="B19" s="0" t="s">
        <v>586</v>
      </c>
    </row>
    <row r="20" customFormat="false" ht="11.25" hidden="false" customHeight="false" outlineLevel="0" collapsed="false">
      <c r="A20" s="0"/>
      <c r="B20" s="0" t="s">
        <v>587</v>
      </c>
    </row>
    <row r="21" customFormat="false" ht="11.25" hidden="false" customHeight="false" outlineLevel="0" collapsed="false">
      <c r="A21" s="0"/>
      <c r="B21" s="0" t="s">
        <v>588</v>
      </c>
    </row>
    <row r="22" customFormat="false" ht="11.25" hidden="false" customHeight="false" outlineLevel="0" collapsed="false">
      <c r="A22" s="0"/>
      <c r="B22" s="0" t="s">
        <v>589</v>
      </c>
    </row>
    <row r="23" customFormat="false" ht="11.25" hidden="false" customHeight="false" outlineLevel="0" collapsed="false">
      <c r="A23" s="0"/>
      <c r="B23" s="0" t="s">
        <v>590</v>
      </c>
    </row>
    <row r="24" customFormat="false" ht="11.25" hidden="false" customHeight="false" outlineLevel="0" collapsed="false">
      <c r="A24" s="0"/>
      <c r="B24" s="0" t="s">
        <v>591</v>
      </c>
    </row>
    <row r="25" customFormat="false" ht="11.25" hidden="false" customHeight="false" outlineLevel="0" collapsed="false">
      <c r="A25" s="0"/>
      <c r="B25" s="0" t="s">
        <v>592</v>
      </c>
    </row>
    <row r="26" customFormat="false" ht="11.25" hidden="false" customHeight="false" outlineLevel="0" collapsed="false">
      <c r="A26" s="0"/>
      <c r="B26" s="0" t="s">
        <v>593</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192" width="9.13"/>
    <col collapsed="false" customWidth="false" hidden="false" outlineLevel="0" max="36" min="27" style="193" width="9.13"/>
    <col collapsed="false" customWidth="false" hidden="false" outlineLevel="0" max="257" min="37" style="19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9" width="9.13"/>
  </cols>
  <sheetData>
    <row r="1" customFormat="false" ht="11.25" hidden="false" customHeight="false" outlineLevel="0" collapsed="false">
      <c r="A1" s="189" t="s">
        <v>594</v>
      </c>
      <c r="B1" s="194" t="s">
        <v>595</v>
      </c>
      <c r="C1" s="194" t="s">
        <v>596</v>
      </c>
      <c r="D1" s="194" t="s">
        <v>597</v>
      </c>
      <c r="E1" s="194" t="s">
        <v>598</v>
      </c>
      <c r="F1" s="189" t="s">
        <v>54</v>
      </c>
      <c r="G1" s="189" t="s">
        <v>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94</v>
      </c>
      <c r="B1" s="194" t="s">
        <v>595</v>
      </c>
      <c r="C1" s="194" t="s">
        <v>596</v>
      </c>
      <c r="D1" s="194" t="s">
        <v>597</v>
      </c>
      <c r="E1" s="194" t="s">
        <v>598</v>
      </c>
      <c r="F1" s="194" t="s">
        <v>54</v>
      </c>
      <c r="G1" s="194" t="s">
        <v>56</v>
      </c>
    </row>
    <row r="2" customFormat="false" ht="11.25" hidden="false" customHeight="false" outlineLevel="0" collapsed="false">
      <c r="A2" s="194" t="n">
        <v>1</v>
      </c>
      <c r="B2" s="194" t="s">
        <v>599</v>
      </c>
      <c r="C2" s="194" t="s">
        <v>600</v>
      </c>
      <c r="D2" s="194" t="s">
        <v>601</v>
      </c>
      <c r="E2" s="194" t="s">
        <v>602</v>
      </c>
      <c r="F2" s="194" t="s">
        <v>603</v>
      </c>
      <c r="G2" s="194" t="s">
        <v>604</v>
      </c>
    </row>
    <row r="3" customFormat="false" ht="11.25" hidden="false" customHeight="false" outlineLevel="0" collapsed="false">
      <c r="A3" s="194" t="n">
        <v>2</v>
      </c>
      <c r="B3" s="194" t="s">
        <v>605</v>
      </c>
      <c r="C3" s="194" t="s">
        <v>606</v>
      </c>
      <c r="D3" s="194" t="s">
        <v>607</v>
      </c>
      <c r="E3" s="194" t="s">
        <v>608</v>
      </c>
      <c r="F3" s="194" t="s">
        <v>609</v>
      </c>
      <c r="G3" s="194" t="s">
        <v>610</v>
      </c>
    </row>
    <row r="4" customFormat="false" ht="11.25" hidden="false" customHeight="false" outlineLevel="0" collapsed="false">
      <c r="A4" s="194" t="n">
        <v>3</v>
      </c>
      <c r="B4" s="194" t="s">
        <v>611</v>
      </c>
      <c r="C4" s="194" t="s">
        <v>612</v>
      </c>
      <c r="D4" s="194" t="s">
        <v>613</v>
      </c>
      <c r="E4" s="194" t="s">
        <v>614</v>
      </c>
      <c r="F4" s="194" t="s">
        <v>615</v>
      </c>
      <c r="G4" s="194" t="s">
        <v>616</v>
      </c>
    </row>
    <row r="5" customFormat="false" ht="11.25" hidden="false" customHeight="false" outlineLevel="0" collapsed="false">
      <c r="A5" s="194" t="n">
        <v>4</v>
      </c>
      <c r="B5" s="194" t="s">
        <v>617</v>
      </c>
      <c r="C5" s="194" t="s">
        <v>618</v>
      </c>
      <c r="D5" s="194" t="s">
        <v>619</v>
      </c>
      <c r="E5" s="194" t="s">
        <v>620</v>
      </c>
      <c r="F5" s="194" t="s">
        <v>621</v>
      </c>
      <c r="G5" s="194" t="s">
        <v>622</v>
      </c>
    </row>
    <row r="6" customFormat="false" ht="11.25" hidden="false" customHeight="false" outlineLevel="0" collapsed="false">
      <c r="A6" s="194" t="n">
        <v>5</v>
      </c>
      <c r="B6" s="194" t="s">
        <v>617</v>
      </c>
      <c r="C6" s="194" t="s">
        <v>623</v>
      </c>
      <c r="D6" s="194" t="s">
        <v>624</v>
      </c>
      <c r="E6" s="194" t="s">
        <v>620</v>
      </c>
      <c r="F6" s="194" t="s">
        <v>621</v>
      </c>
      <c r="G6" s="194" t="s">
        <v>622</v>
      </c>
    </row>
    <row r="7" customFormat="false" ht="11.25" hidden="false" customHeight="false" outlineLevel="0" collapsed="false">
      <c r="A7" s="194" t="n">
        <v>6</v>
      </c>
      <c r="B7" s="194" t="s">
        <v>617</v>
      </c>
      <c r="C7" s="194" t="s">
        <v>625</v>
      </c>
      <c r="D7" s="194" t="s">
        <v>626</v>
      </c>
      <c r="E7" s="194" t="s">
        <v>620</v>
      </c>
      <c r="F7" s="194" t="s">
        <v>621</v>
      </c>
      <c r="G7" s="194" t="s">
        <v>622</v>
      </c>
    </row>
    <row r="8" customFormat="false" ht="11.25" hidden="false" customHeight="false" outlineLevel="0" collapsed="false">
      <c r="A8" s="194" t="n">
        <v>7</v>
      </c>
      <c r="B8" s="194" t="s">
        <v>617</v>
      </c>
      <c r="C8" s="194" t="s">
        <v>627</v>
      </c>
      <c r="D8" s="194" t="s">
        <v>628</v>
      </c>
      <c r="E8" s="194" t="s">
        <v>620</v>
      </c>
      <c r="F8" s="194" t="s">
        <v>621</v>
      </c>
      <c r="G8" s="194" t="s">
        <v>622</v>
      </c>
    </row>
    <row r="9" customFormat="false" ht="11.25" hidden="false" customHeight="false" outlineLevel="0" collapsed="false">
      <c r="A9" s="194" t="n">
        <v>8</v>
      </c>
      <c r="B9" s="194" t="s">
        <v>617</v>
      </c>
      <c r="C9" s="194" t="s">
        <v>629</v>
      </c>
      <c r="D9" s="194" t="s">
        <v>630</v>
      </c>
      <c r="E9" s="194" t="s">
        <v>620</v>
      </c>
      <c r="F9" s="194" t="s">
        <v>621</v>
      </c>
      <c r="G9" s="194" t="s">
        <v>622</v>
      </c>
    </row>
    <row r="10" customFormat="false" ht="11.25" hidden="false" customHeight="false" outlineLevel="0" collapsed="false">
      <c r="A10" s="194" t="n">
        <v>9</v>
      </c>
      <c r="B10" s="194" t="s">
        <v>617</v>
      </c>
      <c r="C10" s="194" t="s">
        <v>631</v>
      </c>
      <c r="D10" s="194" t="s">
        <v>632</v>
      </c>
      <c r="E10" s="194" t="s">
        <v>620</v>
      </c>
      <c r="F10" s="194" t="s">
        <v>621</v>
      </c>
      <c r="G10" s="194" t="s">
        <v>622</v>
      </c>
    </row>
    <row r="11" customFormat="false" ht="11.25" hidden="false" customHeight="false" outlineLevel="0" collapsed="false">
      <c r="A11" s="194" t="n">
        <v>10</v>
      </c>
      <c r="B11" s="194" t="s">
        <v>617</v>
      </c>
      <c r="C11" s="194" t="s">
        <v>633</v>
      </c>
      <c r="D11" s="194" t="s">
        <v>634</v>
      </c>
      <c r="E11" s="194" t="s">
        <v>620</v>
      </c>
      <c r="F11" s="194" t="s">
        <v>621</v>
      </c>
      <c r="G11" s="194" t="s">
        <v>622</v>
      </c>
    </row>
    <row r="12" customFormat="false" ht="11.25" hidden="false" customHeight="false" outlineLevel="0" collapsed="false">
      <c r="A12" s="194" t="n">
        <v>11</v>
      </c>
      <c r="B12" s="194" t="s">
        <v>617</v>
      </c>
      <c r="C12" s="194" t="s">
        <v>635</v>
      </c>
      <c r="D12" s="194" t="s">
        <v>636</v>
      </c>
      <c r="E12" s="194" t="s">
        <v>620</v>
      </c>
      <c r="F12" s="194" t="s">
        <v>621</v>
      </c>
      <c r="G12" s="194" t="s">
        <v>622</v>
      </c>
    </row>
    <row r="13" customFormat="false" ht="11.25" hidden="false" customHeight="false" outlineLevel="0" collapsed="false">
      <c r="A13" s="194" t="n">
        <v>12</v>
      </c>
      <c r="B13" s="194" t="s">
        <v>637</v>
      </c>
      <c r="C13" s="194" t="s">
        <v>638</v>
      </c>
      <c r="D13" s="194" t="s">
        <v>639</v>
      </c>
      <c r="E13" s="194" t="s">
        <v>602</v>
      </c>
      <c r="F13" s="194" t="s">
        <v>603</v>
      </c>
      <c r="G13" s="194" t="s">
        <v>604</v>
      </c>
    </row>
    <row r="14" customFormat="false" ht="11.25" hidden="false" customHeight="false" outlineLevel="0" collapsed="false">
      <c r="A14" s="194" t="n">
        <v>13</v>
      </c>
      <c r="B14" s="194" t="s">
        <v>640</v>
      </c>
      <c r="C14" s="194" t="s">
        <v>641</v>
      </c>
      <c r="D14" s="194" t="s">
        <v>642</v>
      </c>
      <c r="E14" s="194" t="s">
        <v>614</v>
      </c>
      <c r="F14" s="194" t="s">
        <v>615</v>
      </c>
      <c r="G14" s="194" t="s">
        <v>616</v>
      </c>
    </row>
    <row r="15" customFormat="false" ht="11.25" hidden="false" customHeight="false" outlineLevel="0" collapsed="false">
      <c r="A15" s="194" t="n">
        <v>14</v>
      </c>
      <c r="B15" s="194" t="s">
        <v>643</v>
      </c>
      <c r="C15" s="194" t="s">
        <v>644</v>
      </c>
      <c r="D15" s="194" t="s">
        <v>645</v>
      </c>
      <c r="E15" s="194" t="s">
        <v>646</v>
      </c>
      <c r="F15" s="194" t="s">
        <v>647</v>
      </c>
      <c r="G15" s="194" t="s">
        <v>648</v>
      </c>
    </row>
    <row r="16" customFormat="false" ht="11.25" hidden="false" customHeight="false" outlineLevel="0" collapsed="false">
      <c r="A16" s="194" t="n">
        <v>15</v>
      </c>
      <c r="B16" s="194" t="s">
        <v>643</v>
      </c>
      <c r="C16" s="194" t="s">
        <v>649</v>
      </c>
      <c r="D16" s="194" t="s">
        <v>650</v>
      </c>
      <c r="E16" s="194" t="s">
        <v>651</v>
      </c>
      <c r="F16" s="194" t="s">
        <v>652</v>
      </c>
      <c r="G16" s="194" t="s">
        <v>648</v>
      </c>
    </row>
    <row r="17" customFormat="false" ht="11.25" hidden="false" customHeight="false" outlineLevel="0" collapsed="false">
      <c r="A17" s="194" t="n">
        <v>16</v>
      </c>
      <c r="B17" s="194" t="s">
        <v>643</v>
      </c>
      <c r="C17" s="194" t="s">
        <v>653</v>
      </c>
      <c r="D17" s="194" t="s">
        <v>654</v>
      </c>
      <c r="E17" s="194" t="s">
        <v>655</v>
      </c>
      <c r="F17" s="194" t="s">
        <v>656</v>
      </c>
      <c r="G17" s="194" t="s">
        <v>657</v>
      </c>
    </row>
    <row r="18" customFormat="false" ht="11.25" hidden="false" customHeight="false" outlineLevel="0" collapsed="false">
      <c r="A18" s="194" t="n">
        <v>17</v>
      </c>
      <c r="B18" s="194" t="s">
        <v>658</v>
      </c>
      <c r="C18" s="194" t="s">
        <v>618</v>
      </c>
      <c r="D18" s="194" t="s">
        <v>659</v>
      </c>
      <c r="E18" s="194" t="s">
        <v>660</v>
      </c>
      <c r="F18" s="194" t="s">
        <v>661</v>
      </c>
      <c r="G18" s="194" t="s">
        <v>662</v>
      </c>
    </row>
    <row r="19" customFormat="false" ht="11.25" hidden="false" customHeight="false" outlineLevel="0" collapsed="false">
      <c r="A19" s="194" t="n">
        <v>18</v>
      </c>
      <c r="B19" s="194" t="s">
        <v>658</v>
      </c>
      <c r="C19" s="194" t="s">
        <v>663</v>
      </c>
      <c r="D19" s="194" t="s">
        <v>664</v>
      </c>
      <c r="E19" s="194" t="s">
        <v>660</v>
      </c>
      <c r="F19" s="194" t="s">
        <v>661</v>
      </c>
      <c r="G19" s="194" t="s">
        <v>662</v>
      </c>
    </row>
    <row r="20" customFormat="false" ht="11.25" hidden="false" customHeight="false" outlineLevel="0" collapsed="false">
      <c r="A20" s="194" t="n">
        <v>19</v>
      </c>
      <c r="B20" s="194" t="s">
        <v>658</v>
      </c>
      <c r="C20" s="194" t="s">
        <v>665</v>
      </c>
      <c r="D20" s="194" t="s">
        <v>666</v>
      </c>
      <c r="E20" s="194" t="s">
        <v>660</v>
      </c>
      <c r="F20" s="194" t="s">
        <v>661</v>
      </c>
      <c r="G20" s="194" t="s">
        <v>662</v>
      </c>
    </row>
    <row r="21" customFormat="false" ht="11.25" hidden="false" customHeight="false" outlineLevel="0" collapsed="false">
      <c r="A21" s="194" t="n">
        <v>20</v>
      </c>
      <c r="B21" s="194" t="s">
        <v>658</v>
      </c>
      <c r="C21" s="194" t="s">
        <v>667</v>
      </c>
      <c r="D21" s="194" t="s">
        <v>668</v>
      </c>
      <c r="E21" s="194" t="s">
        <v>660</v>
      </c>
      <c r="F21" s="194" t="s">
        <v>661</v>
      </c>
      <c r="G21" s="194" t="s">
        <v>662</v>
      </c>
    </row>
    <row r="22" customFormat="false" ht="11.25" hidden="false" customHeight="false" outlineLevel="0" collapsed="false">
      <c r="A22" s="194" t="n">
        <v>21</v>
      </c>
      <c r="B22" s="194" t="s">
        <v>658</v>
      </c>
      <c r="C22" s="194" t="s">
        <v>669</v>
      </c>
      <c r="D22" s="194" t="s">
        <v>670</v>
      </c>
      <c r="E22" s="194" t="s">
        <v>660</v>
      </c>
      <c r="F22" s="194" t="s">
        <v>661</v>
      </c>
      <c r="G22" s="194" t="s">
        <v>662</v>
      </c>
    </row>
    <row r="23" customFormat="false" ht="11.25" hidden="false" customHeight="false" outlineLevel="0" collapsed="false">
      <c r="A23" s="194" t="n">
        <v>22</v>
      </c>
      <c r="B23" s="194" t="s">
        <v>658</v>
      </c>
      <c r="C23" s="194" t="s">
        <v>671</v>
      </c>
      <c r="D23" s="194" t="s">
        <v>672</v>
      </c>
      <c r="E23" s="194" t="s">
        <v>660</v>
      </c>
      <c r="F23" s="194" t="s">
        <v>661</v>
      </c>
      <c r="G23" s="194" t="s">
        <v>662</v>
      </c>
    </row>
    <row r="24" customFormat="false" ht="11.25" hidden="false" customHeight="false" outlineLevel="0" collapsed="false">
      <c r="A24" s="194" t="n">
        <v>23</v>
      </c>
      <c r="B24" s="194" t="s">
        <v>658</v>
      </c>
      <c r="C24" s="194" t="s">
        <v>673</v>
      </c>
      <c r="D24" s="194" t="s">
        <v>674</v>
      </c>
      <c r="E24" s="194" t="s">
        <v>660</v>
      </c>
      <c r="F24" s="194" t="s">
        <v>661</v>
      </c>
      <c r="G24" s="194" t="s">
        <v>662</v>
      </c>
    </row>
    <row r="25" customFormat="false" ht="11.25" hidden="false" customHeight="false" outlineLevel="0" collapsed="false">
      <c r="A25" s="194" t="n">
        <v>24</v>
      </c>
      <c r="B25" s="194" t="s">
        <v>658</v>
      </c>
      <c r="C25" s="194" t="s">
        <v>675</v>
      </c>
      <c r="D25" s="194" t="s">
        <v>676</v>
      </c>
      <c r="E25" s="194" t="s">
        <v>660</v>
      </c>
      <c r="F25" s="194" t="s">
        <v>661</v>
      </c>
      <c r="G25" s="194" t="s">
        <v>662</v>
      </c>
    </row>
    <row r="26" customFormat="false" ht="11.25" hidden="false" customHeight="false" outlineLevel="0" collapsed="false">
      <c r="A26" s="194" t="n">
        <v>25</v>
      </c>
      <c r="B26" s="194" t="s">
        <v>658</v>
      </c>
      <c r="C26" s="194" t="s">
        <v>677</v>
      </c>
      <c r="D26" s="194" t="s">
        <v>678</v>
      </c>
      <c r="E26" s="194" t="s">
        <v>660</v>
      </c>
      <c r="F26" s="194" t="s">
        <v>661</v>
      </c>
      <c r="G26" s="194" t="s">
        <v>662</v>
      </c>
    </row>
    <row r="27" customFormat="false" ht="11.25" hidden="false" customHeight="false" outlineLevel="0" collapsed="false">
      <c r="A27" s="194" t="n">
        <v>26</v>
      </c>
      <c r="B27" s="194" t="s">
        <v>658</v>
      </c>
      <c r="C27" s="194" t="s">
        <v>679</v>
      </c>
      <c r="D27" s="194" t="s">
        <v>680</v>
      </c>
      <c r="E27" s="194" t="s">
        <v>660</v>
      </c>
      <c r="F27" s="194" t="s">
        <v>661</v>
      </c>
      <c r="G27" s="194" t="s">
        <v>662</v>
      </c>
    </row>
    <row r="28" customFormat="false" ht="11.25" hidden="false" customHeight="false" outlineLevel="0" collapsed="false">
      <c r="A28" s="194" t="n">
        <v>27</v>
      </c>
      <c r="B28" s="194" t="s">
        <v>658</v>
      </c>
      <c r="C28" s="194" t="s">
        <v>681</v>
      </c>
      <c r="D28" s="194" t="s">
        <v>682</v>
      </c>
      <c r="E28" s="194" t="s">
        <v>660</v>
      </c>
      <c r="F28" s="194" t="s">
        <v>661</v>
      </c>
      <c r="G28" s="194" t="s">
        <v>662</v>
      </c>
    </row>
    <row r="29" customFormat="false" ht="11.25" hidden="false" customHeight="false" outlineLevel="0" collapsed="false">
      <c r="A29" s="194" t="n">
        <v>28</v>
      </c>
      <c r="B29" s="194" t="s">
        <v>658</v>
      </c>
      <c r="C29" s="194" t="s">
        <v>683</v>
      </c>
      <c r="D29" s="194" t="s">
        <v>684</v>
      </c>
      <c r="E29" s="194" t="s">
        <v>660</v>
      </c>
      <c r="F29" s="194" t="s">
        <v>661</v>
      </c>
      <c r="G29" s="194" t="s">
        <v>662</v>
      </c>
    </row>
    <row r="30" customFormat="false" ht="11.25" hidden="false" customHeight="false" outlineLevel="0" collapsed="false">
      <c r="A30" s="194" t="n">
        <v>29</v>
      </c>
      <c r="B30" s="194" t="s">
        <v>658</v>
      </c>
      <c r="C30" s="194" t="s">
        <v>685</v>
      </c>
      <c r="D30" s="194" t="s">
        <v>686</v>
      </c>
      <c r="E30" s="194" t="s">
        <v>660</v>
      </c>
      <c r="F30" s="194" t="s">
        <v>661</v>
      </c>
      <c r="G30" s="194" t="s">
        <v>662</v>
      </c>
    </row>
    <row r="31" customFormat="false" ht="11.25" hidden="false" customHeight="false" outlineLevel="0" collapsed="false">
      <c r="A31" s="194" t="n">
        <v>30</v>
      </c>
      <c r="B31" s="194" t="s">
        <v>687</v>
      </c>
      <c r="C31" s="194" t="s">
        <v>688</v>
      </c>
      <c r="D31" s="194" t="s">
        <v>689</v>
      </c>
      <c r="E31" s="194" t="s">
        <v>690</v>
      </c>
      <c r="F31" s="194" t="s">
        <v>691</v>
      </c>
      <c r="G31" s="194" t="s">
        <v>57</v>
      </c>
    </row>
    <row r="32" customFormat="false" ht="11.25" hidden="false" customHeight="false" outlineLevel="0" collapsed="false">
      <c r="A32" s="194" t="n">
        <v>31</v>
      </c>
      <c r="B32" s="194" t="s">
        <v>687</v>
      </c>
      <c r="C32" s="194" t="s">
        <v>692</v>
      </c>
      <c r="D32" s="194" t="s">
        <v>693</v>
      </c>
      <c r="E32" s="194" t="s">
        <v>690</v>
      </c>
      <c r="F32" s="194" t="s">
        <v>691</v>
      </c>
      <c r="G32" s="194" t="s">
        <v>57</v>
      </c>
    </row>
    <row r="33" customFormat="false" ht="11.25" hidden="false" customHeight="false" outlineLevel="0" collapsed="false">
      <c r="A33" s="194" t="n">
        <v>32</v>
      </c>
      <c r="B33" s="194" t="s">
        <v>687</v>
      </c>
      <c r="C33" s="194" t="s">
        <v>694</v>
      </c>
      <c r="D33" s="194" t="s">
        <v>695</v>
      </c>
      <c r="E33" s="194" t="s">
        <v>690</v>
      </c>
      <c r="F33" s="194" t="s">
        <v>691</v>
      </c>
      <c r="G33" s="194" t="s">
        <v>57</v>
      </c>
    </row>
    <row r="34" customFormat="false" ht="11.25" hidden="false" customHeight="false" outlineLevel="0" collapsed="false">
      <c r="A34" s="194" t="n">
        <v>33</v>
      </c>
      <c r="B34" s="194" t="s">
        <v>687</v>
      </c>
      <c r="C34" s="194" t="s">
        <v>696</v>
      </c>
      <c r="D34" s="194" t="s">
        <v>697</v>
      </c>
      <c r="E34" s="194" t="s">
        <v>690</v>
      </c>
      <c r="F34" s="194" t="s">
        <v>691</v>
      </c>
      <c r="G34" s="194" t="s">
        <v>57</v>
      </c>
    </row>
    <row r="35" customFormat="false" ht="11.25" hidden="false" customHeight="false" outlineLevel="0" collapsed="false">
      <c r="A35" s="194" t="n">
        <v>34</v>
      </c>
      <c r="B35" s="194" t="s">
        <v>687</v>
      </c>
      <c r="C35" s="194" t="s">
        <v>698</v>
      </c>
      <c r="D35" s="194" t="s">
        <v>699</v>
      </c>
      <c r="E35" s="194" t="s">
        <v>690</v>
      </c>
      <c r="F35" s="194" t="s">
        <v>691</v>
      </c>
      <c r="G35" s="194" t="s">
        <v>57</v>
      </c>
    </row>
    <row r="36" customFormat="false" ht="11.25" hidden="false" customHeight="false" outlineLevel="0" collapsed="false">
      <c r="A36" s="194" t="n">
        <v>35</v>
      </c>
      <c r="B36" s="194" t="s">
        <v>687</v>
      </c>
      <c r="C36" s="194" t="s">
        <v>700</v>
      </c>
      <c r="D36" s="194" t="s">
        <v>701</v>
      </c>
      <c r="E36" s="194" t="s">
        <v>690</v>
      </c>
      <c r="F36" s="194" t="s">
        <v>691</v>
      </c>
      <c r="G36" s="194" t="s">
        <v>57</v>
      </c>
    </row>
    <row r="37" customFormat="false" ht="11.25" hidden="false" customHeight="false" outlineLevel="0" collapsed="false">
      <c r="A37" s="194" t="n">
        <v>36</v>
      </c>
      <c r="B37" s="194" t="s">
        <v>687</v>
      </c>
      <c r="C37" s="194" t="s">
        <v>702</v>
      </c>
      <c r="D37" s="194" t="s">
        <v>703</v>
      </c>
      <c r="E37" s="194" t="s">
        <v>704</v>
      </c>
      <c r="F37" s="194" t="s">
        <v>705</v>
      </c>
      <c r="G37" s="194" t="s">
        <v>706</v>
      </c>
    </row>
    <row r="38" customFormat="false" ht="11.25" hidden="false" customHeight="false" outlineLevel="0" collapsed="false">
      <c r="A38" s="194" t="n">
        <v>37</v>
      </c>
      <c r="B38" s="194" t="s">
        <v>687</v>
      </c>
      <c r="C38" s="194" t="s">
        <v>702</v>
      </c>
      <c r="D38" s="194" t="s">
        <v>703</v>
      </c>
      <c r="E38" s="194" t="s">
        <v>690</v>
      </c>
      <c r="F38" s="194" t="s">
        <v>691</v>
      </c>
      <c r="G38" s="194" t="s">
        <v>57</v>
      </c>
    </row>
    <row r="39" customFormat="false" ht="11.25" hidden="false" customHeight="false" outlineLevel="0" collapsed="false">
      <c r="A39" s="194" t="n">
        <v>38</v>
      </c>
      <c r="B39" s="194" t="s">
        <v>687</v>
      </c>
      <c r="C39" s="194" t="s">
        <v>707</v>
      </c>
      <c r="D39" s="194" t="s">
        <v>708</v>
      </c>
      <c r="E39" s="194" t="s">
        <v>690</v>
      </c>
      <c r="F39" s="194" t="s">
        <v>691</v>
      </c>
      <c r="G39" s="194" t="s">
        <v>57</v>
      </c>
    </row>
    <row r="40" customFormat="false" ht="11.25" hidden="false" customHeight="false" outlineLevel="0" collapsed="false">
      <c r="A40" s="194" t="n">
        <v>39</v>
      </c>
      <c r="B40" s="194" t="s">
        <v>687</v>
      </c>
      <c r="C40" s="194" t="s">
        <v>709</v>
      </c>
      <c r="D40" s="194" t="s">
        <v>710</v>
      </c>
      <c r="E40" s="194" t="s">
        <v>690</v>
      </c>
      <c r="F40" s="194" t="s">
        <v>691</v>
      </c>
      <c r="G40" s="194" t="s">
        <v>57</v>
      </c>
    </row>
    <row r="41" customFormat="false" ht="11.25" hidden="false" customHeight="false" outlineLevel="0" collapsed="false">
      <c r="A41" s="194" t="n">
        <v>40</v>
      </c>
      <c r="B41" s="194" t="s">
        <v>687</v>
      </c>
      <c r="C41" s="194" t="s">
        <v>711</v>
      </c>
      <c r="D41" s="194" t="s">
        <v>712</v>
      </c>
      <c r="E41" s="194" t="s">
        <v>690</v>
      </c>
      <c r="F41" s="194" t="s">
        <v>691</v>
      </c>
      <c r="G41" s="194" t="s">
        <v>57</v>
      </c>
    </row>
    <row r="42" customFormat="false" ht="11.25" hidden="false" customHeight="false" outlineLevel="0" collapsed="false">
      <c r="A42" s="194" t="n">
        <v>41</v>
      </c>
      <c r="B42" s="194" t="s">
        <v>687</v>
      </c>
      <c r="C42" s="194" t="s">
        <v>713</v>
      </c>
      <c r="D42" s="194" t="s">
        <v>714</v>
      </c>
      <c r="E42" s="194" t="s">
        <v>690</v>
      </c>
      <c r="F42" s="194" t="s">
        <v>691</v>
      </c>
      <c r="G42" s="194" t="s">
        <v>57</v>
      </c>
    </row>
    <row r="43" customFormat="false" ht="11.25" hidden="false" customHeight="false" outlineLevel="0" collapsed="false">
      <c r="A43" s="194" t="n">
        <v>42</v>
      </c>
      <c r="B43" s="194" t="s">
        <v>687</v>
      </c>
      <c r="C43" s="194" t="s">
        <v>715</v>
      </c>
      <c r="D43" s="194" t="s">
        <v>716</v>
      </c>
      <c r="E43" s="194" t="s">
        <v>690</v>
      </c>
      <c r="F43" s="194" t="s">
        <v>691</v>
      </c>
      <c r="G43" s="194" t="s">
        <v>57</v>
      </c>
    </row>
    <row r="44" customFormat="false" ht="11.25" hidden="false" customHeight="false" outlineLevel="0" collapsed="false">
      <c r="A44" s="194" t="n">
        <v>43</v>
      </c>
      <c r="B44" s="194" t="s">
        <v>687</v>
      </c>
      <c r="C44" s="194" t="s">
        <v>717</v>
      </c>
      <c r="D44" s="194" t="s">
        <v>718</v>
      </c>
      <c r="E44" s="194" t="s">
        <v>690</v>
      </c>
      <c r="F44" s="194" t="s">
        <v>691</v>
      </c>
      <c r="G44" s="194" t="s">
        <v>57</v>
      </c>
    </row>
    <row r="45" customFormat="false" ht="11.25" hidden="false" customHeight="false" outlineLevel="0" collapsed="false">
      <c r="A45" s="194" t="n">
        <v>44</v>
      </c>
      <c r="B45" s="194" t="s">
        <v>719</v>
      </c>
      <c r="C45" s="194" t="s">
        <v>720</v>
      </c>
      <c r="D45" s="194" t="s">
        <v>721</v>
      </c>
      <c r="E45" s="194" t="s">
        <v>602</v>
      </c>
      <c r="F45" s="194" t="s">
        <v>603</v>
      </c>
      <c r="G45" s="194" t="s">
        <v>604</v>
      </c>
    </row>
    <row r="46" customFormat="false" ht="11.25" hidden="false" customHeight="false" outlineLevel="0" collapsed="false">
      <c r="A46" s="194" t="n">
        <v>45</v>
      </c>
      <c r="B46" s="194" t="s">
        <v>722</v>
      </c>
      <c r="C46" s="194" t="s">
        <v>723</v>
      </c>
      <c r="D46" s="194" t="s">
        <v>724</v>
      </c>
      <c r="E46" s="194" t="s">
        <v>725</v>
      </c>
      <c r="F46" s="194" t="s">
        <v>726</v>
      </c>
      <c r="G46" s="194" t="s">
        <v>727</v>
      </c>
    </row>
    <row r="47" customFormat="false" ht="11.25" hidden="false" customHeight="false" outlineLevel="0" collapsed="false">
      <c r="A47" s="194" t="n">
        <v>46</v>
      </c>
      <c r="B47" s="194" t="s">
        <v>722</v>
      </c>
      <c r="C47" s="194" t="s">
        <v>728</v>
      </c>
      <c r="D47" s="194" t="s">
        <v>729</v>
      </c>
      <c r="E47" s="194" t="s">
        <v>725</v>
      </c>
      <c r="F47" s="194" t="s">
        <v>726</v>
      </c>
      <c r="G47" s="194" t="s">
        <v>727</v>
      </c>
    </row>
    <row r="48" customFormat="false" ht="11.25" hidden="false" customHeight="false" outlineLevel="0" collapsed="false">
      <c r="A48" s="194" t="n">
        <v>47</v>
      </c>
      <c r="B48" s="194" t="s">
        <v>722</v>
      </c>
      <c r="C48" s="194" t="s">
        <v>730</v>
      </c>
      <c r="D48" s="194" t="s">
        <v>731</v>
      </c>
      <c r="E48" s="194" t="s">
        <v>725</v>
      </c>
      <c r="F48" s="194" t="s">
        <v>726</v>
      </c>
      <c r="G48" s="194" t="s">
        <v>727</v>
      </c>
    </row>
    <row r="49" customFormat="false" ht="11.25" hidden="false" customHeight="false" outlineLevel="0" collapsed="false">
      <c r="A49" s="194" t="n">
        <v>48</v>
      </c>
      <c r="B49" s="194" t="s">
        <v>722</v>
      </c>
      <c r="C49" s="194" t="s">
        <v>732</v>
      </c>
      <c r="D49" s="194" t="s">
        <v>733</v>
      </c>
      <c r="E49" s="194" t="s">
        <v>725</v>
      </c>
      <c r="F49" s="194" t="s">
        <v>726</v>
      </c>
      <c r="G49" s="194" t="s">
        <v>727</v>
      </c>
    </row>
    <row r="50" customFormat="false" ht="11.25" hidden="false" customHeight="false" outlineLevel="0" collapsed="false">
      <c r="A50" s="194" t="n">
        <v>49</v>
      </c>
      <c r="B50" s="194" t="s">
        <v>722</v>
      </c>
      <c r="C50" s="194" t="s">
        <v>734</v>
      </c>
      <c r="D50" s="194" t="s">
        <v>735</v>
      </c>
      <c r="E50" s="194" t="s">
        <v>725</v>
      </c>
      <c r="F50" s="194" t="s">
        <v>726</v>
      </c>
      <c r="G50" s="194" t="s">
        <v>727</v>
      </c>
    </row>
    <row r="51" customFormat="false" ht="11.25" hidden="false" customHeight="false" outlineLevel="0" collapsed="false">
      <c r="A51" s="194" t="n">
        <v>50</v>
      </c>
      <c r="B51" s="194" t="s">
        <v>722</v>
      </c>
      <c r="C51" s="194" t="s">
        <v>736</v>
      </c>
      <c r="D51" s="194" t="s">
        <v>737</v>
      </c>
      <c r="E51" s="194" t="s">
        <v>725</v>
      </c>
      <c r="F51" s="194" t="s">
        <v>726</v>
      </c>
      <c r="G51" s="194" t="s">
        <v>727</v>
      </c>
    </row>
    <row r="52" customFormat="false" ht="11.25" hidden="false" customHeight="false" outlineLevel="0" collapsed="false">
      <c r="A52" s="194" t="n">
        <v>51</v>
      </c>
      <c r="B52" s="194" t="s">
        <v>722</v>
      </c>
      <c r="C52" s="194" t="s">
        <v>738</v>
      </c>
      <c r="D52" s="194" t="s">
        <v>739</v>
      </c>
      <c r="E52" s="194" t="s">
        <v>725</v>
      </c>
      <c r="F52" s="194" t="s">
        <v>726</v>
      </c>
      <c r="G52" s="194" t="s">
        <v>727</v>
      </c>
    </row>
    <row r="53" customFormat="false" ht="11.25" hidden="false" customHeight="false" outlineLevel="0" collapsed="false">
      <c r="A53" s="194" t="n">
        <v>52</v>
      </c>
      <c r="B53" s="194" t="s">
        <v>722</v>
      </c>
      <c r="C53" s="194" t="s">
        <v>740</v>
      </c>
      <c r="D53" s="194" t="s">
        <v>741</v>
      </c>
      <c r="E53" s="194" t="s">
        <v>725</v>
      </c>
      <c r="F53" s="194" t="s">
        <v>726</v>
      </c>
      <c r="G53" s="194" t="s">
        <v>727</v>
      </c>
    </row>
    <row r="54" customFormat="false" ht="11.25" hidden="false" customHeight="false" outlineLevel="0" collapsed="false">
      <c r="A54" s="194" t="n">
        <v>53</v>
      </c>
      <c r="B54" s="194" t="s">
        <v>722</v>
      </c>
      <c r="C54" s="194" t="s">
        <v>742</v>
      </c>
      <c r="D54" s="194" t="s">
        <v>743</v>
      </c>
      <c r="E54" s="194" t="s">
        <v>725</v>
      </c>
      <c r="F54" s="194" t="s">
        <v>726</v>
      </c>
      <c r="G54" s="194" t="s">
        <v>727</v>
      </c>
    </row>
    <row r="55" customFormat="false" ht="11.25" hidden="false" customHeight="false" outlineLevel="0" collapsed="false">
      <c r="A55" s="194" t="n">
        <v>54</v>
      </c>
      <c r="B55" s="194" t="s">
        <v>722</v>
      </c>
      <c r="C55" s="194" t="s">
        <v>744</v>
      </c>
      <c r="D55" s="194" t="s">
        <v>745</v>
      </c>
      <c r="E55" s="194" t="s">
        <v>725</v>
      </c>
      <c r="F55" s="194" t="s">
        <v>726</v>
      </c>
      <c r="G55" s="194" t="s">
        <v>727</v>
      </c>
    </row>
    <row r="56" customFormat="false" ht="11.25" hidden="false" customHeight="false" outlineLevel="0" collapsed="false">
      <c r="A56" s="194" t="n">
        <v>55</v>
      </c>
      <c r="B56" s="194" t="s">
        <v>722</v>
      </c>
      <c r="C56" s="194" t="s">
        <v>746</v>
      </c>
      <c r="D56" s="194" t="s">
        <v>747</v>
      </c>
      <c r="E56" s="194" t="s">
        <v>725</v>
      </c>
      <c r="F56" s="194" t="s">
        <v>726</v>
      </c>
      <c r="G56" s="194" t="s">
        <v>727</v>
      </c>
    </row>
    <row r="57" customFormat="false" ht="11.25" hidden="false" customHeight="false" outlineLevel="0" collapsed="false">
      <c r="A57" s="194" t="n">
        <v>56</v>
      </c>
      <c r="B57" s="194" t="s">
        <v>722</v>
      </c>
      <c r="C57" s="194" t="s">
        <v>748</v>
      </c>
      <c r="D57" s="194" t="s">
        <v>749</v>
      </c>
      <c r="E57" s="194" t="s">
        <v>725</v>
      </c>
      <c r="F57" s="194" t="s">
        <v>726</v>
      </c>
      <c r="G57" s="194" t="s">
        <v>727</v>
      </c>
    </row>
    <row r="58" customFormat="false" ht="11.25" hidden="false" customHeight="false" outlineLevel="0" collapsed="false">
      <c r="A58" s="194" t="n">
        <v>57</v>
      </c>
      <c r="B58" s="194" t="s">
        <v>722</v>
      </c>
      <c r="C58" s="194" t="s">
        <v>750</v>
      </c>
      <c r="D58" s="194" t="s">
        <v>751</v>
      </c>
      <c r="E58" s="194" t="s">
        <v>725</v>
      </c>
      <c r="F58" s="194" t="s">
        <v>726</v>
      </c>
      <c r="G58" s="194" t="s">
        <v>727</v>
      </c>
    </row>
    <row r="59" customFormat="false" ht="11.25" hidden="false" customHeight="false" outlineLevel="0" collapsed="false">
      <c r="A59" s="194" t="n">
        <v>58</v>
      </c>
      <c r="B59" s="194" t="s">
        <v>722</v>
      </c>
      <c r="C59" s="194" t="s">
        <v>752</v>
      </c>
      <c r="D59" s="194" t="s">
        <v>753</v>
      </c>
      <c r="E59" s="194" t="s">
        <v>725</v>
      </c>
      <c r="F59" s="194" t="s">
        <v>726</v>
      </c>
      <c r="G59" s="194" t="s">
        <v>727</v>
      </c>
    </row>
    <row r="60" customFormat="false" ht="11.25" hidden="false" customHeight="false" outlineLevel="0" collapsed="false">
      <c r="A60" s="194" t="n">
        <v>59</v>
      </c>
      <c r="B60" s="194" t="s">
        <v>722</v>
      </c>
      <c r="C60" s="194" t="s">
        <v>754</v>
      </c>
      <c r="D60" s="194" t="s">
        <v>755</v>
      </c>
      <c r="E60" s="194" t="s">
        <v>725</v>
      </c>
      <c r="F60" s="194" t="s">
        <v>726</v>
      </c>
      <c r="G60" s="194" t="s">
        <v>727</v>
      </c>
    </row>
    <row r="61" customFormat="false" ht="11.25" hidden="false" customHeight="false" outlineLevel="0" collapsed="false">
      <c r="A61" s="194" t="n">
        <v>60</v>
      </c>
      <c r="B61" s="194" t="s">
        <v>756</v>
      </c>
      <c r="C61" s="194" t="s">
        <v>757</v>
      </c>
      <c r="D61" s="194" t="s">
        <v>758</v>
      </c>
      <c r="E61" s="194" t="s">
        <v>759</v>
      </c>
      <c r="F61" s="194" t="s">
        <v>760</v>
      </c>
      <c r="G61" s="194" t="s">
        <v>761</v>
      </c>
    </row>
    <row r="62" customFormat="false" ht="11.25" hidden="false" customHeight="false" outlineLevel="0" collapsed="false">
      <c r="A62" s="194" t="n">
        <v>61</v>
      </c>
      <c r="B62" s="194" t="s">
        <v>762</v>
      </c>
      <c r="C62" s="194" t="s">
        <v>762</v>
      </c>
      <c r="D62" s="194" t="s">
        <v>763</v>
      </c>
      <c r="E62" s="194" t="s">
        <v>764</v>
      </c>
      <c r="F62" s="194" t="s">
        <v>765</v>
      </c>
      <c r="G62" s="194" t="s">
        <v>766</v>
      </c>
    </row>
    <row r="63" customFormat="false" ht="11.25" hidden="false" customHeight="false" outlineLevel="0" collapsed="false">
      <c r="A63" s="194" t="n">
        <v>62</v>
      </c>
      <c r="B63" s="194" t="s">
        <v>767</v>
      </c>
      <c r="C63" s="194" t="s">
        <v>767</v>
      </c>
      <c r="D63" s="194" t="s">
        <v>768</v>
      </c>
      <c r="E63" s="194" t="s">
        <v>769</v>
      </c>
      <c r="F63" s="194" t="s">
        <v>770</v>
      </c>
      <c r="G63" s="194" t="s">
        <v>771</v>
      </c>
    </row>
    <row r="64" customFormat="false" ht="11.25" hidden="false" customHeight="false" outlineLevel="0" collapsed="false">
      <c r="A64" s="194" t="n">
        <v>63</v>
      </c>
      <c r="B64" s="194" t="s">
        <v>767</v>
      </c>
      <c r="C64" s="194" t="s">
        <v>767</v>
      </c>
      <c r="D64" s="194" t="s">
        <v>768</v>
      </c>
      <c r="E64" s="194" t="s">
        <v>772</v>
      </c>
      <c r="F64" s="194" t="s">
        <v>773</v>
      </c>
      <c r="G64" s="194" t="s">
        <v>771</v>
      </c>
    </row>
    <row r="65" customFormat="false" ht="11.25" hidden="false" customHeight="false" outlineLevel="0" collapsed="false">
      <c r="A65" s="194" t="n">
        <v>64</v>
      </c>
      <c r="B65" s="194" t="s">
        <v>774</v>
      </c>
      <c r="C65" s="194" t="s">
        <v>774</v>
      </c>
      <c r="D65" s="194" t="s">
        <v>775</v>
      </c>
      <c r="E65" s="194" t="s">
        <v>776</v>
      </c>
      <c r="F65" s="194" t="s">
        <v>777</v>
      </c>
      <c r="G65" s="194" t="s">
        <v>363</v>
      </c>
    </row>
    <row r="66" customFormat="false" ht="11.25" hidden="false" customHeight="false" outlineLevel="0" collapsed="false">
      <c r="A66" s="194" t="n">
        <v>65</v>
      </c>
      <c r="B66" s="194" t="s">
        <v>774</v>
      </c>
      <c r="C66" s="194" t="s">
        <v>774</v>
      </c>
      <c r="D66" s="194" t="s">
        <v>775</v>
      </c>
      <c r="E66" s="194" t="s">
        <v>778</v>
      </c>
      <c r="F66" s="194" t="s">
        <v>779</v>
      </c>
      <c r="G66" s="194" t="s">
        <v>363</v>
      </c>
    </row>
    <row r="67" customFormat="false" ht="11.25" hidden="false" customHeight="false" outlineLevel="0" collapsed="false">
      <c r="A67" s="194" t="n">
        <v>66</v>
      </c>
      <c r="B67" s="194" t="s">
        <v>774</v>
      </c>
      <c r="C67" s="194" t="s">
        <v>774</v>
      </c>
      <c r="D67" s="194" t="s">
        <v>775</v>
      </c>
      <c r="E67" s="194" t="s">
        <v>780</v>
      </c>
      <c r="F67" s="194" t="s">
        <v>781</v>
      </c>
      <c r="G67" s="194" t="s">
        <v>782</v>
      </c>
    </row>
    <row r="68" customFormat="false" ht="11.25" hidden="false" customHeight="false" outlineLevel="0" collapsed="false">
      <c r="A68" s="194" t="n">
        <v>67</v>
      </c>
      <c r="B68" s="194" t="s">
        <v>774</v>
      </c>
      <c r="C68" s="194" t="s">
        <v>774</v>
      </c>
      <c r="D68" s="194" t="s">
        <v>775</v>
      </c>
      <c r="E68" s="194" t="s">
        <v>783</v>
      </c>
      <c r="F68" s="194" t="s">
        <v>784</v>
      </c>
      <c r="G68" s="194" t="s">
        <v>785</v>
      </c>
    </row>
    <row r="69" customFormat="false" ht="11.25" hidden="false" customHeight="false" outlineLevel="0" collapsed="false">
      <c r="A69" s="194" t="n">
        <v>68</v>
      </c>
      <c r="B69" s="194" t="s">
        <v>786</v>
      </c>
      <c r="C69" s="194" t="s">
        <v>786</v>
      </c>
      <c r="D69" s="194" t="s">
        <v>787</v>
      </c>
      <c r="E69" s="194" t="s">
        <v>788</v>
      </c>
      <c r="F69" s="194" t="s">
        <v>789</v>
      </c>
      <c r="G69" s="194" t="s">
        <v>363</v>
      </c>
    </row>
    <row r="70" customFormat="false" ht="11.25" hidden="false" customHeight="false" outlineLevel="0" collapsed="false">
      <c r="A70" s="194" t="n">
        <v>69</v>
      </c>
      <c r="B70" s="194" t="s">
        <v>786</v>
      </c>
      <c r="C70" s="194" t="s">
        <v>786</v>
      </c>
      <c r="D70" s="194" t="s">
        <v>787</v>
      </c>
      <c r="E70" s="194" t="s">
        <v>759</v>
      </c>
      <c r="F70" s="194" t="s">
        <v>760</v>
      </c>
      <c r="G70" s="194" t="s">
        <v>761</v>
      </c>
    </row>
    <row r="71" customFormat="false" ht="11.25" hidden="false" customHeight="false" outlineLevel="0" collapsed="false">
      <c r="A71" s="194" t="n">
        <v>70</v>
      </c>
      <c r="B71" s="194" t="s">
        <v>790</v>
      </c>
      <c r="C71" s="194" t="s">
        <v>790</v>
      </c>
      <c r="D71" s="194" t="s">
        <v>791</v>
      </c>
      <c r="E71" s="194" t="s">
        <v>792</v>
      </c>
      <c r="F71" s="194" t="s">
        <v>793</v>
      </c>
      <c r="G71" s="194" t="s">
        <v>794</v>
      </c>
    </row>
    <row r="72" customFormat="false" ht="11.25" hidden="false" customHeight="false" outlineLevel="0" collapsed="false">
      <c r="A72" s="194" t="n">
        <v>71</v>
      </c>
      <c r="B72" s="194" t="s">
        <v>790</v>
      </c>
      <c r="C72" s="194" t="s">
        <v>790</v>
      </c>
      <c r="D72" s="194" t="s">
        <v>791</v>
      </c>
      <c r="E72" s="194" t="s">
        <v>795</v>
      </c>
      <c r="F72" s="194" t="s">
        <v>796</v>
      </c>
      <c r="G72" s="194" t="s">
        <v>794</v>
      </c>
    </row>
    <row r="73" customFormat="false" ht="11.25" hidden="false" customHeight="false" outlineLevel="0" collapsed="false">
      <c r="A73" s="194" t="n">
        <v>72</v>
      </c>
      <c r="B73" s="194" t="s">
        <v>797</v>
      </c>
      <c r="C73" s="194" t="s">
        <v>797</v>
      </c>
      <c r="D73" s="194" t="s">
        <v>798</v>
      </c>
      <c r="E73" s="194" t="s">
        <v>725</v>
      </c>
      <c r="F73" s="194" t="s">
        <v>726</v>
      </c>
      <c r="G73" s="194" t="s">
        <v>727</v>
      </c>
    </row>
    <row r="74" customFormat="false" ht="11.25" hidden="false" customHeight="false" outlineLevel="0" collapsed="false">
      <c r="A74" s="194" t="n">
        <v>73</v>
      </c>
      <c r="B74" s="194" t="s">
        <v>142</v>
      </c>
      <c r="C74" s="194" t="s">
        <v>142</v>
      </c>
      <c r="D74" s="194" t="s">
        <v>199</v>
      </c>
      <c r="E74" s="194" t="s">
        <v>799</v>
      </c>
      <c r="F74" s="194" t="s">
        <v>800</v>
      </c>
      <c r="G74" s="194" t="s">
        <v>657</v>
      </c>
    </row>
    <row r="75" customFormat="false" ht="11.25" hidden="false" customHeight="false" outlineLevel="0" collapsed="false">
      <c r="A75" s="194" t="n">
        <v>74</v>
      </c>
      <c r="B75" s="194" t="s">
        <v>142</v>
      </c>
      <c r="C75" s="194" t="s">
        <v>142</v>
      </c>
      <c r="D75" s="194" t="s">
        <v>199</v>
      </c>
      <c r="E75" s="194" t="s">
        <v>801</v>
      </c>
      <c r="F75" s="194" t="s">
        <v>802</v>
      </c>
      <c r="G75" s="194" t="s">
        <v>803</v>
      </c>
    </row>
    <row r="76" customFormat="false" ht="11.25" hidden="false" customHeight="false" outlineLevel="0" collapsed="false">
      <c r="A76" s="194" t="n">
        <v>75</v>
      </c>
      <c r="B76" s="194" t="s">
        <v>142</v>
      </c>
      <c r="C76" s="194" t="s">
        <v>142</v>
      </c>
      <c r="D76" s="194" t="s">
        <v>199</v>
      </c>
      <c r="E76" s="194" t="s">
        <v>804</v>
      </c>
      <c r="F76" s="194" t="s">
        <v>805</v>
      </c>
      <c r="G76" s="194" t="s">
        <v>363</v>
      </c>
    </row>
    <row r="77" customFormat="false" ht="11.25" hidden="false" customHeight="false" outlineLevel="0" collapsed="false">
      <c r="A77" s="194" t="n">
        <v>76</v>
      </c>
      <c r="B77" s="194" t="s">
        <v>142</v>
      </c>
      <c r="C77" s="194" t="s">
        <v>142</v>
      </c>
      <c r="D77" s="194" t="s">
        <v>199</v>
      </c>
      <c r="E77" s="194" t="s">
        <v>806</v>
      </c>
      <c r="F77" s="194" t="s">
        <v>807</v>
      </c>
      <c r="G77" s="194" t="s">
        <v>57</v>
      </c>
    </row>
    <row r="78" customFormat="false" ht="11.25" hidden="false" customHeight="false" outlineLevel="0" collapsed="false">
      <c r="A78" s="194" t="n">
        <v>77</v>
      </c>
      <c r="B78" s="194" t="s">
        <v>142</v>
      </c>
      <c r="C78" s="194" t="s">
        <v>142</v>
      </c>
      <c r="D78" s="194" t="s">
        <v>199</v>
      </c>
      <c r="E78" s="194" t="s">
        <v>808</v>
      </c>
      <c r="F78" s="194" t="s">
        <v>809</v>
      </c>
      <c r="G78" s="194" t="s">
        <v>782</v>
      </c>
    </row>
    <row r="79" customFormat="false" ht="11.25" hidden="false" customHeight="false" outlineLevel="0" collapsed="false">
      <c r="A79" s="194" t="n">
        <v>78</v>
      </c>
      <c r="B79" s="194" t="s">
        <v>142</v>
      </c>
      <c r="C79" s="194" t="s">
        <v>142</v>
      </c>
      <c r="D79" s="194" t="s">
        <v>199</v>
      </c>
      <c r="E79" s="194" t="s">
        <v>810</v>
      </c>
      <c r="F79" s="194" t="s">
        <v>811</v>
      </c>
      <c r="G79" s="194" t="s">
        <v>803</v>
      </c>
    </row>
    <row r="80" customFormat="false" ht="11.25" hidden="false" customHeight="false" outlineLevel="0" collapsed="false">
      <c r="A80" s="194" t="n">
        <v>79</v>
      </c>
      <c r="B80" s="194" t="s">
        <v>142</v>
      </c>
      <c r="C80" s="194" t="s">
        <v>142</v>
      </c>
      <c r="D80" s="194" t="s">
        <v>199</v>
      </c>
      <c r="E80" s="194" t="s">
        <v>812</v>
      </c>
      <c r="F80" s="194" t="s">
        <v>813</v>
      </c>
      <c r="G80" s="194" t="s">
        <v>814</v>
      </c>
    </row>
    <row r="81" customFormat="false" ht="11.25" hidden="false" customHeight="false" outlineLevel="0" collapsed="false">
      <c r="A81" s="194" t="n">
        <v>80</v>
      </c>
      <c r="B81" s="194" t="s">
        <v>142</v>
      </c>
      <c r="C81" s="194" t="s">
        <v>142</v>
      </c>
      <c r="D81" s="194" t="s">
        <v>199</v>
      </c>
      <c r="E81" s="194" t="s">
        <v>815</v>
      </c>
      <c r="F81" s="194" t="s">
        <v>816</v>
      </c>
      <c r="G81" s="194" t="s">
        <v>363</v>
      </c>
    </row>
    <row r="82" customFormat="false" ht="11.25" hidden="false" customHeight="false" outlineLevel="0" collapsed="false">
      <c r="A82" s="194" t="n">
        <v>81</v>
      </c>
      <c r="B82" s="194" t="s">
        <v>142</v>
      </c>
      <c r="C82" s="194" t="s">
        <v>142</v>
      </c>
      <c r="D82" s="194" t="s">
        <v>199</v>
      </c>
      <c r="E82" s="194" t="s">
        <v>817</v>
      </c>
      <c r="F82" s="194" t="s">
        <v>818</v>
      </c>
      <c r="G82" s="194" t="s">
        <v>363</v>
      </c>
    </row>
    <row r="83" customFormat="false" ht="11.25" hidden="false" customHeight="false" outlineLevel="0" collapsed="false">
      <c r="A83" s="194" t="n">
        <v>82</v>
      </c>
      <c r="B83" s="194" t="s">
        <v>142</v>
      </c>
      <c r="C83" s="194" t="s">
        <v>142</v>
      </c>
      <c r="D83" s="194" t="s">
        <v>199</v>
      </c>
      <c r="E83" s="194" t="s">
        <v>819</v>
      </c>
      <c r="F83" s="194" t="s">
        <v>820</v>
      </c>
      <c r="G83" s="194" t="s">
        <v>363</v>
      </c>
    </row>
    <row r="84" customFormat="false" ht="11.25" hidden="false" customHeight="false" outlineLevel="0" collapsed="false">
      <c r="A84" s="194" t="n">
        <v>83</v>
      </c>
      <c r="B84" s="194" t="s">
        <v>142</v>
      </c>
      <c r="C84" s="194" t="s">
        <v>142</v>
      </c>
      <c r="D84" s="194" t="s">
        <v>199</v>
      </c>
      <c r="E84" s="194" t="s">
        <v>821</v>
      </c>
      <c r="F84" s="194" t="s">
        <v>822</v>
      </c>
      <c r="G84" s="194" t="s">
        <v>823</v>
      </c>
    </row>
    <row r="85" customFormat="false" ht="11.25" hidden="false" customHeight="false" outlineLevel="0" collapsed="false">
      <c r="A85" s="194" t="n">
        <v>84</v>
      </c>
      <c r="B85" s="194" t="s">
        <v>142</v>
      </c>
      <c r="C85" s="194" t="s">
        <v>142</v>
      </c>
      <c r="D85" s="194" t="s">
        <v>199</v>
      </c>
      <c r="E85" s="194" t="s">
        <v>824</v>
      </c>
      <c r="F85" s="194" t="s">
        <v>825</v>
      </c>
      <c r="G85" s="194" t="s">
        <v>657</v>
      </c>
    </row>
    <row r="86" customFormat="false" ht="11.25" hidden="false" customHeight="false" outlineLevel="0" collapsed="false">
      <c r="A86" s="194" t="n">
        <v>85</v>
      </c>
      <c r="B86" s="194" t="s">
        <v>142</v>
      </c>
      <c r="C86" s="194" t="s">
        <v>142</v>
      </c>
      <c r="D86" s="194" t="s">
        <v>199</v>
      </c>
      <c r="E86" s="194" t="s">
        <v>826</v>
      </c>
      <c r="F86" s="194" t="s">
        <v>827</v>
      </c>
      <c r="G86" s="194" t="s">
        <v>657</v>
      </c>
    </row>
    <row r="87" customFormat="false" ht="11.25" hidden="false" customHeight="false" outlineLevel="0" collapsed="false">
      <c r="A87" s="194" t="n">
        <v>86</v>
      </c>
      <c r="B87" s="194" t="s">
        <v>142</v>
      </c>
      <c r="C87" s="194" t="s">
        <v>142</v>
      </c>
      <c r="D87" s="194" t="s">
        <v>199</v>
      </c>
      <c r="E87" s="194" t="s">
        <v>828</v>
      </c>
      <c r="F87" s="194" t="s">
        <v>829</v>
      </c>
      <c r="G87" s="194" t="s">
        <v>803</v>
      </c>
    </row>
    <row r="88" customFormat="false" ht="11.25" hidden="false" customHeight="false" outlineLevel="0" collapsed="false">
      <c r="A88" s="194" t="n">
        <v>87</v>
      </c>
      <c r="B88" s="194" t="s">
        <v>142</v>
      </c>
      <c r="C88" s="194" t="s">
        <v>142</v>
      </c>
      <c r="D88" s="194" t="s">
        <v>199</v>
      </c>
      <c r="E88" s="194" t="s">
        <v>830</v>
      </c>
      <c r="F88" s="194" t="s">
        <v>765</v>
      </c>
      <c r="G88" s="194" t="s">
        <v>823</v>
      </c>
    </row>
    <row r="89" customFormat="false" ht="11.25" hidden="false" customHeight="false" outlineLevel="0" collapsed="false">
      <c r="A89" s="194" t="n">
        <v>88</v>
      </c>
      <c r="B89" s="194" t="s">
        <v>142</v>
      </c>
      <c r="C89" s="194" t="s">
        <v>142</v>
      </c>
      <c r="D89" s="194" t="s">
        <v>199</v>
      </c>
      <c r="E89" s="194" t="s">
        <v>831</v>
      </c>
      <c r="F89" s="194" t="s">
        <v>832</v>
      </c>
      <c r="G89" s="194" t="s">
        <v>803</v>
      </c>
    </row>
    <row r="90" customFormat="false" ht="11.25" hidden="false" customHeight="false" outlineLevel="0" collapsed="false">
      <c r="A90" s="194" t="n">
        <v>89</v>
      </c>
      <c r="B90" s="194" t="s">
        <v>142</v>
      </c>
      <c r="C90" s="194" t="s">
        <v>142</v>
      </c>
      <c r="D90" s="194" t="s">
        <v>199</v>
      </c>
      <c r="E90" s="194" t="s">
        <v>833</v>
      </c>
      <c r="F90" s="194" t="s">
        <v>834</v>
      </c>
      <c r="G90" s="194" t="s">
        <v>803</v>
      </c>
    </row>
    <row r="91" customFormat="false" ht="11.25" hidden="false" customHeight="false" outlineLevel="0" collapsed="false">
      <c r="A91" s="194" t="n">
        <v>90</v>
      </c>
      <c r="B91" s="194" t="s">
        <v>142</v>
      </c>
      <c r="C91" s="194" t="s">
        <v>142</v>
      </c>
      <c r="D91" s="194" t="s">
        <v>199</v>
      </c>
      <c r="E91" s="194" t="s">
        <v>835</v>
      </c>
      <c r="F91" s="194" t="s">
        <v>836</v>
      </c>
      <c r="G91" s="194" t="s">
        <v>803</v>
      </c>
    </row>
    <row r="92" customFormat="false" ht="11.25" hidden="false" customHeight="false" outlineLevel="0" collapsed="false">
      <c r="A92" s="194" t="n">
        <v>91</v>
      </c>
      <c r="B92" s="194" t="s">
        <v>142</v>
      </c>
      <c r="C92" s="194" t="s">
        <v>142</v>
      </c>
      <c r="D92" s="194" t="s">
        <v>199</v>
      </c>
      <c r="E92" s="194" t="s">
        <v>837</v>
      </c>
      <c r="F92" s="194" t="s">
        <v>838</v>
      </c>
      <c r="G92" s="194" t="s">
        <v>814</v>
      </c>
    </row>
    <row r="93" customFormat="false" ht="11.25" hidden="false" customHeight="false" outlineLevel="0" collapsed="false">
      <c r="A93" s="194" t="n">
        <v>92</v>
      </c>
      <c r="B93" s="194" t="s">
        <v>142</v>
      </c>
      <c r="C93" s="194" t="s">
        <v>142</v>
      </c>
      <c r="D93" s="194" t="s">
        <v>199</v>
      </c>
      <c r="E93" s="194" t="s">
        <v>839</v>
      </c>
      <c r="F93" s="194" t="s">
        <v>840</v>
      </c>
      <c r="G93" s="194" t="s">
        <v>814</v>
      </c>
    </row>
    <row r="94" customFormat="false" ht="11.25" hidden="false" customHeight="false" outlineLevel="0" collapsed="false">
      <c r="A94" s="194" t="n">
        <v>93</v>
      </c>
      <c r="B94" s="194" t="s">
        <v>142</v>
      </c>
      <c r="C94" s="194" t="s">
        <v>142</v>
      </c>
      <c r="D94" s="194" t="s">
        <v>199</v>
      </c>
      <c r="E94" s="194" t="s">
        <v>841</v>
      </c>
      <c r="F94" s="194" t="s">
        <v>842</v>
      </c>
      <c r="G94" s="194" t="s">
        <v>616</v>
      </c>
    </row>
    <row r="95" customFormat="false" ht="11.25" hidden="false" customHeight="false" outlineLevel="0" collapsed="false">
      <c r="A95" s="194" t="n">
        <v>94</v>
      </c>
      <c r="B95" s="194" t="s">
        <v>142</v>
      </c>
      <c r="C95" s="194" t="s">
        <v>142</v>
      </c>
      <c r="D95" s="194" t="s">
        <v>199</v>
      </c>
      <c r="E95" s="194" t="s">
        <v>843</v>
      </c>
      <c r="F95" s="194" t="s">
        <v>844</v>
      </c>
      <c r="G95" s="194" t="s">
        <v>845</v>
      </c>
    </row>
    <row r="96" customFormat="false" ht="11.25" hidden="false" customHeight="false" outlineLevel="0" collapsed="false">
      <c r="A96" s="194" t="n">
        <v>95</v>
      </c>
      <c r="B96" s="194" t="s">
        <v>142</v>
      </c>
      <c r="C96" s="194" t="s">
        <v>142</v>
      </c>
      <c r="D96" s="194" t="s">
        <v>199</v>
      </c>
      <c r="E96" s="194" t="s">
        <v>846</v>
      </c>
      <c r="F96" s="194" t="s">
        <v>847</v>
      </c>
      <c r="G96" s="194" t="s">
        <v>57</v>
      </c>
    </row>
    <row r="97" customFormat="false" ht="11.25" hidden="false" customHeight="false" outlineLevel="0" collapsed="false">
      <c r="A97" s="194" t="n">
        <v>96</v>
      </c>
      <c r="B97" s="194" t="s">
        <v>142</v>
      </c>
      <c r="C97" s="194" t="s">
        <v>142</v>
      </c>
      <c r="D97" s="194" t="s">
        <v>199</v>
      </c>
      <c r="E97" s="194" t="s">
        <v>848</v>
      </c>
      <c r="F97" s="194" t="s">
        <v>849</v>
      </c>
      <c r="G97" s="194" t="s">
        <v>845</v>
      </c>
    </row>
    <row r="98" customFormat="false" ht="11.25" hidden="false" customHeight="false" outlineLevel="0" collapsed="false">
      <c r="A98" s="194" t="n">
        <v>97</v>
      </c>
      <c r="B98" s="194" t="s">
        <v>142</v>
      </c>
      <c r="C98" s="194" t="s">
        <v>142</v>
      </c>
      <c r="D98" s="194" t="s">
        <v>199</v>
      </c>
      <c r="E98" s="194" t="s">
        <v>850</v>
      </c>
      <c r="F98" s="194" t="s">
        <v>851</v>
      </c>
      <c r="G98" s="194" t="s">
        <v>814</v>
      </c>
    </row>
    <row r="99" customFormat="false" ht="11.25" hidden="false" customHeight="false" outlineLevel="0" collapsed="false">
      <c r="A99" s="194" t="n">
        <v>98</v>
      </c>
      <c r="B99" s="194" t="s">
        <v>142</v>
      </c>
      <c r="C99" s="194" t="s">
        <v>142</v>
      </c>
      <c r="D99" s="194" t="s">
        <v>199</v>
      </c>
      <c r="E99" s="194" t="s">
        <v>852</v>
      </c>
      <c r="F99" s="194" t="s">
        <v>853</v>
      </c>
      <c r="G99" s="194" t="s">
        <v>845</v>
      </c>
    </row>
    <row r="100" customFormat="false" ht="11.25" hidden="false" customHeight="false" outlineLevel="0" collapsed="false">
      <c r="A100" s="194" t="n">
        <v>99</v>
      </c>
      <c r="B100" s="194" t="s">
        <v>142</v>
      </c>
      <c r="C100" s="194" t="s">
        <v>142</v>
      </c>
      <c r="D100" s="194" t="s">
        <v>199</v>
      </c>
      <c r="E100" s="194" t="s">
        <v>854</v>
      </c>
      <c r="F100" s="194" t="s">
        <v>855</v>
      </c>
      <c r="G100" s="194" t="s">
        <v>657</v>
      </c>
    </row>
    <row r="101" customFormat="false" ht="11.25" hidden="false" customHeight="false" outlineLevel="0" collapsed="false">
      <c r="A101" s="194" t="n">
        <v>100</v>
      </c>
      <c r="B101" s="194" t="s">
        <v>142</v>
      </c>
      <c r="C101" s="194" t="s">
        <v>142</v>
      </c>
      <c r="D101" s="194" t="s">
        <v>199</v>
      </c>
      <c r="E101" s="194" t="s">
        <v>856</v>
      </c>
      <c r="F101" s="194" t="s">
        <v>857</v>
      </c>
      <c r="G101" s="194" t="s">
        <v>604</v>
      </c>
    </row>
    <row r="102" customFormat="false" ht="11.25" hidden="false" customHeight="false" outlineLevel="0" collapsed="false">
      <c r="A102" s="194" t="n">
        <v>101</v>
      </c>
      <c r="B102" s="194" t="s">
        <v>142</v>
      </c>
      <c r="C102" s="194" t="s">
        <v>142</v>
      </c>
      <c r="D102" s="194" t="s">
        <v>199</v>
      </c>
      <c r="E102" s="194" t="s">
        <v>858</v>
      </c>
      <c r="F102" s="194" t="s">
        <v>859</v>
      </c>
      <c r="G102" s="194" t="s">
        <v>616</v>
      </c>
    </row>
    <row r="103" customFormat="false" ht="11.25" hidden="false" customHeight="false" outlineLevel="0" collapsed="false">
      <c r="A103" s="194" t="n">
        <v>102</v>
      </c>
      <c r="B103" s="194" t="s">
        <v>142</v>
      </c>
      <c r="C103" s="194" t="s">
        <v>142</v>
      </c>
      <c r="D103" s="194" t="s">
        <v>199</v>
      </c>
      <c r="E103" s="194" t="s">
        <v>860</v>
      </c>
      <c r="F103" s="194" t="s">
        <v>861</v>
      </c>
      <c r="G103" s="194" t="s">
        <v>57</v>
      </c>
    </row>
    <row r="104" customFormat="false" ht="11.25" hidden="false" customHeight="false" outlineLevel="0" collapsed="false">
      <c r="A104" s="194" t="n">
        <v>103</v>
      </c>
      <c r="B104" s="194" t="s">
        <v>142</v>
      </c>
      <c r="C104" s="194" t="s">
        <v>142</v>
      </c>
      <c r="D104" s="194" t="s">
        <v>199</v>
      </c>
      <c r="E104" s="194" t="s">
        <v>862</v>
      </c>
      <c r="F104" s="194" t="s">
        <v>863</v>
      </c>
      <c r="G104" s="194" t="s">
        <v>657</v>
      </c>
    </row>
    <row r="105" customFormat="false" ht="11.25" hidden="false" customHeight="false" outlineLevel="0" collapsed="false">
      <c r="A105" s="194" t="n">
        <v>104</v>
      </c>
      <c r="B105" s="194" t="s">
        <v>142</v>
      </c>
      <c r="C105" s="194" t="s">
        <v>142</v>
      </c>
      <c r="D105" s="194" t="s">
        <v>199</v>
      </c>
      <c r="E105" s="194" t="s">
        <v>864</v>
      </c>
      <c r="F105" s="194" t="s">
        <v>865</v>
      </c>
      <c r="G105" s="194" t="s">
        <v>657</v>
      </c>
    </row>
    <row r="106" customFormat="false" ht="11.25" hidden="false" customHeight="false" outlineLevel="0" collapsed="false">
      <c r="A106" s="194" t="n">
        <v>105</v>
      </c>
      <c r="B106" s="194" t="s">
        <v>142</v>
      </c>
      <c r="C106" s="194" t="s">
        <v>142</v>
      </c>
      <c r="D106" s="194" t="s">
        <v>199</v>
      </c>
      <c r="E106" s="194" t="s">
        <v>866</v>
      </c>
      <c r="F106" s="194" t="s">
        <v>867</v>
      </c>
      <c r="G106" s="194" t="s">
        <v>657</v>
      </c>
    </row>
    <row r="107" customFormat="false" ht="11.25" hidden="false" customHeight="false" outlineLevel="0" collapsed="false">
      <c r="A107" s="194" t="n">
        <v>106</v>
      </c>
      <c r="B107" s="194" t="s">
        <v>142</v>
      </c>
      <c r="C107" s="194" t="s">
        <v>142</v>
      </c>
      <c r="D107" s="194" t="s">
        <v>199</v>
      </c>
      <c r="E107" s="194" t="s">
        <v>868</v>
      </c>
      <c r="F107" s="194" t="s">
        <v>869</v>
      </c>
      <c r="G107" s="194" t="s">
        <v>616</v>
      </c>
    </row>
    <row r="108" customFormat="false" ht="11.25" hidden="false" customHeight="false" outlineLevel="0" collapsed="false">
      <c r="A108" s="194" t="n">
        <v>107</v>
      </c>
      <c r="B108" s="194" t="s">
        <v>142</v>
      </c>
      <c r="C108" s="194" t="s">
        <v>142</v>
      </c>
      <c r="D108" s="194" t="s">
        <v>199</v>
      </c>
      <c r="E108" s="194" t="s">
        <v>870</v>
      </c>
      <c r="F108" s="194" t="s">
        <v>871</v>
      </c>
      <c r="G108" s="194" t="s">
        <v>616</v>
      </c>
    </row>
    <row r="109" customFormat="false" ht="11.25" hidden="false" customHeight="false" outlineLevel="0" collapsed="false">
      <c r="A109" s="194" t="n">
        <v>108</v>
      </c>
      <c r="B109" s="194" t="s">
        <v>142</v>
      </c>
      <c r="C109" s="194" t="s">
        <v>142</v>
      </c>
      <c r="D109" s="194" t="s">
        <v>199</v>
      </c>
      <c r="E109" s="194" t="s">
        <v>872</v>
      </c>
      <c r="F109" s="194" t="s">
        <v>873</v>
      </c>
      <c r="G109" s="194" t="s">
        <v>657</v>
      </c>
    </row>
    <row r="110" customFormat="false" ht="11.25" hidden="false" customHeight="false" outlineLevel="0" collapsed="false">
      <c r="A110" s="194" t="n">
        <v>109</v>
      </c>
      <c r="B110" s="194" t="s">
        <v>142</v>
      </c>
      <c r="C110" s="194" t="s">
        <v>142</v>
      </c>
      <c r="D110" s="194" t="s">
        <v>199</v>
      </c>
      <c r="E110" s="194" t="s">
        <v>874</v>
      </c>
      <c r="F110" s="194" t="s">
        <v>875</v>
      </c>
      <c r="G110" s="194" t="s">
        <v>876</v>
      </c>
    </row>
    <row r="111" customFormat="false" ht="11.25" hidden="false" customHeight="false" outlineLevel="0" collapsed="false">
      <c r="A111" s="194" t="n">
        <v>110</v>
      </c>
      <c r="B111" s="194" t="s">
        <v>142</v>
      </c>
      <c r="C111" s="194" t="s">
        <v>142</v>
      </c>
      <c r="D111" s="194" t="s">
        <v>199</v>
      </c>
      <c r="E111" s="194" t="s">
        <v>877</v>
      </c>
      <c r="F111" s="194" t="s">
        <v>878</v>
      </c>
      <c r="G111" s="194" t="s">
        <v>803</v>
      </c>
    </row>
    <row r="112" customFormat="false" ht="11.25" hidden="false" customHeight="false" outlineLevel="0" collapsed="false">
      <c r="A112" s="194" t="n">
        <v>111</v>
      </c>
      <c r="B112" s="194" t="s">
        <v>142</v>
      </c>
      <c r="C112" s="194" t="s">
        <v>142</v>
      </c>
      <c r="D112" s="194" t="s">
        <v>199</v>
      </c>
      <c r="E112" s="194" t="s">
        <v>879</v>
      </c>
      <c r="F112" s="194" t="s">
        <v>880</v>
      </c>
      <c r="G112" s="194" t="s">
        <v>657</v>
      </c>
    </row>
    <row r="113" customFormat="false" ht="11.25" hidden="false" customHeight="false" outlineLevel="0" collapsed="false">
      <c r="A113" s="194" t="n">
        <v>112</v>
      </c>
      <c r="B113" s="194" t="s">
        <v>142</v>
      </c>
      <c r="C113" s="194" t="s">
        <v>142</v>
      </c>
      <c r="D113" s="194" t="s">
        <v>199</v>
      </c>
      <c r="E113" s="194" t="s">
        <v>881</v>
      </c>
      <c r="F113" s="194" t="s">
        <v>882</v>
      </c>
      <c r="G113" s="194" t="s">
        <v>803</v>
      </c>
    </row>
    <row r="114" customFormat="false" ht="11.25" hidden="false" customHeight="false" outlineLevel="0" collapsed="false">
      <c r="A114" s="194" t="n">
        <v>113</v>
      </c>
      <c r="B114" s="194" t="s">
        <v>142</v>
      </c>
      <c r="C114" s="194" t="s">
        <v>142</v>
      </c>
      <c r="D114" s="194" t="s">
        <v>199</v>
      </c>
      <c r="E114" s="194" t="s">
        <v>883</v>
      </c>
      <c r="F114" s="194" t="s">
        <v>884</v>
      </c>
      <c r="G114" s="194" t="s">
        <v>803</v>
      </c>
    </row>
    <row r="115" customFormat="false" ht="11.25" hidden="false" customHeight="false" outlineLevel="0" collapsed="false">
      <c r="A115" s="194" t="n">
        <v>114</v>
      </c>
      <c r="B115" s="194" t="s">
        <v>142</v>
      </c>
      <c r="C115" s="194" t="s">
        <v>142</v>
      </c>
      <c r="D115" s="194" t="s">
        <v>199</v>
      </c>
      <c r="E115" s="194" t="s">
        <v>885</v>
      </c>
      <c r="F115" s="194" t="s">
        <v>886</v>
      </c>
      <c r="G115" s="194" t="s">
        <v>845</v>
      </c>
    </row>
    <row r="116" customFormat="false" ht="11.25" hidden="false" customHeight="false" outlineLevel="0" collapsed="false">
      <c r="A116" s="194" t="n">
        <v>115</v>
      </c>
      <c r="B116" s="194" t="s">
        <v>142</v>
      </c>
      <c r="C116" s="194" t="s">
        <v>142</v>
      </c>
      <c r="D116" s="194" t="s">
        <v>199</v>
      </c>
      <c r="E116" s="194" t="s">
        <v>887</v>
      </c>
      <c r="F116" s="194" t="s">
        <v>888</v>
      </c>
      <c r="G116" s="194" t="s">
        <v>823</v>
      </c>
    </row>
    <row r="117" customFormat="false" ht="11.25" hidden="false" customHeight="false" outlineLevel="0" collapsed="false">
      <c r="A117" s="194" t="n">
        <v>116</v>
      </c>
      <c r="B117" s="194" t="s">
        <v>142</v>
      </c>
      <c r="C117" s="194" t="s">
        <v>142</v>
      </c>
      <c r="D117" s="194" t="s">
        <v>199</v>
      </c>
      <c r="E117" s="194" t="s">
        <v>889</v>
      </c>
      <c r="F117" s="194" t="s">
        <v>890</v>
      </c>
      <c r="G117" s="194" t="s">
        <v>814</v>
      </c>
    </row>
    <row r="118" customFormat="false" ht="11.25" hidden="false" customHeight="false" outlineLevel="0" collapsed="false">
      <c r="A118" s="194" t="n">
        <v>117</v>
      </c>
      <c r="B118" s="194" t="s">
        <v>142</v>
      </c>
      <c r="C118" s="194" t="s">
        <v>142</v>
      </c>
      <c r="D118" s="194" t="s">
        <v>199</v>
      </c>
      <c r="E118" s="194" t="s">
        <v>891</v>
      </c>
      <c r="F118" s="194" t="s">
        <v>892</v>
      </c>
      <c r="G118" s="194" t="s">
        <v>782</v>
      </c>
    </row>
    <row r="119" customFormat="false" ht="11.25" hidden="false" customHeight="false" outlineLevel="0" collapsed="false">
      <c r="A119" s="194" t="n">
        <v>118</v>
      </c>
      <c r="B119" s="194" t="s">
        <v>142</v>
      </c>
      <c r="C119" s="194" t="s">
        <v>142</v>
      </c>
      <c r="D119" s="194" t="s">
        <v>199</v>
      </c>
      <c r="E119" s="194" t="s">
        <v>893</v>
      </c>
      <c r="F119" s="194" t="s">
        <v>894</v>
      </c>
      <c r="G119" s="194" t="s">
        <v>657</v>
      </c>
    </row>
    <row r="120" customFormat="false" ht="11.25" hidden="false" customHeight="false" outlineLevel="0" collapsed="false">
      <c r="A120" s="194" t="n">
        <v>119</v>
      </c>
      <c r="B120" s="194" t="s">
        <v>142</v>
      </c>
      <c r="C120" s="194" t="s">
        <v>142</v>
      </c>
      <c r="D120" s="194" t="s">
        <v>199</v>
      </c>
      <c r="E120" s="194" t="s">
        <v>895</v>
      </c>
      <c r="F120" s="194" t="s">
        <v>896</v>
      </c>
      <c r="G120" s="194" t="s">
        <v>814</v>
      </c>
    </row>
    <row r="121" customFormat="false" ht="11.25" hidden="false" customHeight="false" outlineLevel="0" collapsed="false">
      <c r="A121" s="194" t="n">
        <v>120</v>
      </c>
      <c r="B121" s="194" t="s">
        <v>142</v>
      </c>
      <c r="C121" s="194" t="s">
        <v>142</v>
      </c>
      <c r="D121" s="194" t="s">
        <v>199</v>
      </c>
      <c r="E121" s="194" t="s">
        <v>897</v>
      </c>
      <c r="F121" s="194" t="s">
        <v>898</v>
      </c>
      <c r="G121" s="194" t="s">
        <v>823</v>
      </c>
    </row>
    <row r="122" customFormat="false" ht="11.25" hidden="false" customHeight="false" outlineLevel="0" collapsed="false">
      <c r="A122" s="194" t="n">
        <v>121</v>
      </c>
      <c r="B122" s="194" t="s">
        <v>142</v>
      </c>
      <c r="C122" s="194" t="s">
        <v>142</v>
      </c>
      <c r="D122" s="194" t="s">
        <v>199</v>
      </c>
      <c r="E122" s="194" t="s">
        <v>899</v>
      </c>
      <c r="F122" s="194" t="s">
        <v>900</v>
      </c>
      <c r="G122" s="194" t="s">
        <v>814</v>
      </c>
    </row>
    <row r="123" customFormat="false" ht="11.25" hidden="false" customHeight="false" outlineLevel="0" collapsed="false">
      <c r="A123" s="194" t="n">
        <v>122</v>
      </c>
      <c r="B123" s="194" t="s">
        <v>142</v>
      </c>
      <c r="C123" s="194" t="s">
        <v>142</v>
      </c>
      <c r="D123" s="194" t="s">
        <v>199</v>
      </c>
      <c r="E123" s="194" t="s">
        <v>783</v>
      </c>
      <c r="F123" s="194" t="s">
        <v>784</v>
      </c>
      <c r="G123" s="194" t="s">
        <v>785</v>
      </c>
    </row>
    <row r="124" customFormat="false" ht="11.25" hidden="false" customHeight="false" outlineLevel="0" collapsed="false">
      <c r="A124" s="194" t="n">
        <v>123</v>
      </c>
      <c r="B124" s="194" t="s">
        <v>142</v>
      </c>
      <c r="C124" s="194" t="s">
        <v>142</v>
      </c>
      <c r="D124" s="194" t="s">
        <v>199</v>
      </c>
      <c r="E124" s="194" t="s">
        <v>901</v>
      </c>
      <c r="F124" s="194" t="s">
        <v>902</v>
      </c>
      <c r="G124" s="194" t="s">
        <v>57</v>
      </c>
    </row>
    <row r="125" customFormat="false" ht="11.25" hidden="false" customHeight="false" outlineLevel="0" collapsed="false">
      <c r="A125" s="194" t="n">
        <v>124</v>
      </c>
      <c r="B125" s="194" t="s">
        <v>142</v>
      </c>
      <c r="C125" s="194" t="s">
        <v>142</v>
      </c>
      <c r="D125" s="194" t="s">
        <v>199</v>
      </c>
      <c r="E125" s="194" t="s">
        <v>903</v>
      </c>
      <c r="F125" s="194" t="s">
        <v>904</v>
      </c>
      <c r="G125" s="194" t="s">
        <v>803</v>
      </c>
    </row>
    <row r="126" customFormat="false" ht="11.25" hidden="false" customHeight="false" outlineLevel="0" collapsed="false">
      <c r="A126" s="194" t="n">
        <v>125</v>
      </c>
      <c r="B126" s="194" t="s">
        <v>142</v>
      </c>
      <c r="C126" s="194" t="s">
        <v>142</v>
      </c>
      <c r="D126" s="194" t="s">
        <v>199</v>
      </c>
      <c r="E126" s="194" t="s">
        <v>905</v>
      </c>
      <c r="F126" s="194" t="s">
        <v>906</v>
      </c>
      <c r="G126" s="194" t="s">
        <v>782</v>
      </c>
    </row>
    <row r="127" customFormat="false" ht="11.25" hidden="false" customHeight="false" outlineLevel="0" collapsed="false">
      <c r="A127" s="194" t="n">
        <v>126</v>
      </c>
      <c r="B127" s="194" t="s">
        <v>142</v>
      </c>
      <c r="C127" s="194" t="s">
        <v>142</v>
      </c>
      <c r="D127" s="194" t="s">
        <v>199</v>
      </c>
      <c r="E127" s="194" t="s">
        <v>907</v>
      </c>
      <c r="F127" s="194" t="s">
        <v>908</v>
      </c>
      <c r="G127" s="194" t="s">
        <v>909</v>
      </c>
    </row>
    <row r="128" customFormat="false" ht="11.25" hidden="false" customHeight="false" outlineLevel="0" collapsed="false">
      <c r="A128" s="194" t="n">
        <v>127</v>
      </c>
      <c r="B128" s="194" t="s">
        <v>142</v>
      </c>
      <c r="C128" s="194" t="s">
        <v>142</v>
      </c>
      <c r="D128" s="194" t="s">
        <v>199</v>
      </c>
      <c r="E128" s="194" t="s">
        <v>910</v>
      </c>
      <c r="F128" s="194" t="s">
        <v>911</v>
      </c>
      <c r="G128" s="194" t="s">
        <v>912</v>
      </c>
    </row>
    <row r="129" customFormat="false" ht="11.25" hidden="false" customHeight="false" outlineLevel="0" collapsed="false">
      <c r="A129" s="194" t="n">
        <v>128</v>
      </c>
      <c r="B129" s="194" t="s">
        <v>142</v>
      </c>
      <c r="C129" s="194" t="s">
        <v>142</v>
      </c>
      <c r="D129" s="194" t="s">
        <v>199</v>
      </c>
      <c r="E129" s="194" t="s">
        <v>913</v>
      </c>
      <c r="F129" s="194" t="s">
        <v>914</v>
      </c>
      <c r="G129" s="194" t="s">
        <v>814</v>
      </c>
    </row>
    <row r="130" customFormat="false" ht="11.25" hidden="false" customHeight="false" outlineLevel="0" collapsed="false">
      <c r="A130" s="194" t="n">
        <v>129</v>
      </c>
      <c r="B130" s="194" t="s">
        <v>142</v>
      </c>
      <c r="C130" s="194" t="s">
        <v>142</v>
      </c>
      <c r="D130" s="194" t="s">
        <v>199</v>
      </c>
      <c r="E130" s="194" t="s">
        <v>915</v>
      </c>
      <c r="F130" s="194" t="s">
        <v>916</v>
      </c>
      <c r="G130" s="194" t="s">
        <v>648</v>
      </c>
    </row>
    <row r="131" customFormat="false" ht="11.25" hidden="false" customHeight="false" outlineLevel="0" collapsed="false">
      <c r="A131" s="194" t="n">
        <v>130</v>
      </c>
      <c r="B131" s="194" t="s">
        <v>142</v>
      </c>
      <c r="C131" s="194" t="s">
        <v>142</v>
      </c>
      <c r="D131" s="194" t="s">
        <v>199</v>
      </c>
      <c r="E131" s="194" t="s">
        <v>917</v>
      </c>
      <c r="F131" s="194" t="s">
        <v>918</v>
      </c>
      <c r="G131" s="194" t="s">
        <v>604</v>
      </c>
    </row>
    <row r="132" customFormat="false" ht="11.25" hidden="false" customHeight="false" outlineLevel="0" collapsed="false">
      <c r="A132" s="194" t="n">
        <v>131</v>
      </c>
      <c r="B132" s="194" t="s">
        <v>142</v>
      </c>
      <c r="C132" s="194" t="s">
        <v>142</v>
      </c>
      <c r="D132" s="194" t="s">
        <v>199</v>
      </c>
      <c r="E132" s="194" t="s">
        <v>919</v>
      </c>
      <c r="F132" s="194" t="s">
        <v>920</v>
      </c>
      <c r="G132" s="194" t="s">
        <v>616</v>
      </c>
    </row>
    <row r="133" customFormat="false" ht="11.25" hidden="false" customHeight="false" outlineLevel="0" collapsed="false">
      <c r="A133" s="194" t="n">
        <v>132</v>
      </c>
      <c r="B133" s="194" t="s">
        <v>142</v>
      </c>
      <c r="C133" s="194" t="s">
        <v>142</v>
      </c>
      <c r="D133" s="194" t="s">
        <v>199</v>
      </c>
      <c r="E133" s="194" t="s">
        <v>921</v>
      </c>
      <c r="F133" s="194" t="s">
        <v>922</v>
      </c>
      <c r="G133" s="194" t="s">
        <v>657</v>
      </c>
    </row>
    <row r="134" customFormat="false" ht="11.25" hidden="false" customHeight="false" outlineLevel="0" collapsed="false">
      <c r="A134" s="194" t="n">
        <v>133</v>
      </c>
      <c r="B134" s="194" t="s">
        <v>142</v>
      </c>
      <c r="C134" s="194" t="s">
        <v>142</v>
      </c>
      <c r="D134" s="194" t="s">
        <v>199</v>
      </c>
      <c r="E134" s="194" t="s">
        <v>923</v>
      </c>
      <c r="F134" s="194" t="s">
        <v>924</v>
      </c>
      <c r="G134" s="194" t="s">
        <v>604</v>
      </c>
    </row>
    <row r="135" customFormat="false" ht="11.25" hidden="false" customHeight="false" outlineLevel="0" collapsed="false">
      <c r="A135" s="194" t="n">
        <v>134</v>
      </c>
      <c r="B135" s="194" t="s">
        <v>142</v>
      </c>
      <c r="C135" s="194" t="s">
        <v>142</v>
      </c>
      <c r="D135" s="194" t="s">
        <v>199</v>
      </c>
      <c r="E135" s="194" t="s">
        <v>925</v>
      </c>
      <c r="F135" s="194" t="s">
        <v>926</v>
      </c>
      <c r="G135" s="194" t="s">
        <v>927</v>
      </c>
    </row>
    <row r="136" customFormat="false" ht="11.25" hidden="false" customHeight="false" outlineLevel="0" collapsed="false">
      <c r="A136" s="194" t="n">
        <v>135</v>
      </c>
      <c r="B136" s="194" t="s">
        <v>142</v>
      </c>
      <c r="C136" s="194" t="s">
        <v>142</v>
      </c>
      <c r="D136" s="194" t="s">
        <v>199</v>
      </c>
      <c r="E136" s="194" t="s">
        <v>928</v>
      </c>
      <c r="F136" s="194" t="s">
        <v>929</v>
      </c>
      <c r="G136" s="194" t="s">
        <v>657</v>
      </c>
    </row>
    <row r="137" customFormat="false" ht="11.25" hidden="false" customHeight="false" outlineLevel="0" collapsed="false">
      <c r="A137" s="194" t="n">
        <v>136</v>
      </c>
      <c r="B137" s="194" t="s">
        <v>142</v>
      </c>
      <c r="C137" s="194" t="s">
        <v>142</v>
      </c>
      <c r="D137" s="194" t="s">
        <v>199</v>
      </c>
      <c r="E137" s="194" t="s">
        <v>930</v>
      </c>
      <c r="F137" s="194" t="s">
        <v>931</v>
      </c>
      <c r="G137" s="194" t="s">
        <v>823</v>
      </c>
    </row>
    <row r="138" customFormat="false" ht="11.25" hidden="false" customHeight="false" outlineLevel="0" collapsed="false">
      <c r="A138" s="194" t="n">
        <v>137</v>
      </c>
      <c r="B138" s="194" t="s">
        <v>142</v>
      </c>
      <c r="C138" s="194" t="s">
        <v>142</v>
      </c>
      <c r="D138" s="194" t="s">
        <v>199</v>
      </c>
      <c r="E138" s="194" t="s">
        <v>932</v>
      </c>
      <c r="F138" s="194" t="s">
        <v>933</v>
      </c>
      <c r="G138" s="194" t="s">
        <v>782</v>
      </c>
    </row>
    <row r="139" customFormat="false" ht="11.25" hidden="false" customHeight="false" outlineLevel="0" collapsed="false">
      <c r="A139" s="194" t="n">
        <v>138</v>
      </c>
      <c r="B139" s="194" t="s">
        <v>142</v>
      </c>
      <c r="C139" s="194" t="s">
        <v>142</v>
      </c>
      <c r="D139" s="194" t="s">
        <v>199</v>
      </c>
      <c r="E139" s="194" t="s">
        <v>934</v>
      </c>
      <c r="F139" s="194" t="s">
        <v>935</v>
      </c>
      <c r="G139" s="194" t="s">
        <v>616</v>
      </c>
    </row>
    <row r="140" customFormat="false" ht="11.25" hidden="false" customHeight="false" outlineLevel="0" collapsed="false">
      <c r="A140" s="194" t="n">
        <v>139</v>
      </c>
      <c r="B140" s="194" t="s">
        <v>142</v>
      </c>
      <c r="C140" s="194" t="s">
        <v>142</v>
      </c>
      <c r="D140" s="194" t="s">
        <v>199</v>
      </c>
      <c r="E140" s="194" t="s">
        <v>936</v>
      </c>
      <c r="F140" s="194" t="s">
        <v>937</v>
      </c>
      <c r="G140" s="194" t="s">
        <v>616</v>
      </c>
    </row>
    <row r="141" customFormat="false" ht="11.25" hidden="false" customHeight="false" outlineLevel="0" collapsed="false">
      <c r="A141" s="194" t="n">
        <v>140</v>
      </c>
      <c r="B141" s="194" t="s">
        <v>142</v>
      </c>
      <c r="C141" s="194" t="s">
        <v>142</v>
      </c>
      <c r="D141" s="194" t="s">
        <v>199</v>
      </c>
      <c r="E141" s="194" t="s">
        <v>938</v>
      </c>
      <c r="F141" s="194" t="s">
        <v>939</v>
      </c>
      <c r="G141" s="194" t="s">
        <v>616</v>
      </c>
    </row>
    <row r="142" customFormat="false" ht="11.25" hidden="false" customHeight="false" outlineLevel="0" collapsed="false">
      <c r="A142" s="194" t="n">
        <v>141</v>
      </c>
      <c r="B142" s="194" t="s">
        <v>142</v>
      </c>
      <c r="C142" s="194" t="s">
        <v>142</v>
      </c>
      <c r="D142" s="194" t="s">
        <v>199</v>
      </c>
      <c r="E142" s="194" t="s">
        <v>940</v>
      </c>
      <c r="F142" s="194" t="s">
        <v>941</v>
      </c>
      <c r="G142" s="194" t="s">
        <v>616</v>
      </c>
    </row>
    <row r="143" customFormat="false" ht="11.25" hidden="false" customHeight="false" outlineLevel="0" collapsed="false">
      <c r="A143" s="194" t="n">
        <v>142</v>
      </c>
      <c r="B143" s="194" t="s">
        <v>142</v>
      </c>
      <c r="C143" s="194" t="s">
        <v>142</v>
      </c>
      <c r="D143" s="194" t="s">
        <v>199</v>
      </c>
      <c r="E143" s="194" t="s">
        <v>942</v>
      </c>
      <c r="F143" s="194" t="s">
        <v>943</v>
      </c>
      <c r="G143" s="194" t="s">
        <v>57</v>
      </c>
    </row>
    <row r="144" customFormat="false" ht="11.25" hidden="false" customHeight="false" outlineLevel="0" collapsed="false">
      <c r="A144" s="194" t="n">
        <v>143</v>
      </c>
      <c r="B144" s="194" t="s">
        <v>142</v>
      </c>
      <c r="C144" s="194" t="s">
        <v>142</v>
      </c>
      <c r="D144" s="194" t="s">
        <v>199</v>
      </c>
      <c r="E144" s="194" t="s">
        <v>944</v>
      </c>
      <c r="F144" s="194" t="s">
        <v>945</v>
      </c>
      <c r="G144" s="194" t="s">
        <v>604</v>
      </c>
    </row>
    <row r="145" customFormat="false" ht="11.25" hidden="false" customHeight="false" outlineLevel="0" collapsed="false">
      <c r="A145" s="194" t="n">
        <v>144</v>
      </c>
      <c r="B145" s="194" t="s">
        <v>142</v>
      </c>
      <c r="C145" s="194" t="s">
        <v>142</v>
      </c>
      <c r="D145" s="194" t="s">
        <v>199</v>
      </c>
      <c r="E145" s="194" t="s">
        <v>946</v>
      </c>
      <c r="F145" s="194" t="s">
        <v>947</v>
      </c>
      <c r="G145" s="194" t="s">
        <v>616</v>
      </c>
    </row>
    <row r="146" customFormat="false" ht="11.25" hidden="false" customHeight="false" outlineLevel="0" collapsed="false">
      <c r="A146" s="194" t="n">
        <v>145</v>
      </c>
      <c r="B146" s="194" t="s">
        <v>142</v>
      </c>
      <c r="C146" s="194" t="s">
        <v>142</v>
      </c>
      <c r="D146" s="194" t="s">
        <v>199</v>
      </c>
      <c r="E146" s="194" t="s">
        <v>948</v>
      </c>
      <c r="F146" s="194" t="s">
        <v>949</v>
      </c>
      <c r="G146" s="194" t="s">
        <v>657</v>
      </c>
    </row>
    <row r="147" customFormat="false" ht="11.25" hidden="false" customHeight="false" outlineLevel="0" collapsed="false">
      <c r="A147" s="194" t="n">
        <v>146</v>
      </c>
      <c r="B147" s="194" t="s">
        <v>142</v>
      </c>
      <c r="C147" s="194" t="s">
        <v>142</v>
      </c>
      <c r="D147" s="194" t="s">
        <v>199</v>
      </c>
      <c r="E147" s="194" t="s">
        <v>950</v>
      </c>
      <c r="F147" s="194" t="s">
        <v>951</v>
      </c>
      <c r="G147" s="194" t="s">
        <v>657</v>
      </c>
    </row>
    <row r="148" customFormat="false" ht="11.25" hidden="false" customHeight="false" outlineLevel="0" collapsed="false">
      <c r="A148" s="194" t="n">
        <v>147</v>
      </c>
      <c r="B148" s="194" t="s">
        <v>142</v>
      </c>
      <c r="C148" s="194" t="s">
        <v>142</v>
      </c>
      <c r="D148" s="194" t="s">
        <v>199</v>
      </c>
      <c r="E148" s="194" t="s">
        <v>952</v>
      </c>
      <c r="F148" s="194" t="s">
        <v>953</v>
      </c>
      <c r="G148" s="194" t="s">
        <v>823</v>
      </c>
    </row>
    <row r="149" customFormat="false" ht="11.25" hidden="false" customHeight="false" outlineLevel="0" collapsed="false">
      <c r="A149" s="194" t="n">
        <v>148</v>
      </c>
      <c r="B149" s="194" t="s">
        <v>142</v>
      </c>
      <c r="C149" s="194" t="s">
        <v>142</v>
      </c>
      <c r="D149" s="194" t="s">
        <v>199</v>
      </c>
      <c r="E149" s="194" t="s">
        <v>954</v>
      </c>
      <c r="F149" s="194" t="s">
        <v>955</v>
      </c>
      <c r="G149" s="194" t="s">
        <v>57</v>
      </c>
    </row>
    <row r="150" customFormat="false" ht="11.25" hidden="false" customHeight="false" outlineLevel="0" collapsed="false">
      <c r="A150" s="194" t="n">
        <v>149</v>
      </c>
      <c r="B150" s="194" t="s">
        <v>142</v>
      </c>
      <c r="C150" s="194" t="s">
        <v>142</v>
      </c>
      <c r="D150" s="194" t="s">
        <v>199</v>
      </c>
      <c r="E150" s="194" t="s">
        <v>956</v>
      </c>
      <c r="F150" s="194" t="s">
        <v>957</v>
      </c>
      <c r="G150" s="194" t="s">
        <v>616</v>
      </c>
    </row>
    <row r="151" customFormat="false" ht="11.25" hidden="false" customHeight="false" outlineLevel="0" collapsed="false">
      <c r="A151" s="194" t="n">
        <v>150</v>
      </c>
      <c r="B151" s="194" t="s">
        <v>142</v>
      </c>
      <c r="C151" s="194" t="s">
        <v>142</v>
      </c>
      <c r="D151" s="194" t="s">
        <v>199</v>
      </c>
      <c r="E151" s="194" t="s">
        <v>958</v>
      </c>
      <c r="F151" s="194" t="s">
        <v>959</v>
      </c>
      <c r="G151" s="194" t="s">
        <v>803</v>
      </c>
    </row>
    <row r="152" customFormat="false" ht="11.25" hidden="false" customHeight="false" outlineLevel="0" collapsed="false">
      <c r="A152" s="194" t="n">
        <v>151</v>
      </c>
      <c r="B152" s="194" t="s">
        <v>142</v>
      </c>
      <c r="C152" s="194" t="s">
        <v>142</v>
      </c>
      <c r="D152" s="194" t="s">
        <v>199</v>
      </c>
      <c r="E152" s="194" t="s">
        <v>960</v>
      </c>
      <c r="F152" s="194" t="s">
        <v>961</v>
      </c>
      <c r="G152" s="194" t="s">
        <v>814</v>
      </c>
    </row>
    <row r="153" customFormat="false" ht="11.25" hidden="false" customHeight="false" outlineLevel="0" collapsed="false">
      <c r="A153" s="194" t="n">
        <v>152</v>
      </c>
      <c r="B153" s="194" t="s">
        <v>142</v>
      </c>
      <c r="C153" s="194" t="s">
        <v>142</v>
      </c>
      <c r="D153" s="194" t="s">
        <v>199</v>
      </c>
      <c r="E153" s="194" t="s">
        <v>962</v>
      </c>
      <c r="F153" s="194" t="s">
        <v>963</v>
      </c>
      <c r="G153" s="194" t="s">
        <v>616</v>
      </c>
    </row>
    <row r="154" customFormat="false" ht="11.25" hidden="false" customHeight="false" outlineLevel="0" collapsed="false">
      <c r="A154" s="194" t="n">
        <v>153</v>
      </c>
      <c r="B154" s="194" t="s">
        <v>142</v>
      </c>
      <c r="C154" s="194" t="s">
        <v>142</v>
      </c>
      <c r="D154" s="194" t="s">
        <v>199</v>
      </c>
      <c r="E154" s="194" t="s">
        <v>964</v>
      </c>
      <c r="F154" s="194" t="s">
        <v>965</v>
      </c>
      <c r="G154" s="194" t="s">
        <v>604</v>
      </c>
    </row>
    <row r="155" customFormat="false" ht="11.25" hidden="false" customHeight="false" outlineLevel="0" collapsed="false">
      <c r="A155" s="194" t="n">
        <v>154</v>
      </c>
      <c r="B155" s="194" t="s">
        <v>966</v>
      </c>
      <c r="C155" s="194" t="s">
        <v>966</v>
      </c>
      <c r="D155" s="194" t="s">
        <v>967</v>
      </c>
      <c r="E155" s="194" t="s">
        <v>968</v>
      </c>
      <c r="F155" s="194" t="s">
        <v>969</v>
      </c>
      <c r="G155" s="194" t="s">
        <v>363</v>
      </c>
    </row>
    <row r="156" customFormat="false" ht="11.25" hidden="false" customHeight="false" outlineLevel="0" collapsed="false">
      <c r="A156" s="194" t="n">
        <v>155</v>
      </c>
      <c r="B156" s="194" t="s">
        <v>966</v>
      </c>
      <c r="C156" s="194" t="s">
        <v>966</v>
      </c>
      <c r="D156" s="194" t="s">
        <v>967</v>
      </c>
      <c r="E156" s="194" t="s">
        <v>970</v>
      </c>
      <c r="F156" s="194" t="s">
        <v>971</v>
      </c>
      <c r="G156" s="194" t="s">
        <v>972</v>
      </c>
    </row>
    <row r="157" customFormat="false" ht="11.25" hidden="false" customHeight="false" outlineLevel="0" collapsed="false">
      <c r="A157" s="194" t="n">
        <v>156</v>
      </c>
      <c r="B157" s="194" t="s">
        <v>966</v>
      </c>
      <c r="C157" s="194" t="s">
        <v>966</v>
      </c>
      <c r="D157" s="194" t="s">
        <v>967</v>
      </c>
      <c r="E157" s="194" t="s">
        <v>973</v>
      </c>
      <c r="F157" s="194" t="s">
        <v>974</v>
      </c>
      <c r="G157" s="194" t="s">
        <v>972</v>
      </c>
    </row>
    <row r="158" customFormat="false" ht="11.25" hidden="false" customHeight="false" outlineLevel="0" collapsed="false">
      <c r="A158" s="194" t="n">
        <v>157</v>
      </c>
      <c r="B158" s="194" t="s">
        <v>975</v>
      </c>
      <c r="C158" s="194" t="s">
        <v>975</v>
      </c>
      <c r="D158" s="194" t="s">
        <v>976</v>
      </c>
      <c r="E158" s="194" t="s">
        <v>977</v>
      </c>
      <c r="F158" s="194" t="s">
        <v>978</v>
      </c>
      <c r="G158" s="194" t="s">
        <v>909</v>
      </c>
    </row>
    <row r="159" customFormat="false" ht="11.25" hidden="false" customHeight="false" outlineLevel="0" collapsed="false">
      <c r="A159" s="194" t="n">
        <v>158</v>
      </c>
      <c r="B159" s="194" t="s">
        <v>975</v>
      </c>
      <c r="C159" s="194" t="s">
        <v>975</v>
      </c>
      <c r="D159" s="194" t="s">
        <v>976</v>
      </c>
      <c r="E159" s="194" t="s">
        <v>979</v>
      </c>
      <c r="F159" s="194" t="s">
        <v>789</v>
      </c>
      <c r="G159" s="194" t="s">
        <v>980</v>
      </c>
    </row>
    <row r="160" customFormat="false" ht="11.25" hidden="false" customHeight="false" outlineLevel="0" collapsed="false">
      <c r="A160" s="194" t="n">
        <v>159</v>
      </c>
      <c r="B160" s="194" t="s">
        <v>975</v>
      </c>
      <c r="C160" s="194" t="s">
        <v>975</v>
      </c>
      <c r="D160" s="194" t="s">
        <v>976</v>
      </c>
      <c r="E160" s="194" t="s">
        <v>981</v>
      </c>
      <c r="F160" s="194" t="s">
        <v>982</v>
      </c>
      <c r="G160" s="194" t="s">
        <v>363</v>
      </c>
    </row>
    <row r="161" customFormat="false" ht="11.25" hidden="false" customHeight="false" outlineLevel="0" collapsed="false">
      <c r="A161" s="194" t="n">
        <v>160</v>
      </c>
      <c r="B161" s="194" t="s">
        <v>975</v>
      </c>
      <c r="C161" s="194" t="s">
        <v>975</v>
      </c>
      <c r="D161" s="194" t="s">
        <v>976</v>
      </c>
      <c r="E161" s="194" t="s">
        <v>983</v>
      </c>
      <c r="F161" s="194" t="s">
        <v>984</v>
      </c>
      <c r="G161" s="194" t="s">
        <v>363</v>
      </c>
    </row>
    <row r="162" customFormat="false" ht="11.25" hidden="false" customHeight="false" outlineLevel="0" collapsed="false">
      <c r="A162" s="194" t="n">
        <v>161</v>
      </c>
      <c r="B162" s="194" t="s">
        <v>975</v>
      </c>
      <c r="C162" s="194" t="s">
        <v>975</v>
      </c>
      <c r="D162" s="194" t="s">
        <v>976</v>
      </c>
      <c r="E162" s="194" t="s">
        <v>985</v>
      </c>
      <c r="F162" s="194" t="s">
        <v>986</v>
      </c>
      <c r="G162" s="194" t="s">
        <v>987</v>
      </c>
    </row>
    <row r="163" customFormat="false" ht="11.25" hidden="false" customHeight="false" outlineLevel="0" collapsed="false">
      <c r="A163" s="194" t="n">
        <v>162</v>
      </c>
      <c r="B163" s="194" t="s">
        <v>975</v>
      </c>
      <c r="C163" s="194" t="s">
        <v>975</v>
      </c>
      <c r="D163" s="194" t="s">
        <v>976</v>
      </c>
      <c r="E163" s="194" t="s">
        <v>988</v>
      </c>
      <c r="F163" s="194" t="s">
        <v>989</v>
      </c>
      <c r="G163" s="194" t="s">
        <v>990</v>
      </c>
    </row>
    <row r="164" customFormat="false" ht="11.25" hidden="false" customHeight="false" outlineLevel="0" collapsed="false">
      <c r="A164" s="194" t="n">
        <v>163</v>
      </c>
      <c r="B164" s="194" t="s">
        <v>975</v>
      </c>
      <c r="C164" s="194" t="s">
        <v>975</v>
      </c>
      <c r="D164" s="194" t="s">
        <v>976</v>
      </c>
      <c r="E164" s="194" t="s">
        <v>991</v>
      </c>
      <c r="F164" s="194" t="s">
        <v>992</v>
      </c>
      <c r="G164" s="194" t="s">
        <v>909</v>
      </c>
    </row>
    <row r="165" customFormat="false" ht="11.25" hidden="false" customHeight="false" outlineLevel="0" collapsed="false">
      <c r="A165" s="194" t="n">
        <v>164</v>
      </c>
      <c r="B165" s="194" t="s">
        <v>975</v>
      </c>
      <c r="C165" s="194" t="s">
        <v>975</v>
      </c>
      <c r="D165" s="194" t="s">
        <v>976</v>
      </c>
      <c r="E165" s="194" t="s">
        <v>993</v>
      </c>
      <c r="F165" s="194" t="s">
        <v>994</v>
      </c>
      <c r="G165" s="194" t="s">
        <v>909</v>
      </c>
    </row>
    <row r="166" customFormat="false" ht="11.25" hidden="false" customHeight="false" outlineLevel="0" collapsed="false">
      <c r="A166" s="194" t="n">
        <v>165</v>
      </c>
      <c r="B166" s="194" t="s">
        <v>975</v>
      </c>
      <c r="C166" s="194" t="s">
        <v>975</v>
      </c>
      <c r="D166" s="194" t="s">
        <v>976</v>
      </c>
      <c r="E166" s="194" t="s">
        <v>995</v>
      </c>
      <c r="F166" s="194" t="s">
        <v>996</v>
      </c>
      <c r="G166" s="194" t="s">
        <v>909</v>
      </c>
    </row>
    <row r="167" customFormat="false" ht="11.25" hidden="false" customHeight="false" outlineLevel="0" collapsed="false">
      <c r="A167" s="194" t="n">
        <v>166</v>
      </c>
      <c r="B167" s="194" t="s">
        <v>975</v>
      </c>
      <c r="C167" s="194" t="s">
        <v>975</v>
      </c>
      <c r="D167" s="194" t="s">
        <v>976</v>
      </c>
      <c r="E167" s="194" t="s">
        <v>759</v>
      </c>
      <c r="F167" s="194" t="s">
        <v>760</v>
      </c>
      <c r="G167" s="194" t="s">
        <v>761</v>
      </c>
    </row>
    <row r="168" customFormat="false" ht="11.25" hidden="false" customHeight="false" outlineLevel="0" collapsed="false">
      <c r="A168" s="194" t="n">
        <v>167</v>
      </c>
      <c r="B168" s="194" t="s">
        <v>975</v>
      </c>
      <c r="C168" s="194" t="s">
        <v>975</v>
      </c>
      <c r="D168" s="194" t="s">
        <v>976</v>
      </c>
      <c r="E168" s="194" t="s">
        <v>997</v>
      </c>
      <c r="F168" s="194" t="s">
        <v>998</v>
      </c>
      <c r="G168" s="194" t="s">
        <v>909</v>
      </c>
    </row>
    <row r="169" customFormat="false" ht="11.25" hidden="false" customHeight="false" outlineLevel="0" collapsed="false">
      <c r="A169" s="194" t="n">
        <v>168</v>
      </c>
      <c r="B169" s="194" t="s">
        <v>975</v>
      </c>
      <c r="C169" s="194" t="s">
        <v>975</v>
      </c>
      <c r="D169" s="194" t="s">
        <v>976</v>
      </c>
      <c r="E169" s="194" t="s">
        <v>999</v>
      </c>
      <c r="F169" s="194" t="s">
        <v>1000</v>
      </c>
      <c r="G169" s="194" t="s">
        <v>909</v>
      </c>
    </row>
    <row r="170" customFormat="false" ht="11.25" hidden="false" customHeight="false" outlineLevel="0" collapsed="false">
      <c r="A170" s="194" t="n">
        <v>169</v>
      </c>
      <c r="B170" s="194" t="s">
        <v>975</v>
      </c>
      <c r="C170" s="194" t="s">
        <v>975</v>
      </c>
      <c r="D170" s="194" t="s">
        <v>976</v>
      </c>
      <c r="E170" s="194" t="s">
        <v>1001</v>
      </c>
      <c r="F170" s="194" t="s">
        <v>1002</v>
      </c>
      <c r="G170" s="194" t="s">
        <v>1003</v>
      </c>
    </row>
    <row r="171" customFormat="false" ht="11.25" hidden="false" customHeight="false" outlineLevel="0" collapsed="false">
      <c r="A171" s="194" t="n">
        <v>170</v>
      </c>
      <c r="B171" s="194" t="s">
        <v>975</v>
      </c>
      <c r="C171" s="194" t="s">
        <v>975</v>
      </c>
      <c r="D171" s="194" t="s">
        <v>976</v>
      </c>
      <c r="E171" s="194" t="s">
        <v>1004</v>
      </c>
      <c r="F171" s="194" t="s">
        <v>1005</v>
      </c>
      <c r="G171" s="194" t="s">
        <v>909</v>
      </c>
    </row>
    <row r="172" customFormat="false" ht="11.25" hidden="false" customHeight="false" outlineLevel="0" collapsed="false">
      <c r="A172" s="194" t="n">
        <v>171</v>
      </c>
      <c r="B172" s="194" t="s">
        <v>975</v>
      </c>
      <c r="C172" s="194" t="s">
        <v>975</v>
      </c>
      <c r="D172" s="194" t="s">
        <v>976</v>
      </c>
      <c r="E172" s="194" t="s">
        <v>1006</v>
      </c>
      <c r="F172" s="194" t="s">
        <v>1007</v>
      </c>
      <c r="G172" s="194" t="s">
        <v>909</v>
      </c>
    </row>
    <row r="173" customFormat="false" ht="11.25" hidden="false" customHeight="false" outlineLevel="0" collapsed="false">
      <c r="A173" s="194" t="n">
        <v>172</v>
      </c>
      <c r="B173" s="194" t="s">
        <v>975</v>
      </c>
      <c r="C173" s="194" t="s">
        <v>975</v>
      </c>
      <c r="D173" s="194" t="s">
        <v>976</v>
      </c>
      <c r="E173" s="194" t="s">
        <v>1008</v>
      </c>
      <c r="F173" s="194" t="s">
        <v>1009</v>
      </c>
      <c r="G173" s="194" t="s">
        <v>909</v>
      </c>
    </row>
    <row r="174" customFormat="false" ht="11.25" hidden="false" customHeight="false" outlineLevel="0" collapsed="false">
      <c r="A174" s="194" t="n">
        <v>173</v>
      </c>
      <c r="B174" s="194" t="s">
        <v>975</v>
      </c>
      <c r="C174" s="194" t="s">
        <v>975</v>
      </c>
      <c r="D174" s="194" t="s">
        <v>976</v>
      </c>
      <c r="E174" s="194" t="s">
        <v>1010</v>
      </c>
      <c r="F174" s="194" t="s">
        <v>1011</v>
      </c>
      <c r="G174" s="194" t="s">
        <v>909</v>
      </c>
    </row>
    <row r="175" customFormat="false" ht="11.25" hidden="false" customHeight="false" outlineLevel="0" collapsed="false">
      <c r="A175" s="194" t="n">
        <v>174</v>
      </c>
      <c r="B175" s="194" t="s">
        <v>975</v>
      </c>
      <c r="C175" s="194" t="s">
        <v>975</v>
      </c>
      <c r="D175" s="194" t="s">
        <v>976</v>
      </c>
      <c r="E175" s="194" t="s">
        <v>764</v>
      </c>
      <c r="F175" s="194" t="s">
        <v>1012</v>
      </c>
      <c r="G175" s="194" t="s">
        <v>987</v>
      </c>
    </row>
    <row r="176" customFormat="false" ht="11.25" hidden="false" customHeight="false" outlineLevel="0" collapsed="false">
      <c r="A176" s="194" t="n">
        <v>175</v>
      </c>
      <c r="B176" s="194" t="s">
        <v>975</v>
      </c>
      <c r="C176" s="194" t="s">
        <v>975</v>
      </c>
      <c r="D176" s="194" t="s">
        <v>976</v>
      </c>
      <c r="E176" s="194" t="s">
        <v>1013</v>
      </c>
      <c r="F176" s="194" t="s">
        <v>1014</v>
      </c>
      <c r="G176" s="194" t="s">
        <v>909</v>
      </c>
    </row>
    <row r="177" customFormat="false" ht="11.25" hidden="false" customHeight="false" outlineLevel="0" collapsed="false">
      <c r="A177" s="194" t="n">
        <v>176</v>
      </c>
      <c r="B177" s="194" t="s">
        <v>975</v>
      </c>
      <c r="C177" s="194" t="s">
        <v>975</v>
      </c>
      <c r="D177" s="194" t="s">
        <v>976</v>
      </c>
      <c r="E177" s="194" t="s">
        <v>1015</v>
      </c>
      <c r="F177" s="194" t="s">
        <v>1016</v>
      </c>
      <c r="G177" s="194" t="s">
        <v>909</v>
      </c>
    </row>
    <row r="178" customFormat="false" ht="11.25" hidden="false" customHeight="false" outlineLevel="0" collapsed="false">
      <c r="A178" s="194" t="n">
        <v>177</v>
      </c>
      <c r="B178" s="194" t="s">
        <v>975</v>
      </c>
      <c r="C178" s="194" t="s">
        <v>975</v>
      </c>
      <c r="D178" s="194" t="s">
        <v>976</v>
      </c>
      <c r="E178" s="194" t="s">
        <v>1017</v>
      </c>
      <c r="F178" s="194" t="s">
        <v>1018</v>
      </c>
      <c r="G178" s="194" t="s">
        <v>909</v>
      </c>
    </row>
    <row r="179" customFormat="false" ht="11.25" hidden="false" customHeight="false" outlineLevel="0" collapsed="false">
      <c r="A179" s="194" t="n">
        <v>178</v>
      </c>
      <c r="B179" s="194" t="s">
        <v>975</v>
      </c>
      <c r="C179" s="194" t="s">
        <v>975</v>
      </c>
      <c r="D179" s="194" t="s">
        <v>976</v>
      </c>
      <c r="E179" s="194" t="s">
        <v>772</v>
      </c>
      <c r="F179" s="194" t="s">
        <v>773</v>
      </c>
      <c r="G179" s="194" t="s">
        <v>771</v>
      </c>
    </row>
    <row r="180" customFormat="false" ht="11.25" hidden="false" customHeight="false" outlineLevel="0" collapsed="false">
      <c r="A180" s="194" t="n">
        <v>179</v>
      </c>
      <c r="B180" s="194" t="s">
        <v>1019</v>
      </c>
      <c r="C180" s="194" t="s">
        <v>1019</v>
      </c>
      <c r="D180" s="194" t="s">
        <v>1020</v>
      </c>
      <c r="E180" s="194" t="s">
        <v>1021</v>
      </c>
      <c r="F180" s="194" t="s">
        <v>1022</v>
      </c>
      <c r="G180" s="194" t="s">
        <v>761</v>
      </c>
    </row>
    <row r="181" customFormat="false" ht="11.25" hidden="false" customHeight="false" outlineLevel="0" collapsed="false">
      <c r="A181" s="194" t="n">
        <v>180</v>
      </c>
      <c r="E181" s="194" t="s">
        <v>660</v>
      </c>
      <c r="F181" s="194" t="s">
        <v>661</v>
      </c>
      <c r="G181" s="194" t="s">
        <v>662</v>
      </c>
    </row>
    <row r="182" customFormat="false" ht="11.25" hidden="false" customHeight="false" outlineLevel="0" collapsed="false">
      <c r="A182" s="194" t="n">
        <v>181</v>
      </c>
      <c r="E182" s="194" t="s">
        <v>764</v>
      </c>
      <c r="F182" s="194" t="s">
        <v>765</v>
      </c>
      <c r="G182" s="194" t="s">
        <v>7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94</v>
      </c>
      <c r="B1" s="194" t="s">
        <v>595</v>
      </c>
      <c r="C1" s="194" t="s">
        <v>596</v>
      </c>
      <c r="D1" s="194" t="s">
        <v>597</v>
      </c>
      <c r="E1" s="194" t="s">
        <v>598</v>
      </c>
      <c r="F1" s="194" t="s">
        <v>54</v>
      </c>
      <c r="G1" s="194" t="s">
        <v>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94</v>
      </c>
      <c r="B1" s="194" t="s">
        <v>595</v>
      </c>
      <c r="C1" s="194" t="s">
        <v>596</v>
      </c>
      <c r="D1" s="194" t="s">
        <v>597</v>
      </c>
      <c r="E1" s="194" t="s">
        <v>598</v>
      </c>
      <c r="F1" s="194" t="s">
        <v>54</v>
      </c>
      <c r="G1" s="194" t="s">
        <v>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94</v>
      </c>
      <c r="B1" s="194" t="s">
        <v>595</v>
      </c>
      <c r="C1" s="194" t="s">
        <v>596</v>
      </c>
      <c r="D1" s="194" t="s">
        <v>597</v>
      </c>
      <c r="E1" s="194" t="s">
        <v>598</v>
      </c>
      <c r="F1" s="194" t="s">
        <v>54</v>
      </c>
      <c r="G1" s="194" t="s">
        <v>56</v>
      </c>
      <c r="H1" s="194" t="s">
        <v>10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7" width="30.7"/>
    <col collapsed="false" customWidth="true" hidden="false" outlineLevel="0" max="2" min="2" style="57" width="80.7"/>
    <col collapsed="false" customWidth="true" hidden="false" outlineLevel="0" max="3" min="3" style="57" width="30.7"/>
    <col collapsed="false" customWidth="false" hidden="false" outlineLevel="0" max="257" min="4" style="58" width="9.13"/>
  </cols>
  <sheetData>
    <row r="1" customFormat="false" ht="24" hidden="false" customHeight="true" outlineLevel="0" collapsed="false">
      <c r="A1" s="59" t="s">
        <v>37</v>
      </c>
      <c r="B1" s="59" t="s">
        <v>38</v>
      </c>
      <c r="C1" s="59" t="s">
        <v>39</v>
      </c>
      <c r="D1" s="60"/>
    </row>
    <row r="2" customFormat="false" ht="11.25" hidden="false" customHeight="false" outlineLevel="0" collapsed="false">
      <c r="A2" s="61" t="n">
        <v>41850.6266319445</v>
      </c>
      <c r="B2" s="57" t="s">
        <v>40</v>
      </c>
      <c r="C2" s="57" t="s">
        <v>41</v>
      </c>
    </row>
    <row r="3" customFormat="false" ht="11.25" hidden="false" customHeight="false" outlineLevel="0" collapsed="false">
      <c r="A3" s="61" t="n">
        <v>41850.6266898148</v>
      </c>
      <c r="B3" s="57" t="s">
        <v>42</v>
      </c>
      <c r="C3" s="57" t="s">
        <v>41</v>
      </c>
    </row>
    <row r="4" customFormat="false" ht="11.25" hidden="false" customHeight="false" outlineLevel="0" collapsed="false">
      <c r="A4" s="61" t="n">
        <v>42268.6514467593</v>
      </c>
      <c r="B4" s="57" t="s">
        <v>40</v>
      </c>
      <c r="C4" s="57" t="s">
        <v>41</v>
      </c>
    </row>
    <row r="5" customFormat="false" ht="11.25" hidden="false" customHeight="false" outlineLevel="0" collapsed="false">
      <c r="A5" s="61" t="n">
        <v>42268.6515046296</v>
      </c>
      <c r="B5" s="57" t="s">
        <v>43</v>
      </c>
      <c r="C5" s="57" t="s">
        <v>41</v>
      </c>
    </row>
    <row r="6" customFormat="false" ht="22.5" hidden="false" customHeight="false" outlineLevel="0" collapsed="false">
      <c r="A6" s="61" t="n">
        <v>42268.6515046296</v>
      </c>
      <c r="B6" s="57" t="s">
        <v>44</v>
      </c>
      <c r="C6" s="57" t="s">
        <v>41</v>
      </c>
    </row>
    <row r="7" customFormat="false" ht="11.25" hidden="false" customHeight="false" outlineLevel="0" collapsed="false">
      <c r="A7" s="61" t="n">
        <v>42268.6515046296</v>
      </c>
      <c r="B7" s="57" t="s">
        <v>45</v>
      </c>
      <c r="C7" s="57" t="s">
        <v>41</v>
      </c>
    </row>
    <row r="8" customFormat="false" ht="11.25" hidden="false" customHeight="false" outlineLevel="0" collapsed="false">
      <c r="A8" s="61" t="n">
        <v>42268.6515393519</v>
      </c>
      <c r="B8" s="57" t="s">
        <v>46</v>
      </c>
      <c r="C8" s="57" t="s">
        <v>47</v>
      </c>
    </row>
    <row r="9" customFormat="false" ht="11.25" hidden="false" customHeight="false" outlineLevel="0" collapsed="false">
      <c r="A9" s="61" t="n">
        <v>43480.5758912037</v>
      </c>
      <c r="B9" s="57" t="s">
        <v>40</v>
      </c>
      <c r="C9" s="57" t="s">
        <v>41</v>
      </c>
    </row>
    <row r="10" customFormat="false" ht="11.25" hidden="false" customHeight="false" outlineLevel="0" collapsed="false">
      <c r="A10" s="61" t="n">
        <v>43480.5759027778</v>
      </c>
      <c r="B10" s="57" t="s">
        <v>48</v>
      </c>
      <c r="C10" s="57" t="s">
        <v>4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94</v>
      </c>
      <c r="B1" s="194" t="s">
        <v>595</v>
      </c>
      <c r="C1" s="194" t="s">
        <v>596</v>
      </c>
      <c r="D1" s="194" t="s">
        <v>597</v>
      </c>
      <c r="E1" s="194" t="s">
        <v>598</v>
      </c>
      <c r="F1" s="194" t="s">
        <v>54</v>
      </c>
      <c r="G1" s="194" t="s">
        <v>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94</v>
      </c>
      <c r="B1" s="194" t="s">
        <v>595</v>
      </c>
      <c r="C1" s="194" t="s">
        <v>596</v>
      </c>
      <c r="D1" s="194" t="s">
        <v>597</v>
      </c>
      <c r="E1" s="194" t="s">
        <v>598</v>
      </c>
      <c r="F1" s="194" t="s">
        <v>54</v>
      </c>
      <c r="G1" s="194" t="s">
        <v>56</v>
      </c>
      <c r="H1" s="194" t="s">
        <v>10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94</v>
      </c>
      <c r="B1" s="194" t="s">
        <v>595</v>
      </c>
      <c r="C1" s="194" t="s">
        <v>596</v>
      </c>
      <c r="D1" s="194" t="s">
        <v>597</v>
      </c>
      <c r="E1" s="194" t="s">
        <v>598</v>
      </c>
      <c r="F1" s="194" t="s">
        <v>54</v>
      </c>
      <c r="G1" s="194" t="s">
        <v>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94</v>
      </c>
      <c r="B1" s="194" t="s">
        <v>595</v>
      </c>
      <c r="C1" s="194" t="s">
        <v>596</v>
      </c>
      <c r="D1" s="194" t="s">
        <v>597</v>
      </c>
      <c r="E1" s="194" t="s">
        <v>598</v>
      </c>
      <c r="F1" s="194" t="s">
        <v>54</v>
      </c>
      <c r="G1" s="194" t="s">
        <v>56</v>
      </c>
    </row>
    <row r="2" customFormat="false" ht="11.25" hidden="false" customHeight="false" outlineLevel="0" collapsed="false">
      <c r="A2" s="194" t="n">
        <v>1</v>
      </c>
      <c r="B2" s="194" t="s">
        <v>643</v>
      </c>
      <c r="C2" s="194" t="s">
        <v>1024</v>
      </c>
      <c r="D2" s="194" t="s">
        <v>1025</v>
      </c>
      <c r="E2" s="194" t="s">
        <v>1026</v>
      </c>
      <c r="F2" s="194" t="s">
        <v>1027</v>
      </c>
      <c r="G2" s="194" t="s">
        <v>648</v>
      </c>
    </row>
    <row r="3" customFormat="false" ht="11.25" hidden="false" customHeight="false" outlineLevel="0" collapsed="false">
      <c r="A3" s="194" t="n">
        <v>2</v>
      </c>
      <c r="B3" s="194" t="s">
        <v>643</v>
      </c>
      <c r="C3" s="194" t="s">
        <v>1024</v>
      </c>
      <c r="D3" s="194" t="s">
        <v>1025</v>
      </c>
      <c r="E3" s="194" t="s">
        <v>1028</v>
      </c>
      <c r="F3" s="194" t="s">
        <v>1029</v>
      </c>
      <c r="G3" s="194" t="s">
        <v>1030</v>
      </c>
    </row>
    <row r="4" customFormat="false" ht="11.25" hidden="false" customHeight="false" outlineLevel="0" collapsed="false">
      <c r="A4" s="194" t="n">
        <v>3</v>
      </c>
      <c r="B4" s="194" t="s">
        <v>643</v>
      </c>
      <c r="C4" s="194" t="s">
        <v>1031</v>
      </c>
      <c r="D4" s="194" t="s">
        <v>1032</v>
      </c>
      <c r="E4" s="194" t="s">
        <v>1026</v>
      </c>
      <c r="F4" s="194" t="s">
        <v>1027</v>
      </c>
      <c r="G4" s="194" t="s">
        <v>648</v>
      </c>
    </row>
    <row r="5" customFormat="false" ht="11.25" hidden="false" customHeight="false" outlineLevel="0" collapsed="false">
      <c r="A5" s="194" t="n">
        <v>4</v>
      </c>
      <c r="B5" s="194" t="s">
        <v>643</v>
      </c>
      <c r="C5" s="194" t="s">
        <v>1031</v>
      </c>
      <c r="D5" s="194" t="s">
        <v>1032</v>
      </c>
      <c r="E5" s="194" t="s">
        <v>1028</v>
      </c>
      <c r="F5" s="194" t="s">
        <v>1029</v>
      </c>
      <c r="G5" s="194" t="s">
        <v>1030</v>
      </c>
    </row>
    <row r="6" customFormat="false" ht="11.25" hidden="false" customHeight="false" outlineLevel="0" collapsed="false">
      <c r="A6" s="194" t="n">
        <v>5</v>
      </c>
      <c r="B6" s="194" t="s">
        <v>643</v>
      </c>
      <c r="C6" s="194" t="s">
        <v>644</v>
      </c>
      <c r="D6" s="194" t="s">
        <v>645</v>
      </c>
      <c r="E6" s="194" t="s">
        <v>1026</v>
      </c>
      <c r="F6" s="194" t="s">
        <v>1027</v>
      </c>
      <c r="G6" s="194" t="s">
        <v>648</v>
      </c>
    </row>
    <row r="7" customFormat="false" ht="11.25" hidden="false" customHeight="false" outlineLevel="0" collapsed="false">
      <c r="A7" s="194" t="n">
        <v>6</v>
      </c>
      <c r="B7" s="194" t="s">
        <v>643</v>
      </c>
      <c r="C7" s="194" t="s">
        <v>644</v>
      </c>
      <c r="D7" s="194" t="s">
        <v>645</v>
      </c>
      <c r="E7" s="194" t="s">
        <v>1028</v>
      </c>
      <c r="F7" s="194" t="s">
        <v>1029</v>
      </c>
      <c r="G7" s="194" t="s">
        <v>1030</v>
      </c>
    </row>
    <row r="8" customFormat="false" ht="11.25" hidden="false" customHeight="false" outlineLevel="0" collapsed="false">
      <c r="A8" s="194" t="n">
        <v>7</v>
      </c>
      <c r="B8" s="194" t="s">
        <v>643</v>
      </c>
      <c r="C8" s="194" t="s">
        <v>649</v>
      </c>
      <c r="D8" s="194" t="s">
        <v>650</v>
      </c>
      <c r="E8" s="194" t="s">
        <v>1026</v>
      </c>
      <c r="F8" s="194" t="s">
        <v>1027</v>
      </c>
      <c r="G8" s="194" t="s">
        <v>648</v>
      </c>
    </row>
    <row r="9" customFormat="false" ht="11.25" hidden="false" customHeight="false" outlineLevel="0" collapsed="false">
      <c r="A9" s="194" t="n">
        <v>8</v>
      </c>
      <c r="B9" s="194" t="s">
        <v>643</v>
      </c>
      <c r="C9" s="194" t="s">
        <v>649</v>
      </c>
      <c r="D9" s="194" t="s">
        <v>650</v>
      </c>
      <c r="E9" s="194" t="s">
        <v>1028</v>
      </c>
      <c r="F9" s="194" t="s">
        <v>1029</v>
      </c>
      <c r="G9" s="194" t="s">
        <v>1030</v>
      </c>
    </row>
    <row r="10" customFormat="false" ht="11.25" hidden="false" customHeight="false" outlineLevel="0" collapsed="false">
      <c r="A10" s="194" t="n">
        <v>9</v>
      </c>
      <c r="B10" s="194" t="s">
        <v>643</v>
      </c>
      <c r="C10" s="194" t="s">
        <v>1033</v>
      </c>
      <c r="D10" s="194" t="s">
        <v>1034</v>
      </c>
      <c r="E10" s="194" t="s">
        <v>1026</v>
      </c>
      <c r="F10" s="194" t="s">
        <v>1027</v>
      </c>
      <c r="G10" s="194" t="s">
        <v>648</v>
      </c>
    </row>
    <row r="11" customFormat="false" ht="11.25" hidden="false" customHeight="false" outlineLevel="0" collapsed="false">
      <c r="A11" s="194" t="n">
        <v>10</v>
      </c>
      <c r="B11" s="194" t="s">
        <v>643</v>
      </c>
      <c r="C11" s="194" t="s">
        <v>1033</v>
      </c>
      <c r="D11" s="194" t="s">
        <v>1034</v>
      </c>
      <c r="E11" s="194" t="s">
        <v>1028</v>
      </c>
      <c r="F11" s="194" t="s">
        <v>1029</v>
      </c>
      <c r="G11" s="194" t="s">
        <v>1030</v>
      </c>
    </row>
    <row r="12" customFormat="false" ht="11.25" hidden="false" customHeight="false" outlineLevel="0" collapsed="false">
      <c r="A12" s="194" t="n">
        <v>11</v>
      </c>
      <c r="B12" s="194" t="s">
        <v>643</v>
      </c>
      <c r="C12" s="194" t="s">
        <v>1035</v>
      </c>
      <c r="D12" s="194" t="s">
        <v>1036</v>
      </c>
      <c r="E12" s="194" t="s">
        <v>1026</v>
      </c>
      <c r="F12" s="194" t="s">
        <v>1027</v>
      </c>
      <c r="G12" s="194" t="s">
        <v>648</v>
      </c>
    </row>
    <row r="13" customFormat="false" ht="11.25" hidden="false" customHeight="false" outlineLevel="0" collapsed="false">
      <c r="A13" s="194" t="n">
        <v>12</v>
      </c>
      <c r="B13" s="194" t="s">
        <v>643</v>
      </c>
      <c r="C13" s="194" t="s">
        <v>1035</v>
      </c>
      <c r="D13" s="194" t="s">
        <v>1036</v>
      </c>
      <c r="E13" s="194" t="s">
        <v>1028</v>
      </c>
      <c r="F13" s="194" t="s">
        <v>1029</v>
      </c>
      <c r="G13" s="194" t="s">
        <v>1030</v>
      </c>
    </row>
    <row r="14" customFormat="false" ht="11.25" hidden="false" customHeight="false" outlineLevel="0" collapsed="false">
      <c r="A14" s="194" t="n">
        <v>13</v>
      </c>
      <c r="B14" s="194" t="s">
        <v>643</v>
      </c>
      <c r="C14" s="194" t="s">
        <v>1037</v>
      </c>
      <c r="D14" s="194" t="s">
        <v>1038</v>
      </c>
      <c r="E14" s="194" t="s">
        <v>1026</v>
      </c>
      <c r="F14" s="194" t="s">
        <v>1027</v>
      </c>
      <c r="G14" s="194" t="s">
        <v>648</v>
      </c>
    </row>
    <row r="15" customFormat="false" ht="11.25" hidden="false" customHeight="false" outlineLevel="0" collapsed="false">
      <c r="A15" s="194" t="n">
        <v>14</v>
      </c>
      <c r="B15" s="194" t="s">
        <v>643</v>
      </c>
      <c r="C15" s="194" t="s">
        <v>1037</v>
      </c>
      <c r="D15" s="194" t="s">
        <v>1038</v>
      </c>
      <c r="E15" s="194" t="s">
        <v>1028</v>
      </c>
      <c r="F15" s="194" t="s">
        <v>1029</v>
      </c>
      <c r="G15" s="194" t="s">
        <v>1030</v>
      </c>
    </row>
    <row r="16" customFormat="false" ht="11.25" hidden="false" customHeight="false" outlineLevel="0" collapsed="false">
      <c r="A16" s="194" t="n">
        <v>15</v>
      </c>
      <c r="B16" s="194" t="s">
        <v>643</v>
      </c>
      <c r="C16" s="194" t="s">
        <v>1039</v>
      </c>
      <c r="D16" s="194" t="s">
        <v>1040</v>
      </c>
      <c r="E16" s="194" t="s">
        <v>1026</v>
      </c>
      <c r="F16" s="194" t="s">
        <v>1027</v>
      </c>
      <c r="G16" s="194" t="s">
        <v>648</v>
      </c>
    </row>
    <row r="17" customFormat="false" ht="11.25" hidden="false" customHeight="false" outlineLevel="0" collapsed="false">
      <c r="A17" s="194" t="n">
        <v>16</v>
      </c>
      <c r="B17" s="194" t="s">
        <v>643</v>
      </c>
      <c r="C17" s="194" t="s">
        <v>1039</v>
      </c>
      <c r="D17" s="194" t="s">
        <v>1040</v>
      </c>
      <c r="E17" s="194" t="s">
        <v>1028</v>
      </c>
      <c r="F17" s="194" t="s">
        <v>1029</v>
      </c>
      <c r="G17" s="194" t="s">
        <v>1030</v>
      </c>
    </row>
    <row r="18" customFormat="false" ht="11.25" hidden="false" customHeight="false" outlineLevel="0" collapsed="false">
      <c r="A18" s="194" t="n">
        <v>17</v>
      </c>
      <c r="B18" s="194" t="s">
        <v>643</v>
      </c>
      <c r="C18" s="194" t="s">
        <v>1041</v>
      </c>
      <c r="D18" s="194" t="s">
        <v>1042</v>
      </c>
      <c r="E18" s="194" t="s">
        <v>1026</v>
      </c>
      <c r="F18" s="194" t="s">
        <v>1027</v>
      </c>
      <c r="G18" s="194" t="s">
        <v>648</v>
      </c>
    </row>
    <row r="19" customFormat="false" ht="11.25" hidden="false" customHeight="false" outlineLevel="0" collapsed="false">
      <c r="A19" s="194" t="n">
        <v>18</v>
      </c>
      <c r="B19" s="194" t="s">
        <v>643</v>
      </c>
      <c r="C19" s="194" t="s">
        <v>1041</v>
      </c>
      <c r="D19" s="194" t="s">
        <v>1042</v>
      </c>
      <c r="E19" s="194" t="s">
        <v>1028</v>
      </c>
      <c r="F19" s="194" t="s">
        <v>1029</v>
      </c>
      <c r="G19" s="194" t="s">
        <v>1030</v>
      </c>
    </row>
    <row r="20" customFormat="false" ht="11.25" hidden="false" customHeight="false" outlineLevel="0" collapsed="false">
      <c r="A20" s="194" t="n">
        <v>19</v>
      </c>
      <c r="B20" s="194" t="s">
        <v>643</v>
      </c>
      <c r="C20" s="194" t="s">
        <v>1043</v>
      </c>
      <c r="D20" s="194" t="s">
        <v>1044</v>
      </c>
      <c r="E20" s="194" t="s">
        <v>1026</v>
      </c>
      <c r="F20" s="194" t="s">
        <v>1027</v>
      </c>
      <c r="G20" s="194" t="s">
        <v>648</v>
      </c>
    </row>
    <row r="21" customFormat="false" ht="11.25" hidden="false" customHeight="false" outlineLevel="0" collapsed="false">
      <c r="A21" s="194" t="n">
        <v>20</v>
      </c>
      <c r="B21" s="194" t="s">
        <v>643</v>
      </c>
      <c r="C21" s="194" t="s">
        <v>1043</v>
      </c>
      <c r="D21" s="194" t="s">
        <v>1044</v>
      </c>
      <c r="E21" s="194" t="s">
        <v>1028</v>
      </c>
      <c r="F21" s="194" t="s">
        <v>1029</v>
      </c>
      <c r="G21" s="194" t="s">
        <v>1030</v>
      </c>
    </row>
    <row r="22" customFormat="false" ht="11.25" hidden="false" customHeight="false" outlineLevel="0" collapsed="false">
      <c r="A22" s="194" t="n">
        <v>21</v>
      </c>
      <c r="B22" s="194" t="s">
        <v>643</v>
      </c>
      <c r="C22" s="194" t="s">
        <v>1045</v>
      </c>
      <c r="D22" s="194" t="s">
        <v>1046</v>
      </c>
      <c r="E22" s="194" t="s">
        <v>1026</v>
      </c>
      <c r="F22" s="194" t="s">
        <v>1027</v>
      </c>
      <c r="G22" s="194" t="s">
        <v>648</v>
      </c>
    </row>
    <row r="23" customFormat="false" ht="11.25" hidden="false" customHeight="false" outlineLevel="0" collapsed="false">
      <c r="A23" s="194" t="n">
        <v>22</v>
      </c>
      <c r="B23" s="194" t="s">
        <v>643</v>
      </c>
      <c r="C23" s="194" t="s">
        <v>1045</v>
      </c>
      <c r="D23" s="194" t="s">
        <v>1046</v>
      </c>
      <c r="E23" s="194" t="s">
        <v>1028</v>
      </c>
      <c r="F23" s="194" t="s">
        <v>1029</v>
      </c>
      <c r="G23" s="194" t="s">
        <v>1030</v>
      </c>
    </row>
    <row r="24" customFormat="false" ht="11.25" hidden="false" customHeight="false" outlineLevel="0" collapsed="false">
      <c r="A24" s="194" t="n">
        <v>23</v>
      </c>
      <c r="B24" s="194" t="s">
        <v>643</v>
      </c>
      <c r="C24" s="194" t="s">
        <v>1047</v>
      </c>
      <c r="D24" s="194" t="s">
        <v>1048</v>
      </c>
      <c r="E24" s="194" t="s">
        <v>1026</v>
      </c>
      <c r="F24" s="194" t="s">
        <v>1027</v>
      </c>
      <c r="G24" s="194" t="s">
        <v>648</v>
      </c>
    </row>
    <row r="25" customFormat="false" ht="11.25" hidden="false" customHeight="false" outlineLevel="0" collapsed="false">
      <c r="A25" s="194" t="n">
        <v>24</v>
      </c>
      <c r="B25" s="194" t="s">
        <v>643</v>
      </c>
      <c r="C25" s="194" t="s">
        <v>1047</v>
      </c>
      <c r="D25" s="194" t="s">
        <v>1048</v>
      </c>
      <c r="E25" s="194" t="s">
        <v>1028</v>
      </c>
      <c r="F25" s="194" t="s">
        <v>1029</v>
      </c>
      <c r="G25" s="194" t="s">
        <v>1030</v>
      </c>
    </row>
    <row r="26" customFormat="false" ht="11.25" hidden="false" customHeight="false" outlineLevel="0" collapsed="false">
      <c r="A26" s="194" t="n">
        <v>25</v>
      </c>
      <c r="B26" s="194" t="s">
        <v>643</v>
      </c>
      <c r="C26" s="194" t="s">
        <v>1049</v>
      </c>
      <c r="D26" s="194" t="s">
        <v>1050</v>
      </c>
      <c r="E26" s="194" t="s">
        <v>1026</v>
      </c>
      <c r="F26" s="194" t="s">
        <v>1027</v>
      </c>
      <c r="G26" s="194" t="s">
        <v>648</v>
      </c>
    </row>
    <row r="27" customFormat="false" ht="11.25" hidden="false" customHeight="false" outlineLevel="0" collapsed="false">
      <c r="A27" s="194" t="n">
        <v>26</v>
      </c>
      <c r="B27" s="194" t="s">
        <v>643</v>
      </c>
      <c r="C27" s="194" t="s">
        <v>1049</v>
      </c>
      <c r="D27" s="194" t="s">
        <v>1050</v>
      </c>
      <c r="E27" s="194" t="s">
        <v>1028</v>
      </c>
      <c r="F27" s="194" t="s">
        <v>1029</v>
      </c>
      <c r="G27" s="194" t="s">
        <v>1030</v>
      </c>
    </row>
    <row r="28" customFormat="false" ht="11.25" hidden="false" customHeight="false" outlineLevel="0" collapsed="false">
      <c r="A28" s="194" t="n">
        <v>27</v>
      </c>
      <c r="B28" s="194" t="s">
        <v>643</v>
      </c>
      <c r="C28" s="194" t="s">
        <v>1051</v>
      </c>
      <c r="D28" s="194" t="s">
        <v>1052</v>
      </c>
      <c r="E28" s="194" t="s">
        <v>1026</v>
      </c>
      <c r="F28" s="194" t="s">
        <v>1027</v>
      </c>
      <c r="G28" s="194" t="s">
        <v>648</v>
      </c>
    </row>
    <row r="29" customFormat="false" ht="11.25" hidden="false" customHeight="false" outlineLevel="0" collapsed="false">
      <c r="A29" s="194" t="n">
        <v>28</v>
      </c>
      <c r="B29" s="194" t="s">
        <v>643</v>
      </c>
      <c r="C29" s="194" t="s">
        <v>1051</v>
      </c>
      <c r="D29" s="194" t="s">
        <v>1052</v>
      </c>
      <c r="E29" s="194" t="s">
        <v>1028</v>
      </c>
      <c r="F29" s="194" t="s">
        <v>1029</v>
      </c>
      <c r="G29" s="194" t="s">
        <v>1030</v>
      </c>
    </row>
    <row r="30" customFormat="false" ht="11.25" hidden="false" customHeight="false" outlineLevel="0" collapsed="false">
      <c r="A30" s="194" t="n">
        <v>29</v>
      </c>
      <c r="B30" s="194" t="s">
        <v>643</v>
      </c>
      <c r="C30" s="194" t="s">
        <v>653</v>
      </c>
      <c r="D30" s="194" t="s">
        <v>654</v>
      </c>
      <c r="E30" s="194" t="s">
        <v>1026</v>
      </c>
      <c r="F30" s="194" t="s">
        <v>1027</v>
      </c>
      <c r="G30" s="194" t="s">
        <v>648</v>
      </c>
    </row>
    <row r="31" customFormat="false" ht="11.25" hidden="false" customHeight="false" outlineLevel="0" collapsed="false">
      <c r="A31" s="194" t="n">
        <v>30</v>
      </c>
      <c r="B31" s="194" t="s">
        <v>643</v>
      </c>
      <c r="C31" s="194" t="s">
        <v>653</v>
      </c>
      <c r="D31" s="194" t="s">
        <v>654</v>
      </c>
      <c r="E31" s="194" t="s">
        <v>1028</v>
      </c>
      <c r="F31" s="194" t="s">
        <v>1029</v>
      </c>
      <c r="G31" s="194" t="s">
        <v>1030</v>
      </c>
    </row>
    <row r="32" customFormat="false" ht="11.25" hidden="false" customHeight="false" outlineLevel="0" collapsed="false">
      <c r="A32" s="194" t="n">
        <v>31</v>
      </c>
      <c r="B32" s="194" t="s">
        <v>1053</v>
      </c>
      <c r="C32" s="194" t="s">
        <v>1054</v>
      </c>
      <c r="D32" s="194" t="s">
        <v>1055</v>
      </c>
      <c r="E32" s="194" t="s">
        <v>1028</v>
      </c>
      <c r="F32" s="194" t="s">
        <v>1029</v>
      </c>
      <c r="G32" s="194" t="s">
        <v>1030</v>
      </c>
    </row>
    <row r="33" customFormat="false" ht="11.25" hidden="false" customHeight="false" outlineLevel="0" collapsed="false">
      <c r="A33" s="194" t="n">
        <v>32</v>
      </c>
      <c r="B33" s="194" t="s">
        <v>1053</v>
      </c>
      <c r="C33" s="194" t="s">
        <v>1056</v>
      </c>
      <c r="D33" s="194" t="s">
        <v>1057</v>
      </c>
      <c r="E33" s="194" t="s">
        <v>1028</v>
      </c>
      <c r="F33" s="194" t="s">
        <v>1029</v>
      </c>
      <c r="G33" s="194" t="s">
        <v>1030</v>
      </c>
    </row>
    <row r="34" customFormat="false" ht="11.25" hidden="false" customHeight="false" outlineLevel="0" collapsed="false">
      <c r="A34" s="194" t="n">
        <v>33</v>
      </c>
      <c r="B34" s="194" t="s">
        <v>1053</v>
      </c>
      <c r="C34" s="194" t="s">
        <v>1058</v>
      </c>
      <c r="D34" s="194" t="s">
        <v>1059</v>
      </c>
      <c r="E34" s="194" t="s">
        <v>1028</v>
      </c>
      <c r="F34" s="194" t="s">
        <v>1029</v>
      </c>
      <c r="G34" s="194" t="s">
        <v>1030</v>
      </c>
    </row>
    <row r="35" customFormat="false" ht="11.25" hidden="false" customHeight="false" outlineLevel="0" collapsed="false">
      <c r="A35" s="194" t="n">
        <v>34</v>
      </c>
      <c r="B35" s="194" t="s">
        <v>1053</v>
      </c>
      <c r="C35" s="194" t="s">
        <v>1060</v>
      </c>
      <c r="D35" s="194" t="s">
        <v>1061</v>
      </c>
      <c r="E35" s="194" t="s">
        <v>1028</v>
      </c>
      <c r="F35" s="194" t="s">
        <v>1029</v>
      </c>
      <c r="G35" s="194" t="s">
        <v>1030</v>
      </c>
    </row>
    <row r="36" customFormat="false" ht="11.25" hidden="false" customHeight="false" outlineLevel="0" collapsed="false">
      <c r="A36" s="194" t="n">
        <v>35</v>
      </c>
      <c r="B36" s="194" t="s">
        <v>1053</v>
      </c>
      <c r="C36" s="194" t="s">
        <v>1062</v>
      </c>
      <c r="D36" s="194" t="s">
        <v>1063</v>
      </c>
      <c r="E36" s="194" t="s">
        <v>1028</v>
      </c>
      <c r="F36" s="194" t="s">
        <v>1029</v>
      </c>
      <c r="G36" s="194" t="s">
        <v>1030</v>
      </c>
    </row>
    <row r="37" customFormat="false" ht="11.25" hidden="false" customHeight="false" outlineLevel="0" collapsed="false">
      <c r="A37" s="194" t="n">
        <v>36</v>
      </c>
      <c r="B37" s="194" t="s">
        <v>1053</v>
      </c>
      <c r="C37" s="194" t="s">
        <v>1064</v>
      </c>
      <c r="D37" s="194" t="s">
        <v>1065</v>
      </c>
      <c r="E37" s="194" t="s">
        <v>1028</v>
      </c>
      <c r="F37" s="194" t="s">
        <v>1029</v>
      </c>
      <c r="G37" s="194" t="s">
        <v>1030</v>
      </c>
    </row>
    <row r="38" customFormat="false" ht="11.25" hidden="false" customHeight="false" outlineLevel="0" collapsed="false">
      <c r="A38" s="194" t="n">
        <v>37</v>
      </c>
      <c r="B38" s="194" t="s">
        <v>1053</v>
      </c>
      <c r="C38" s="194" t="s">
        <v>1066</v>
      </c>
      <c r="D38" s="194" t="s">
        <v>1067</v>
      </c>
      <c r="E38" s="194" t="s">
        <v>1028</v>
      </c>
      <c r="F38" s="194" t="s">
        <v>1029</v>
      </c>
      <c r="G38" s="194" t="s">
        <v>1030</v>
      </c>
    </row>
    <row r="39" customFormat="false" ht="11.25" hidden="false" customHeight="false" outlineLevel="0" collapsed="false">
      <c r="A39" s="194" t="n">
        <v>38</v>
      </c>
      <c r="B39" s="194" t="s">
        <v>1068</v>
      </c>
      <c r="C39" s="194" t="s">
        <v>1069</v>
      </c>
      <c r="D39" s="194" t="s">
        <v>1070</v>
      </c>
      <c r="E39" s="194" t="s">
        <v>1028</v>
      </c>
      <c r="F39" s="194" t="s">
        <v>1029</v>
      </c>
      <c r="G39" s="194" t="s">
        <v>1030</v>
      </c>
    </row>
    <row r="40" customFormat="false" ht="11.25" hidden="false" customHeight="false" outlineLevel="0" collapsed="false">
      <c r="A40" s="194" t="n">
        <v>39</v>
      </c>
      <c r="B40" s="194" t="s">
        <v>1068</v>
      </c>
      <c r="C40" s="194" t="s">
        <v>1071</v>
      </c>
      <c r="D40" s="194" t="s">
        <v>1072</v>
      </c>
      <c r="E40" s="194" t="s">
        <v>1028</v>
      </c>
      <c r="F40" s="194" t="s">
        <v>1029</v>
      </c>
      <c r="G40" s="194" t="s">
        <v>1030</v>
      </c>
    </row>
    <row r="41" customFormat="false" ht="11.25" hidden="false" customHeight="false" outlineLevel="0" collapsed="false">
      <c r="A41" s="194" t="n">
        <v>40</v>
      </c>
      <c r="B41" s="194" t="s">
        <v>1068</v>
      </c>
      <c r="C41" s="194" t="s">
        <v>1073</v>
      </c>
      <c r="D41" s="194" t="s">
        <v>1074</v>
      </c>
      <c r="E41" s="194" t="s">
        <v>1028</v>
      </c>
      <c r="F41" s="194" t="s">
        <v>1029</v>
      </c>
      <c r="G41" s="194" t="s">
        <v>1030</v>
      </c>
    </row>
    <row r="42" customFormat="false" ht="11.25" hidden="false" customHeight="false" outlineLevel="0" collapsed="false">
      <c r="A42" s="194" t="n">
        <v>41</v>
      </c>
      <c r="B42" s="194" t="s">
        <v>1068</v>
      </c>
      <c r="C42" s="194" t="s">
        <v>1075</v>
      </c>
      <c r="D42" s="194" t="s">
        <v>1076</v>
      </c>
      <c r="E42" s="194" t="s">
        <v>1028</v>
      </c>
      <c r="F42" s="194" t="s">
        <v>1029</v>
      </c>
      <c r="G42" s="194" t="s">
        <v>1030</v>
      </c>
    </row>
    <row r="43" customFormat="false" ht="11.25" hidden="false" customHeight="false" outlineLevel="0" collapsed="false">
      <c r="A43" s="194" t="n">
        <v>42</v>
      </c>
      <c r="B43" s="194" t="s">
        <v>1068</v>
      </c>
      <c r="C43" s="194" t="s">
        <v>1077</v>
      </c>
      <c r="D43" s="194" t="s">
        <v>1078</v>
      </c>
      <c r="E43" s="194" t="s">
        <v>1028</v>
      </c>
      <c r="F43" s="194" t="s">
        <v>1029</v>
      </c>
      <c r="G43" s="194" t="s">
        <v>1030</v>
      </c>
    </row>
    <row r="44" customFormat="false" ht="11.25" hidden="false" customHeight="false" outlineLevel="0" collapsed="false">
      <c r="A44" s="194" t="n">
        <v>43</v>
      </c>
      <c r="B44" s="194" t="s">
        <v>1068</v>
      </c>
      <c r="C44" s="194" t="s">
        <v>1079</v>
      </c>
      <c r="D44" s="194" t="s">
        <v>1080</v>
      </c>
      <c r="E44" s="194" t="s">
        <v>1028</v>
      </c>
      <c r="F44" s="194" t="s">
        <v>1029</v>
      </c>
      <c r="G44" s="194" t="s">
        <v>1030</v>
      </c>
    </row>
    <row r="45" customFormat="false" ht="11.25" hidden="false" customHeight="false" outlineLevel="0" collapsed="false">
      <c r="A45" s="194" t="n">
        <v>44</v>
      </c>
      <c r="B45" s="194" t="s">
        <v>1068</v>
      </c>
      <c r="C45" s="194" t="s">
        <v>1081</v>
      </c>
      <c r="D45" s="194" t="s">
        <v>1082</v>
      </c>
      <c r="E45" s="194" t="s">
        <v>1028</v>
      </c>
      <c r="F45" s="194" t="s">
        <v>1029</v>
      </c>
      <c r="G45" s="194" t="s">
        <v>1030</v>
      </c>
    </row>
    <row r="46" customFormat="false" ht="11.25" hidden="false" customHeight="false" outlineLevel="0" collapsed="false">
      <c r="A46" s="194" t="n">
        <v>45</v>
      </c>
      <c r="B46" s="194" t="s">
        <v>1068</v>
      </c>
      <c r="C46" s="194" t="s">
        <v>1083</v>
      </c>
      <c r="D46" s="194" t="s">
        <v>1084</v>
      </c>
      <c r="E46" s="194" t="s">
        <v>1028</v>
      </c>
      <c r="F46" s="194" t="s">
        <v>1029</v>
      </c>
      <c r="G46" s="194" t="s">
        <v>1030</v>
      </c>
    </row>
    <row r="47" customFormat="false" ht="11.25" hidden="false" customHeight="false" outlineLevel="0" collapsed="false">
      <c r="A47" s="194" t="n">
        <v>46</v>
      </c>
      <c r="B47" s="194" t="s">
        <v>1068</v>
      </c>
      <c r="C47" s="194" t="s">
        <v>1085</v>
      </c>
      <c r="D47" s="194" t="s">
        <v>1086</v>
      </c>
      <c r="E47" s="194" t="s">
        <v>1028</v>
      </c>
      <c r="F47" s="194" t="s">
        <v>1029</v>
      </c>
      <c r="G47" s="194" t="s">
        <v>1030</v>
      </c>
    </row>
    <row r="48" customFormat="false" ht="11.25" hidden="false" customHeight="false" outlineLevel="0" collapsed="false">
      <c r="A48" s="194" t="n">
        <v>47</v>
      </c>
      <c r="B48" s="194" t="s">
        <v>658</v>
      </c>
      <c r="C48" s="194" t="s">
        <v>618</v>
      </c>
      <c r="D48" s="194" t="s">
        <v>659</v>
      </c>
      <c r="E48" s="194" t="s">
        <v>1087</v>
      </c>
      <c r="F48" s="194" t="s">
        <v>1088</v>
      </c>
      <c r="G48" s="194" t="s">
        <v>823</v>
      </c>
    </row>
    <row r="49" customFormat="false" ht="11.25" hidden="false" customHeight="false" outlineLevel="0" collapsed="false">
      <c r="A49" s="194" t="n">
        <v>48</v>
      </c>
      <c r="B49" s="194" t="s">
        <v>658</v>
      </c>
      <c r="C49" s="194" t="s">
        <v>618</v>
      </c>
      <c r="D49" s="194" t="s">
        <v>659</v>
      </c>
      <c r="E49" s="194" t="s">
        <v>1028</v>
      </c>
      <c r="F49" s="194" t="s">
        <v>1029</v>
      </c>
      <c r="G49" s="194" t="s">
        <v>1030</v>
      </c>
    </row>
    <row r="50" customFormat="false" ht="11.25" hidden="false" customHeight="false" outlineLevel="0" collapsed="false">
      <c r="A50" s="194" t="n">
        <v>49</v>
      </c>
      <c r="B50" s="194" t="s">
        <v>658</v>
      </c>
      <c r="C50" s="194" t="s">
        <v>663</v>
      </c>
      <c r="D50" s="194" t="s">
        <v>664</v>
      </c>
      <c r="E50" s="194" t="s">
        <v>1087</v>
      </c>
      <c r="F50" s="194" t="s">
        <v>1088</v>
      </c>
      <c r="G50" s="194" t="s">
        <v>823</v>
      </c>
    </row>
    <row r="51" customFormat="false" ht="11.25" hidden="false" customHeight="false" outlineLevel="0" collapsed="false">
      <c r="A51" s="194" t="n">
        <v>50</v>
      </c>
      <c r="B51" s="194" t="s">
        <v>658</v>
      </c>
      <c r="C51" s="194" t="s">
        <v>663</v>
      </c>
      <c r="D51" s="194" t="s">
        <v>664</v>
      </c>
      <c r="E51" s="194" t="s">
        <v>1028</v>
      </c>
      <c r="F51" s="194" t="s">
        <v>1029</v>
      </c>
      <c r="G51" s="194" t="s">
        <v>1030</v>
      </c>
    </row>
    <row r="52" customFormat="false" ht="11.25" hidden="false" customHeight="false" outlineLevel="0" collapsed="false">
      <c r="A52" s="194" t="n">
        <v>51</v>
      </c>
      <c r="B52" s="194" t="s">
        <v>658</v>
      </c>
      <c r="C52" s="194" t="s">
        <v>665</v>
      </c>
      <c r="D52" s="194" t="s">
        <v>666</v>
      </c>
      <c r="E52" s="194" t="s">
        <v>1087</v>
      </c>
      <c r="F52" s="194" t="s">
        <v>1088</v>
      </c>
      <c r="G52" s="194" t="s">
        <v>823</v>
      </c>
    </row>
    <row r="53" customFormat="false" ht="11.25" hidden="false" customHeight="false" outlineLevel="0" collapsed="false">
      <c r="A53" s="194" t="n">
        <v>52</v>
      </c>
      <c r="B53" s="194" t="s">
        <v>658</v>
      </c>
      <c r="C53" s="194" t="s">
        <v>665</v>
      </c>
      <c r="D53" s="194" t="s">
        <v>666</v>
      </c>
      <c r="E53" s="194" t="s">
        <v>1028</v>
      </c>
      <c r="F53" s="194" t="s">
        <v>1029</v>
      </c>
      <c r="G53" s="194" t="s">
        <v>1030</v>
      </c>
    </row>
    <row r="54" customFormat="false" ht="11.25" hidden="false" customHeight="false" outlineLevel="0" collapsed="false">
      <c r="A54" s="194" t="n">
        <v>53</v>
      </c>
      <c r="B54" s="194" t="s">
        <v>658</v>
      </c>
      <c r="C54" s="194" t="s">
        <v>667</v>
      </c>
      <c r="D54" s="194" t="s">
        <v>668</v>
      </c>
      <c r="E54" s="194" t="s">
        <v>1087</v>
      </c>
      <c r="F54" s="194" t="s">
        <v>1088</v>
      </c>
      <c r="G54" s="194" t="s">
        <v>823</v>
      </c>
    </row>
    <row r="55" customFormat="false" ht="11.25" hidden="false" customHeight="false" outlineLevel="0" collapsed="false">
      <c r="A55" s="194" t="n">
        <v>54</v>
      </c>
      <c r="B55" s="194" t="s">
        <v>658</v>
      </c>
      <c r="C55" s="194" t="s">
        <v>667</v>
      </c>
      <c r="D55" s="194" t="s">
        <v>668</v>
      </c>
      <c r="E55" s="194" t="s">
        <v>1028</v>
      </c>
      <c r="F55" s="194" t="s">
        <v>1029</v>
      </c>
      <c r="G55" s="194" t="s">
        <v>1030</v>
      </c>
    </row>
    <row r="56" customFormat="false" ht="11.25" hidden="false" customHeight="false" outlineLevel="0" collapsed="false">
      <c r="A56" s="194" t="n">
        <v>55</v>
      </c>
      <c r="B56" s="194" t="s">
        <v>658</v>
      </c>
      <c r="C56" s="194" t="s">
        <v>669</v>
      </c>
      <c r="D56" s="194" t="s">
        <v>670</v>
      </c>
      <c r="E56" s="194" t="s">
        <v>1087</v>
      </c>
      <c r="F56" s="194" t="s">
        <v>1088</v>
      </c>
      <c r="G56" s="194" t="s">
        <v>823</v>
      </c>
    </row>
    <row r="57" customFormat="false" ht="11.25" hidden="false" customHeight="false" outlineLevel="0" collapsed="false">
      <c r="A57" s="194" t="n">
        <v>56</v>
      </c>
      <c r="B57" s="194" t="s">
        <v>658</v>
      </c>
      <c r="C57" s="194" t="s">
        <v>669</v>
      </c>
      <c r="D57" s="194" t="s">
        <v>670</v>
      </c>
      <c r="E57" s="194" t="s">
        <v>1028</v>
      </c>
      <c r="F57" s="194" t="s">
        <v>1029</v>
      </c>
      <c r="G57" s="194" t="s">
        <v>1030</v>
      </c>
    </row>
    <row r="58" customFormat="false" ht="11.25" hidden="false" customHeight="false" outlineLevel="0" collapsed="false">
      <c r="A58" s="194" t="n">
        <v>57</v>
      </c>
      <c r="B58" s="194" t="s">
        <v>658</v>
      </c>
      <c r="C58" s="194" t="s">
        <v>671</v>
      </c>
      <c r="D58" s="194" t="s">
        <v>672</v>
      </c>
      <c r="E58" s="194" t="s">
        <v>1087</v>
      </c>
      <c r="F58" s="194" t="s">
        <v>1088</v>
      </c>
      <c r="G58" s="194" t="s">
        <v>823</v>
      </c>
    </row>
    <row r="59" customFormat="false" ht="11.25" hidden="false" customHeight="false" outlineLevel="0" collapsed="false">
      <c r="A59" s="194" t="n">
        <v>58</v>
      </c>
      <c r="B59" s="194" t="s">
        <v>658</v>
      </c>
      <c r="C59" s="194" t="s">
        <v>671</v>
      </c>
      <c r="D59" s="194" t="s">
        <v>672</v>
      </c>
      <c r="E59" s="194" t="s">
        <v>1028</v>
      </c>
      <c r="F59" s="194" t="s">
        <v>1029</v>
      </c>
      <c r="G59" s="194" t="s">
        <v>1030</v>
      </c>
    </row>
    <row r="60" customFormat="false" ht="11.25" hidden="false" customHeight="false" outlineLevel="0" collapsed="false">
      <c r="A60" s="194" t="n">
        <v>59</v>
      </c>
      <c r="B60" s="194" t="s">
        <v>658</v>
      </c>
      <c r="C60" s="194" t="s">
        <v>673</v>
      </c>
      <c r="D60" s="194" t="s">
        <v>674</v>
      </c>
      <c r="E60" s="194" t="s">
        <v>1087</v>
      </c>
      <c r="F60" s="194" t="s">
        <v>1088</v>
      </c>
      <c r="G60" s="194" t="s">
        <v>823</v>
      </c>
    </row>
    <row r="61" customFormat="false" ht="11.25" hidden="false" customHeight="false" outlineLevel="0" collapsed="false">
      <c r="A61" s="194" t="n">
        <v>60</v>
      </c>
      <c r="B61" s="194" t="s">
        <v>658</v>
      </c>
      <c r="C61" s="194" t="s">
        <v>673</v>
      </c>
      <c r="D61" s="194" t="s">
        <v>674</v>
      </c>
      <c r="E61" s="194" t="s">
        <v>1028</v>
      </c>
      <c r="F61" s="194" t="s">
        <v>1029</v>
      </c>
      <c r="G61" s="194" t="s">
        <v>1030</v>
      </c>
    </row>
    <row r="62" customFormat="false" ht="11.25" hidden="false" customHeight="false" outlineLevel="0" collapsed="false">
      <c r="A62" s="194" t="n">
        <v>61</v>
      </c>
      <c r="B62" s="194" t="s">
        <v>658</v>
      </c>
      <c r="C62" s="194" t="s">
        <v>675</v>
      </c>
      <c r="D62" s="194" t="s">
        <v>676</v>
      </c>
      <c r="E62" s="194" t="s">
        <v>1087</v>
      </c>
      <c r="F62" s="194" t="s">
        <v>1088</v>
      </c>
      <c r="G62" s="194" t="s">
        <v>823</v>
      </c>
    </row>
    <row r="63" customFormat="false" ht="11.25" hidden="false" customHeight="false" outlineLevel="0" collapsed="false">
      <c r="A63" s="194" t="n">
        <v>62</v>
      </c>
      <c r="B63" s="194" t="s">
        <v>658</v>
      </c>
      <c r="C63" s="194" t="s">
        <v>675</v>
      </c>
      <c r="D63" s="194" t="s">
        <v>676</v>
      </c>
      <c r="E63" s="194" t="s">
        <v>1028</v>
      </c>
      <c r="F63" s="194" t="s">
        <v>1029</v>
      </c>
      <c r="G63" s="194" t="s">
        <v>1030</v>
      </c>
    </row>
    <row r="64" customFormat="false" ht="11.25" hidden="false" customHeight="false" outlineLevel="0" collapsed="false">
      <c r="A64" s="194" t="n">
        <v>63</v>
      </c>
      <c r="B64" s="194" t="s">
        <v>658</v>
      </c>
      <c r="C64" s="194" t="s">
        <v>677</v>
      </c>
      <c r="D64" s="194" t="s">
        <v>678</v>
      </c>
      <c r="E64" s="194" t="s">
        <v>1087</v>
      </c>
      <c r="F64" s="194" t="s">
        <v>1088</v>
      </c>
      <c r="G64" s="194" t="s">
        <v>823</v>
      </c>
    </row>
    <row r="65" customFormat="false" ht="11.25" hidden="false" customHeight="false" outlineLevel="0" collapsed="false">
      <c r="A65" s="194" t="n">
        <v>64</v>
      </c>
      <c r="B65" s="194" t="s">
        <v>658</v>
      </c>
      <c r="C65" s="194" t="s">
        <v>677</v>
      </c>
      <c r="D65" s="194" t="s">
        <v>678</v>
      </c>
      <c r="E65" s="194" t="s">
        <v>1028</v>
      </c>
      <c r="F65" s="194" t="s">
        <v>1029</v>
      </c>
      <c r="G65" s="194" t="s">
        <v>1030</v>
      </c>
    </row>
    <row r="66" customFormat="false" ht="11.25" hidden="false" customHeight="false" outlineLevel="0" collapsed="false">
      <c r="A66" s="194" t="n">
        <v>65</v>
      </c>
      <c r="B66" s="194" t="s">
        <v>658</v>
      </c>
      <c r="C66" s="194" t="s">
        <v>679</v>
      </c>
      <c r="D66" s="194" t="s">
        <v>680</v>
      </c>
      <c r="E66" s="194" t="s">
        <v>1087</v>
      </c>
      <c r="F66" s="194" t="s">
        <v>1088</v>
      </c>
      <c r="G66" s="194" t="s">
        <v>823</v>
      </c>
    </row>
    <row r="67" customFormat="false" ht="11.25" hidden="false" customHeight="false" outlineLevel="0" collapsed="false">
      <c r="A67" s="194" t="n">
        <v>66</v>
      </c>
      <c r="B67" s="194" t="s">
        <v>658</v>
      </c>
      <c r="C67" s="194" t="s">
        <v>679</v>
      </c>
      <c r="D67" s="194" t="s">
        <v>680</v>
      </c>
      <c r="E67" s="194" t="s">
        <v>1028</v>
      </c>
      <c r="F67" s="194" t="s">
        <v>1029</v>
      </c>
      <c r="G67" s="194" t="s">
        <v>1030</v>
      </c>
    </row>
    <row r="68" customFormat="false" ht="11.25" hidden="false" customHeight="false" outlineLevel="0" collapsed="false">
      <c r="A68" s="194" t="n">
        <v>67</v>
      </c>
      <c r="B68" s="194" t="s">
        <v>658</v>
      </c>
      <c r="C68" s="194" t="s">
        <v>681</v>
      </c>
      <c r="D68" s="194" t="s">
        <v>682</v>
      </c>
      <c r="E68" s="194" t="s">
        <v>1087</v>
      </c>
      <c r="F68" s="194" t="s">
        <v>1088</v>
      </c>
      <c r="G68" s="194" t="s">
        <v>823</v>
      </c>
    </row>
    <row r="69" customFormat="false" ht="11.25" hidden="false" customHeight="false" outlineLevel="0" collapsed="false">
      <c r="A69" s="194" t="n">
        <v>68</v>
      </c>
      <c r="B69" s="194" t="s">
        <v>658</v>
      </c>
      <c r="C69" s="194" t="s">
        <v>681</v>
      </c>
      <c r="D69" s="194" t="s">
        <v>682</v>
      </c>
      <c r="E69" s="194" t="s">
        <v>1028</v>
      </c>
      <c r="F69" s="194" t="s">
        <v>1029</v>
      </c>
      <c r="G69" s="194" t="s">
        <v>1030</v>
      </c>
    </row>
    <row r="70" customFormat="false" ht="11.25" hidden="false" customHeight="false" outlineLevel="0" collapsed="false">
      <c r="A70" s="194" t="n">
        <v>69</v>
      </c>
      <c r="B70" s="194" t="s">
        <v>658</v>
      </c>
      <c r="C70" s="194" t="s">
        <v>683</v>
      </c>
      <c r="D70" s="194" t="s">
        <v>684</v>
      </c>
      <c r="E70" s="194" t="s">
        <v>1087</v>
      </c>
      <c r="F70" s="194" t="s">
        <v>1088</v>
      </c>
      <c r="G70" s="194" t="s">
        <v>823</v>
      </c>
    </row>
    <row r="71" customFormat="false" ht="11.25" hidden="false" customHeight="false" outlineLevel="0" collapsed="false">
      <c r="A71" s="194" t="n">
        <v>70</v>
      </c>
      <c r="B71" s="194" t="s">
        <v>658</v>
      </c>
      <c r="C71" s="194" t="s">
        <v>683</v>
      </c>
      <c r="D71" s="194" t="s">
        <v>684</v>
      </c>
      <c r="E71" s="194" t="s">
        <v>1089</v>
      </c>
      <c r="F71" s="194" t="s">
        <v>1090</v>
      </c>
      <c r="G71" s="194" t="s">
        <v>662</v>
      </c>
    </row>
    <row r="72" customFormat="false" ht="11.25" hidden="false" customHeight="false" outlineLevel="0" collapsed="false">
      <c r="A72" s="194" t="n">
        <v>71</v>
      </c>
      <c r="B72" s="194" t="s">
        <v>658</v>
      </c>
      <c r="C72" s="194" t="s">
        <v>683</v>
      </c>
      <c r="D72" s="194" t="s">
        <v>684</v>
      </c>
      <c r="E72" s="194" t="s">
        <v>1028</v>
      </c>
      <c r="F72" s="194" t="s">
        <v>1029</v>
      </c>
      <c r="G72" s="194" t="s">
        <v>1030</v>
      </c>
    </row>
    <row r="73" customFormat="false" ht="11.25" hidden="false" customHeight="false" outlineLevel="0" collapsed="false">
      <c r="A73" s="194" t="n">
        <v>72</v>
      </c>
      <c r="B73" s="194" t="s">
        <v>658</v>
      </c>
      <c r="C73" s="194" t="s">
        <v>685</v>
      </c>
      <c r="D73" s="194" t="s">
        <v>686</v>
      </c>
      <c r="E73" s="194" t="s">
        <v>1087</v>
      </c>
      <c r="F73" s="194" t="s">
        <v>1088</v>
      </c>
      <c r="G73" s="194" t="s">
        <v>823</v>
      </c>
    </row>
    <row r="74" customFormat="false" ht="11.25" hidden="false" customHeight="false" outlineLevel="0" collapsed="false">
      <c r="A74" s="194" t="n">
        <v>73</v>
      </c>
      <c r="B74" s="194" t="s">
        <v>658</v>
      </c>
      <c r="C74" s="194" t="s">
        <v>685</v>
      </c>
      <c r="D74" s="194" t="s">
        <v>686</v>
      </c>
      <c r="E74" s="194" t="s">
        <v>1028</v>
      </c>
      <c r="F74" s="194" t="s">
        <v>1029</v>
      </c>
      <c r="G74" s="194" t="s">
        <v>1030</v>
      </c>
    </row>
    <row r="75" customFormat="false" ht="11.25" hidden="false" customHeight="false" outlineLevel="0" collapsed="false">
      <c r="A75" s="194" t="n">
        <v>74</v>
      </c>
      <c r="B75" s="194" t="s">
        <v>1091</v>
      </c>
      <c r="C75" s="194" t="s">
        <v>1092</v>
      </c>
      <c r="D75" s="194" t="s">
        <v>1093</v>
      </c>
      <c r="E75" s="194" t="s">
        <v>1028</v>
      </c>
      <c r="F75" s="194" t="s">
        <v>1029</v>
      </c>
      <c r="G75" s="194" t="s">
        <v>1030</v>
      </c>
    </row>
    <row r="76" customFormat="false" ht="11.25" hidden="false" customHeight="false" outlineLevel="0" collapsed="false">
      <c r="A76" s="194" t="n">
        <v>75</v>
      </c>
      <c r="B76" s="194" t="s">
        <v>1091</v>
      </c>
      <c r="C76" s="194" t="s">
        <v>1094</v>
      </c>
      <c r="D76" s="194" t="s">
        <v>1095</v>
      </c>
      <c r="E76" s="194" t="s">
        <v>1028</v>
      </c>
      <c r="F76" s="194" t="s">
        <v>1029</v>
      </c>
      <c r="G76" s="194" t="s">
        <v>1030</v>
      </c>
    </row>
    <row r="77" customFormat="false" ht="11.25" hidden="false" customHeight="false" outlineLevel="0" collapsed="false">
      <c r="A77" s="194" t="n">
        <v>76</v>
      </c>
      <c r="B77" s="194" t="s">
        <v>1091</v>
      </c>
      <c r="C77" s="194" t="s">
        <v>1096</v>
      </c>
      <c r="D77" s="194" t="s">
        <v>1097</v>
      </c>
      <c r="E77" s="194" t="s">
        <v>1028</v>
      </c>
      <c r="F77" s="194" t="s">
        <v>1029</v>
      </c>
      <c r="G77" s="194" t="s">
        <v>1030</v>
      </c>
    </row>
    <row r="78" customFormat="false" ht="11.25" hidden="false" customHeight="false" outlineLevel="0" collapsed="false">
      <c r="A78" s="194" t="n">
        <v>77</v>
      </c>
      <c r="B78" s="194" t="s">
        <v>1091</v>
      </c>
      <c r="C78" s="194" t="s">
        <v>1098</v>
      </c>
      <c r="D78" s="194" t="s">
        <v>1099</v>
      </c>
      <c r="E78" s="194" t="s">
        <v>1028</v>
      </c>
      <c r="F78" s="194" t="s">
        <v>1029</v>
      </c>
      <c r="G78" s="194" t="s">
        <v>1030</v>
      </c>
    </row>
    <row r="79" customFormat="false" ht="11.25" hidden="false" customHeight="false" outlineLevel="0" collapsed="false">
      <c r="A79" s="194" t="n">
        <v>78</v>
      </c>
      <c r="B79" s="194" t="s">
        <v>1091</v>
      </c>
      <c r="C79" s="194" t="s">
        <v>1100</v>
      </c>
      <c r="D79" s="194" t="s">
        <v>1101</v>
      </c>
      <c r="E79" s="194" t="s">
        <v>1028</v>
      </c>
      <c r="F79" s="194" t="s">
        <v>1029</v>
      </c>
      <c r="G79" s="194" t="s">
        <v>1030</v>
      </c>
    </row>
    <row r="80" customFormat="false" ht="11.25" hidden="false" customHeight="false" outlineLevel="0" collapsed="false">
      <c r="A80" s="194" t="n">
        <v>79</v>
      </c>
      <c r="B80" s="194" t="s">
        <v>1091</v>
      </c>
      <c r="C80" s="194" t="s">
        <v>1102</v>
      </c>
      <c r="D80" s="194" t="s">
        <v>1103</v>
      </c>
      <c r="E80" s="194" t="s">
        <v>1028</v>
      </c>
      <c r="F80" s="194" t="s">
        <v>1029</v>
      </c>
      <c r="G80" s="194" t="s">
        <v>1030</v>
      </c>
    </row>
    <row r="81" customFormat="false" ht="11.25" hidden="false" customHeight="false" outlineLevel="0" collapsed="false">
      <c r="A81" s="194" t="n">
        <v>80</v>
      </c>
      <c r="B81" s="194" t="s">
        <v>1091</v>
      </c>
      <c r="C81" s="194" t="s">
        <v>1104</v>
      </c>
      <c r="D81" s="194" t="s">
        <v>1105</v>
      </c>
      <c r="E81" s="194" t="s">
        <v>1106</v>
      </c>
      <c r="F81" s="194" t="s">
        <v>1107</v>
      </c>
      <c r="G81" s="194" t="s">
        <v>1108</v>
      </c>
    </row>
    <row r="82" customFormat="false" ht="11.25" hidden="false" customHeight="false" outlineLevel="0" collapsed="false">
      <c r="A82" s="194" t="n">
        <v>81</v>
      </c>
      <c r="B82" s="194" t="s">
        <v>1091</v>
      </c>
      <c r="C82" s="194" t="s">
        <v>1104</v>
      </c>
      <c r="D82" s="194" t="s">
        <v>1105</v>
      </c>
      <c r="E82" s="194" t="s">
        <v>1028</v>
      </c>
      <c r="F82" s="194" t="s">
        <v>1029</v>
      </c>
      <c r="G82" s="194" t="s">
        <v>1030</v>
      </c>
    </row>
    <row r="83" customFormat="false" ht="11.25" hidden="false" customHeight="false" outlineLevel="0" collapsed="false">
      <c r="A83" s="194" t="n">
        <v>82</v>
      </c>
      <c r="B83" s="194" t="s">
        <v>1091</v>
      </c>
      <c r="C83" s="194" t="s">
        <v>1109</v>
      </c>
      <c r="D83" s="194" t="s">
        <v>1110</v>
      </c>
      <c r="E83" s="194" t="s">
        <v>1028</v>
      </c>
      <c r="F83" s="194" t="s">
        <v>1029</v>
      </c>
      <c r="G83" s="194" t="s">
        <v>1030</v>
      </c>
    </row>
    <row r="84" customFormat="false" ht="11.25" hidden="false" customHeight="false" outlineLevel="0" collapsed="false">
      <c r="A84" s="194" t="n">
        <v>83</v>
      </c>
      <c r="B84" s="194" t="s">
        <v>1091</v>
      </c>
      <c r="C84" s="194" t="s">
        <v>1111</v>
      </c>
      <c r="D84" s="194" t="s">
        <v>1112</v>
      </c>
      <c r="E84" s="194" t="s">
        <v>1028</v>
      </c>
      <c r="F84" s="194" t="s">
        <v>1029</v>
      </c>
      <c r="G84" s="194" t="s">
        <v>1030</v>
      </c>
    </row>
    <row r="85" customFormat="false" ht="11.25" hidden="false" customHeight="false" outlineLevel="0" collapsed="false">
      <c r="A85" s="194" t="n">
        <v>84</v>
      </c>
      <c r="B85" s="194" t="s">
        <v>1091</v>
      </c>
      <c r="C85" s="194" t="s">
        <v>1113</v>
      </c>
      <c r="D85" s="194" t="s">
        <v>1114</v>
      </c>
      <c r="E85" s="194" t="s">
        <v>1028</v>
      </c>
      <c r="F85" s="194" t="s">
        <v>1029</v>
      </c>
      <c r="G85" s="194" t="s">
        <v>1030</v>
      </c>
    </row>
    <row r="86" customFormat="false" ht="11.25" hidden="false" customHeight="false" outlineLevel="0" collapsed="false">
      <c r="A86" s="194" t="n">
        <v>85</v>
      </c>
      <c r="B86" s="194" t="s">
        <v>1091</v>
      </c>
      <c r="C86" s="194" t="s">
        <v>1115</v>
      </c>
      <c r="D86" s="194" t="s">
        <v>1116</v>
      </c>
      <c r="E86" s="194" t="s">
        <v>1028</v>
      </c>
      <c r="F86" s="194" t="s">
        <v>1029</v>
      </c>
      <c r="G86" s="194" t="s">
        <v>1030</v>
      </c>
    </row>
    <row r="87" customFormat="false" ht="11.25" hidden="false" customHeight="false" outlineLevel="0" collapsed="false">
      <c r="A87" s="194" t="n">
        <v>86</v>
      </c>
      <c r="B87" s="194" t="s">
        <v>1091</v>
      </c>
      <c r="C87" s="194" t="s">
        <v>1117</v>
      </c>
      <c r="D87" s="194" t="s">
        <v>1118</v>
      </c>
      <c r="E87" s="194" t="s">
        <v>1028</v>
      </c>
      <c r="F87" s="194" t="s">
        <v>1029</v>
      </c>
      <c r="G87" s="194" t="s">
        <v>1030</v>
      </c>
    </row>
    <row r="88" customFormat="false" ht="11.25" hidden="false" customHeight="false" outlineLevel="0" collapsed="false">
      <c r="A88" s="194" t="n">
        <v>87</v>
      </c>
      <c r="B88" s="194" t="s">
        <v>687</v>
      </c>
      <c r="C88" s="194" t="s">
        <v>688</v>
      </c>
      <c r="D88" s="194" t="s">
        <v>689</v>
      </c>
      <c r="E88" s="194" t="s">
        <v>1119</v>
      </c>
      <c r="F88" s="194" t="s">
        <v>1120</v>
      </c>
      <c r="G88" s="194" t="s">
        <v>706</v>
      </c>
    </row>
    <row r="89" customFormat="false" ht="11.25" hidden="false" customHeight="false" outlineLevel="0" collapsed="false">
      <c r="A89" s="194" t="n">
        <v>88</v>
      </c>
      <c r="B89" s="194" t="s">
        <v>687</v>
      </c>
      <c r="C89" s="194" t="s">
        <v>688</v>
      </c>
      <c r="D89" s="194" t="s">
        <v>689</v>
      </c>
      <c r="E89" s="194" t="s">
        <v>1028</v>
      </c>
      <c r="F89" s="194" t="s">
        <v>1029</v>
      </c>
      <c r="G89" s="194" t="s">
        <v>1030</v>
      </c>
    </row>
    <row r="90" customFormat="false" ht="11.25" hidden="false" customHeight="false" outlineLevel="0" collapsed="false">
      <c r="A90" s="194" t="n">
        <v>89</v>
      </c>
      <c r="B90" s="194" t="s">
        <v>687</v>
      </c>
      <c r="C90" s="194" t="s">
        <v>692</v>
      </c>
      <c r="D90" s="194" t="s">
        <v>693</v>
      </c>
      <c r="E90" s="194" t="s">
        <v>1028</v>
      </c>
      <c r="F90" s="194" t="s">
        <v>1029</v>
      </c>
      <c r="G90" s="194" t="s">
        <v>1030</v>
      </c>
    </row>
    <row r="91" customFormat="false" ht="11.25" hidden="false" customHeight="false" outlineLevel="0" collapsed="false">
      <c r="A91" s="194" t="n">
        <v>90</v>
      </c>
      <c r="B91" s="194" t="s">
        <v>687</v>
      </c>
      <c r="C91" s="194" t="s">
        <v>694</v>
      </c>
      <c r="D91" s="194" t="s">
        <v>695</v>
      </c>
      <c r="E91" s="194" t="s">
        <v>1121</v>
      </c>
      <c r="F91" s="194" t="s">
        <v>1122</v>
      </c>
      <c r="G91" s="194" t="s">
        <v>706</v>
      </c>
    </row>
    <row r="92" customFormat="false" ht="11.25" hidden="false" customHeight="false" outlineLevel="0" collapsed="false">
      <c r="A92" s="194" t="n">
        <v>91</v>
      </c>
      <c r="B92" s="194" t="s">
        <v>687</v>
      </c>
      <c r="C92" s="194" t="s">
        <v>694</v>
      </c>
      <c r="D92" s="194" t="s">
        <v>695</v>
      </c>
      <c r="E92" s="194" t="s">
        <v>1123</v>
      </c>
      <c r="F92" s="194" t="s">
        <v>1124</v>
      </c>
      <c r="G92" s="194" t="s">
        <v>706</v>
      </c>
    </row>
    <row r="93" customFormat="false" ht="11.25" hidden="false" customHeight="false" outlineLevel="0" collapsed="false">
      <c r="A93" s="194" t="n">
        <v>92</v>
      </c>
      <c r="B93" s="194" t="s">
        <v>687</v>
      </c>
      <c r="C93" s="194" t="s">
        <v>694</v>
      </c>
      <c r="D93" s="194" t="s">
        <v>695</v>
      </c>
      <c r="E93" s="194" t="s">
        <v>1028</v>
      </c>
      <c r="F93" s="194" t="s">
        <v>1029</v>
      </c>
      <c r="G93" s="194" t="s">
        <v>1030</v>
      </c>
    </row>
    <row r="94" customFormat="false" ht="11.25" hidden="false" customHeight="false" outlineLevel="0" collapsed="false">
      <c r="A94" s="194" t="n">
        <v>93</v>
      </c>
      <c r="B94" s="194" t="s">
        <v>687</v>
      </c>
      <c r="C94" s="194" t="s">
        <v>696</v>
      </c>
      <c r="D94" s="194" t="s">
        <v>697</v>
      </c>
      <c r="E94" s="194" t="s">
        <v>1028</v>
      </c>
      <c r="F94" s="194" t="s">
        <v>1029</v>
      </c>
      <c r="G94" s="194" t="s">
        <v>1030</v>
      </c>
    </row>
    <row r="95" customFormat="false" ht="11.25" hidden="false" customHeight="false" outlineLevel="0" collapsed="false">
      <c r="A95" s="194" t="n">
        <v>94</v>
      </c>
      <c r="B95" s="194" t="s">
        <v>687</v>
      </c>
      <c r="C95" s="194" t="s">
        <v>698</v>
      </c>
      <c r="D95" s="194" t="s">
        <v>699</v>
      </c>
      <c r="E95" s="194" t="s">
        <v>1028</v>
      </c>
      <c r="F95" s="194" t="s">
        <v>1029</v>
      </c>
      <c r="G95" s="194" t="s">
        <v>1030</v>
      </c>
    </row>
    <row r="96" customFormat="false" ht="11.25" hidden="false" customHeight="false" outlineLevel="0" collapsed="false">
      <c r="A96" s="194" t="n">
        <v>95</v>
      </c>
      <c r="B96" s="194" t="s">
        <v>687</v>
      </c>
      <c r="C96" s="194" t="s">
        <v>700</v>
      </c>
      <c r="D96" s="194" t="s">
        <v>701</v>
      </c>
      <c r="E96" s="194" t="s">
        <v>1028</v>
      </c>
      <c r="F96" s="194" t="s">
        <v>1029</v>
      </c>
      <c r="G96" s="194" t="s">
        <v>1030</v>
      </c>
    </row>
    <row r="97" customFormat="false" ht="11.25" hidden="false" customHeight="false" outlineLevel="0" collapsed="false">
      <c r="A97" s="194" t="n">
        <v>96</v>
      </c>
      <c r="B97" s="194" t="s">
        <v>687</v>
      </c>
      <c r="C97" s="194" t="s">
        <v>702</v>
      </c>
      <c r="D97" s="194" t="s">
        <v>703</v>
      </c>
      <c r="E97" s="194" t="s">
        <v>1028</v>
      </c>
      <c r="F97" s="194" t="s">
        <v>1029</v>
      </c>
      <c r="G97" s="194" t="s">
        <v>1030</v>
      </c>
    </row>
    <row r="98" customFormat="false" ht="11.25" hidden="false" customHeight="false" outlineLevel="0" collapsed="false">
      <c r="A98" s="194" t="n">
        <v>97</v>
      </c>
      <c r="B98" s="194" t="s">
        <v>687</v>
      </c>
      <c r="C98" s="194" t="s">
        <v>707</v>
      </c>
      <c r="D98" s="194" t="s">
        <v>708</v>
      </c>
      <c r="E98" s="194" t="s">
        <v>1028</v>
      </c>
      <c r="F98" s="194" t="s">
        <v>1029</v>
      </c>
      <c r="G98" s="194" t="s">
        <v>1030</v>
      </c>
    </row>
    <row r="99" customFormat="false" ht="11.25" hidden="false" customHeight="false" outlineLevel="0" collapsed="false">
      <c r="A99" s="194" t="n">
        <v>98</v>
      </c>
      <c r="B99" s="194" t="s">
        <v>687</v>
      </c>
      <c r="C99" s="194" t="s">
        <v>709</v>
      </c>
      <c r="D99" s="194" t="s">
        <v>710</v>
      </c>
      <c r="E99" s="194" t="s">
        <v>1028</v>
      </c>
      <c r="F99" s="194" t="s">
        <v>1029</v>
      </c>
      <c r="G99" s="194" t="s">
        <v>1030</v>
      </c>
    </row>
    <row r="100" customFormat="false" ht="11.25" hidden="false" customHeight="false" outlineLevel="0" collapsed="false">
      <c r="A100" s="194" t="n">
        <v>99</v>
      </c>
      <c r="B100" s="194" t="s">
        <v>687</v>
      </c>
      <c r="C100" s="194" t="s">
        <v>711</v>
      </c>
      <c r="D100" s="194" t="s">
        <v>712</v>
      </c>
      <c r="E100" s="194" t="s">
        <v>1028</v>
      </c>
      <c r="F100" s="194" t="s">
        <v>1029</v>
      </c>
      <c r="G100" s="194" t="s">
        <v>1030</v>
      </c>
    </row>
    <row r="101" customFormat="false" ht="11.25" hidden="false" customHeight="false" outlineLevel="0" collapsed="false">
      <c r="A101" s="194" t="n">
        <v>100</v>
      </c>
      <c r="B101" s="194" t="s">
        <v>687</v>
      </c>
      <c r="C101" s="194" t="s">
        <v>713</v>
      </c>
      <c r="D101" s="194" t="s">
        <v>714</v>
      </c>
      <c r="E101" s="194" t="s">
        <v>1028</v>
      </c>
      <c r="F101" s="194" t="s">
        <v>1029</v>
      </c>
      <c r="G101" s="194" t="s">
        <v>1030</v>
      </c>
    </row>
    <row r="102" customFormat="false" ht="11.25" hidden="false" customHeight="false" outlineLevel="0" collapsed="false">
      <c r="A102" s="194" t="n">
        <v>101</v>
      </c>
      <c r="B102" s="194" t="s">
        <v>687</v>
      </c>
      <c r="C102" s="194" t="s">
        <v>715</v>
      </c>
      <c r="D102" s="194" t="s">
        <v>716</v>
      </c>
      <c r="E102" s="194" t="s">
        <v>1028</v>
      </c>
      <c r="F102" s="194" t="s">
        <v>1029</v>
      </c>
      <c r="G102" s="194" t="s">
        <v>1030</v>
      </c>
    </row>
    <row r="103" customFormat="false" ht="11.25" hidden="false" customHeight="false" outlineLevel="0" collapsed="false">
      <c r="A103" s="194" t="n">
        <v>102</v>
      </c>
      <c r="B103" s="194" t="s">
        <v>687</v>
      </c>
      <c r="C103" s="194" t="s">
        <v>717</v>
      </c>
      <c r="D103" s="194" t="s">
        <v>718</v>
      </c>
      <c r="E103" s="194" t="s">
        <v>1028</v>
      </c>
      <c r="F103" s="194" t="s">
        <v>1029</v>
      </c>
      <c r="G103" s="194" t="s">
        <v>1030</v>
      </c>
    </row>
    <row r="104" customFormat="false" ht="11.25" hidden="false" customHeight="false" outlineLevel="0" collapsed="false">
      <c r="A104" s="194" t="n">
        <v>103</v>
      </c>
      <c r="B104" s="194" t="s">
        <v>1125</v>
      </c>
      <c r="C104" s="194" t="s">
        <v>1126</v>
      </c>
      <c r="D104" s="194" t="s">
        <v>1127</v>
      </c>
      <c r="E104" s="194" t="s">
        <v>1128</v>
      </c>
      <c r="F104" s="194" t="s">
        <v>1129</v>
      </c>
      <c r="G104" s="194" t="s">
        <v>1130</v>
      </c>
    </row>
    <row r="105" customFormat="false" ht="11.25" hidden="false" customHeight="false" outlineLevel="0" collapsed="false">
      <c r="A105" s="194" t="n">
        <v>104</v>
      </c>
      <c r="B105" s="194" t="s">
        <v>1131</v>
      </c>
      <c r="C105" s="194" t="s">
        <v>618</v>
      </c>
      <c r="D105" s="194" t="s">
        <v>1132</v>
      </c>
      <c r="E105" s="194" t="s">
        <v>1133</v>
      </c>
      <c r="F105" s="194" t="s">
        <v>1134</v>
      </c>
      <c r="G105" s="194" t="s">
        <v>1135</v>
      </c>
    </row>
    <row r="106" customFormat="false" ht="11.25" hidden="false" customHeight="false" outlineLevel="0" collapsed="false">
      <c r="A106" s="194" t="n">
        <v>105</v>
      </c>
      <c r="B106" s="194" t="s">
        <v>1131</v>
      </c>
      <c r="C106" s="194" t="s">
        <v>1136</v>
      </c>
      <c r="D106" s="194" t="s">
        <v>1137</v>
      </c>
      <c r="E106" s="194" t="s">
        <v>1133</v>
      </c>
      <c r="F106" s="194" t="s">
        <v>1134</v>
      </c>
      <c r="G106" s="194" t="s">
        <v>1135</v>
      </c>
    </row>
    <row r="107" customFormat="false" ht="11.25" hidden="false" customHeight="false" outlineLevel="0" collapsed="false">
      <c r="A107" s="194" t="n">
        <v>106</v>
      </c>
      <c r="B107" s="194" t="s">
        <v>1131</v>
      </c>
      <c r="C107" s="194" t="s">
        <v>1138</v>
      </c>
      <c r="D107" s="194" t="s">
        <v>1139</v>
      </c>
      <c r="E107" s="194" t="s">
        <v>1133</v>
      </c>
      <c r="F107" s="194" t="s">
        <v>1134</v>
      </c>
      <c r="G107" s="194" t="s">
        <v>1135</v>
      </c>
    </row>
    <row r="108" customFormat="false" ht="11.25" hidden="false" customHeight="false" outlineLevel="0" collapsed="false">
      <c r="A108" s="194" t="n">
        <v>107</v>
      </c>
      <c r="B108" s="194" t="s">
        <v>1131</v>
      </c>
      <c r="C108" s="194" t="s">
        <v>1140</v>
      </c>
      <c r="D108" s="194" t="s">
        <v>1141</v>
      </c>
      <c r="E108" s="194" t="s">
        <v>1133</v>
      </c>
      <c r="F108" s="194" t="s">
        <v>1134</v>
      </c>
      <c r="G108" s="194" t="s">
        <v>1135</v>
      </c>
    </row>
    <row r="109" customFormat="false" ht="11.25" hidden="false" customHeight="false" outlineLevel="0" collapsed="false">
      <c r="A109" s="194" t="n">
        <v>108</v>
      </c>
      <c r="B109" s="194" t="s">
        <v>1131</v>
      </c>
      <c r="C109" s="194" t="s">
        <v>1142</v>
      </c>
      <c r="D109" s="194" t="s">
        <v>1143</v>
      </c>
      <c r="E109" s="194" t="s">
        <v>1133</v>
      </c>
      <c r="F109" s="194" t="s">
        <v>1134</v>
      </c>
      <c r="G109" s="194" t="s">
        <v>1135</v>
      </c>
    </row>
    <row r="110" customFormat="false" ht="11.25" hidden="false" customHeight="false" outlineLevel="0" collapsed="false">
      <c r="A110" s="194" t="n">
        <v>109</v>
      </c>
      <c r="B110" s="194" t="s">
        <v>1131</v>
      </c>
      <c r="C110" s="194" t="s">
        <v>1144</v>
      </c>
      <c r="D110" s="194" t="s">
        <v>1145</v>
      </c>
      <c r="E110" s="194" t="s">
        <v>1133</v>
      </c>
      <c r="F110" s="194" t="s">
        <v>1134</v>
      </c>
      <c r="G110" s="194" t="s">
        <v>1135</v>
      </c>
    </row>
    <row r="111" customFormat="false" ht="11.25" hidden="false" customHeight="false" outlineLevel="0" collapsed="false">
      <c r="A111" s="194" t="n">
        <v>110</v>
      </c>
      <c r="B111" s="194" t="s">
        <v>1131</v>
      </c>
      <c r="C111" s="194" t="s">
        <v>1146</v>
      </c>
      <c r="D111" s="194" t="s">
        <v>1147</v>
      </c>
      <c r="E111" s="194" t="s">
        <v>1133</v>
      </c>
      <c r="F111" s="194" t="s">
        <v>1134</v>
      </c>
      <c r="G111" s="194" t="s">
        <v>1135</v>
      </c>
    </row>
    <row r="112" customFormat="false" ht="11.25" hidden="false" customHeight="false" outlineLevel="0" collapsed="false">
      <c r="A112" s="194" t="n">
        <v>111</v>
      </c>
      <c r="B112" s="194" t="s">
        <v>1131</v>
      </c>
      <c r="C112" s="194" t="s">
        <v>1148</v>
      </c>
      <c r="D112" s="194" t="s">
        <v>1149</v>
      </c>
      <c r="E112" s="194" t="s">
        <v>1133</v>
      </c>
      <c r="F112" s="194" t="s">
        <v>1134</v>
      </c>
      <c r="G112" s="194" t="s">
        <v>1135</v>
      </c>
    </row>
    <row r="113" customFormat="false" ht="11.25" hidden="false" customHeight="false" outlineLevel="0" collapsed="false">
      <c r="A113" s="194" t="n">
        <v>112</v>
      </c>
      <c r="B113" s="194" t="s">
        <v>1131</v>
      </c>
      <c r="C113" s="194" t="s">
        <v>1150</v>
      </c>
      <c r="D113" s="194" t="s">
        <v>1151</v>
      </c>
      <c r="E113" s="194" t="s">
        <v>1133</v>
      </c>
      <c r="F113" s="194" t="s">
        <v>1134</v>
      </c>
      <c r="G113" s="194" t="s">
        <v>1135</v>
      </c>
    </row>
    <row r="114" customFormat="false" ht="11.25" hidden="false" customHeight="false" outlineLevel="0" collapsed="false">
      <c r="A114" s="194" t="n">
        <v>113</v>
      </c>
      <c r="B114" s="194" t="s">
        <v>1131</v>
      </c>
      <c r="C114" s="194" t="s">
        <v>1152</v>
      </c>
      <c r="D114" s="194" t="s">
        <v>1153</v>
      </c>
      <c r="E114" s="194" t="s">
        <v>1133</v>
      </c>
      <c r="F114" s="194" t="s">
        <v>1134</v>
      </c>
      <c r="G114" s="194" t="s">
        <v>1135</v>
      </c>
    </row>
    <row r="115" customFormat="false" ht="11.25" hidden="false" customHeight="false" outlineLevel="0" collapsed="false">
      <c r="A115" s="194" t="n">
        <v>114</v>
      </c>
      <c r="B115" s="194" t="s">
        <v>1131</v>
      </c>
      <c r="C115" s="194" t="s">
        <v>1154</v>
      </c>
      <c r="D115" s="194" t="s">
        <v>1155</v>
      </c>
      <c r="E115" s="194" t="s">
        <v>1133</v>
      </c>
      <c r="F115" s="194" t="s">
        <v>1134</v>
      </c>
      <c r="G115" s="194" t="s">
        <v>1135</v>
      </c>
    </row>
    <row r="116" customFormat="false" ht="11.25" hidden="false" customHeight="false" outlineLevel="0" collapsed="false">
      <c r="A116" s="194" t="n">
        <v>115</v>
      </c>
      <c r="B116" s="194" t="s">
        <v>1131</v>
      </c>
      <c r="C116" s="194" t="s">
        <v>1156</v>
      </c>
      <c r="D116" s="194" t="s">
        <v>1157</v>
      </c>
      <c r="E116" s="194" t="s">
        <v>1133</v>
      </c>
      <c r="F116" s="194" t="s">
        <v>1134</v>
      </c>
      <c r="G116" s="194" t="s">
        <v>1135</v>
      </c>
    </row>
    <row r="117" customFormat="false" ht="11.25" hidden="false" customHeight="false" outlineLevel="0" collapsed="false">
      <c r="A117" s="194" t="n">
        <v>116</v>
      </c>
      <c r="B117" s="194" t="s">
        <v>1131</v>
      </c>
      <c r="C117" s="194" t="s">
        <v>1158</v>
      </c>
      <c r="D117" s="194" t="s">
        <v>1159</v>
      </c>
      <c r="E117" s="194" t="s">
        <v>1133</v>
      </c>
      <c r="F117" s="194" t="s">
        <v>1134</v>
      </c>
      <c r="G117" s="194" t="s">
        <v>1135</v>
      </c>
    </row>
    <row r="118" customFormat="false" ht="11.25" hidden="false" customHeight="false" outlineLevel="0" collapsed="false">
      <c r="A118" s="194" t="n">
        <v>117</v>
      </c>
      <c r="B118" s="194" t="s">
        <v>1131</v>
      </c>
      <c r="C118" s="194" t="s">
        <v>1160</v>
      </c>
      <c r="D118" s="194" t="s">
        <v>1161</v>
      </c>
      <c r="E118" s="194" t="s">
        <v>1133</v>
      </c>
      <c r="F118" s="194" t="s">
        <v>1134</v>
      </c>
      <c r="G118" s="194" t="s">
        <v>1135</v>
      </c>
    </row>
    <row r="119" customFormat="false" ht="11.25" hidden="false" customHeight="false" outlineLevel="0" collapsed="false">
      <c r="A119" s="194" t="n">
        <v>118</v>
      </c>
      <c r="B119" s="194" t="s">
        <v>1131</v>
      </c>
      <c r="C119" s="194" t="s">
        <v>1162</v>
      </c>
      <c r="D119" s="194" t="s">
        <v>1163</v>
      </c>
      <c r="E119" s="194" t="s">
        <v>1133</v>
      </c>
      <c r="F119" s="194" t="s">
        <v>1134</v>
      </c>
      <c r="G119" s="194" t="s">
        <v>1135</v>
      </c>
    </row>
    <row r="120" customFormat="false" ht="11.25" hidden="false" customHeight="false" outlineLevel="0" collapsed="false">
      <c r="A120" s="194" t="n">
        <v>119</v>
      </c>
      <c r="B120" s="194" t="s">
        <v>1131</v>
      </c>
      <c r="C120" s="194" t="s">
        <v>1164</v>
      </c>
      <c r="D120" s="194" t="s">
        <v>1165</v>
      </c>
      <c r="E120" s="194" t="s">
        <v>1133</v>
      </c>
      <c r="F120" s="194" t="s">
        <v>1134</v>
      </c>
      <c r="G120" s="194" t="s">
        <v>1135</v>
      </c>
    </row>
    <row r="121" customFormat="false" ht="11.25" hidden="false" customHeight="false" outlineLevel="0" collapsed="false">
      <c r="A121" s="194" t="n">
        <v>120</v>
      </c>
      <c r="B121" s="194" t="s">
        <v>1131</v>
      </c>
      <c r="C121" s="194" t="s">
        <v>1166</v>
      </c>
      <c r="D121" s="194" t="s">
        <v>1167</v>
      </c>
      <c r="E121" s="194" t="s">
        <v>1133</v>
      </c>
      <c r="F121" s="194" t="s">
        <v>1134</v>
      </c>
      <c r="G121" s="194" t="s">
        <v>1135</v>
      </c>
    </row>
    <row r="122" customFormat="false" ht="11.25" hidden="false" customHeight="false" outlineLevel="0" collapsed="false">
      <c r="A122" s="194" t="n">
        <v>121</v>
      </c>
      <c r="B122" s="194" t="s">
        <v>1131</v>
      </c>
      <c r="C122" s="194" t="s">
        <v>1168</v>
      </c>
      <c r="D122" s="194" t="s">
        <v>1169</v>
      </c>
      <c r="E122" s="194" t="s">
        <v>1133</v>
      </c>
      <c r="F122" s="194" t="s">
        <v>1134</v>
      </c>
      <c r="G122" s="194" t="s">
        <v>1135</v>
      </c>
    </row>
    <row r="123" customFormat="false" ht="11.25" hidden="false" customHeight="false" outlineLevel="0" collapsed="false">
      <c r="A123" s="194" t="n">
        <v>122</v>
      </c>
      <c r="B123" s="194" t="s">
        <v>1131</v>
      </c>
      <c r="C123" s="194" t="s">
        <v>1170</v>
      </c>
      <c r="D123" s="194" t="s">
        <v>1171</v>
      </c>
      <c r="E123" s="194" t="s">
        <v>1133</v>
      </c>
      <c r="F123" s="194" t="s">
        <v>1134</v>
      </c>
      <c r="G123" s="194" t="s">
        <v>1135</v>
      </c>
    </row>
    <row r="124" customFormat="false" ht="11.25" hidden="false" customHeight="false" outlineLevel="0" collapsed="false">
      <c r="A124" s="194" t="n">
        <v>123</v>
      </c>
      <c r="B124" s="194" t="s">
        <v>1131</v>
      </c>
      <c r="C124" s="194" t="s">
        <v>1172</v>
      </c>
      <c r="D124" s="194" t="s">
        <v>1173</v>
      </c>
      <c r="E124" s="194" t="s">
        <v>1133</v>
      </c>
      <c r="F124" s="194" t="s">
        <v>1134</v>
      </c>
      <c r="G124" s="194" t="s">
        <v>1135</v>
      </c>
    </row>
    <row r="125" customFormat="false" ht="11.25" hidden="false" customHeight="false" outlineLevel="0" collapsed="false">
      <c r="A125" s="194" t="n">
        <v>124</v>
      </c>
      <c r="B125" s="194" t="s">
        <v>1131</v>
      </c>
      <c r="C125" s="194" t="s">
        <v>1174</v>
      </c>
      <c r="D125" s="194" t="s">
        <v>1175</v>
      </c>
      <c r="E125" s="194" t="s">
        <v>1133</v>
      </c>
      <c r="F125" s="194" t="s">
        <v>1134</v>
      </c>
      <c r="G125" s="194" t="s">
        <v>1135</v>
      </c>
    </row>
    <row r="126" customFormat="false" ht="11.25" hidden="false" customHeight="false" outlineLevel="0" collapsed="false">
      <c r="A126" s="194" t="n">
        <v>125</v>
      </c>
      <c r="B126" s="194" t="s">
        <v>1131</v>
      </c>
      <c r="C126" s="194" t="s">
        <v>1176</v>
      </c>
      <c r="D126" s="194" t="s">
        <v>1177</v>
      </c>
      <c r="E126" s="194" t="s">
        <v>1133</v>
      </c>
      <c r="F126" s="194" t="s">
        <v>1134</v>
      </c>
      <c r="G126" s="194" t="s">
        <v>1135</v>
      </c>
    </row>
    <row r="127" customFormat="false" ht="11.25" hidden="false" customHeight="false" outlineLevel="0" collapsed="false">
      <c r="A127" s="194" t="n">
        <v>126</v>
      </c>
      <c r="B127" s="194" t="s">
        <v>1131</v>
      </c>
      <c r="C127" s="194" t="s">
        <v>1178</v>
      </c>
      <c r="D127" s="194" t="s">
        <v>1179</v>
      </c>
      <c r="E127" s="194" t="s">
        <v>1133</v>
      </c>
      <c r="F127" s="194" t="s">
        <v>1134</v>
      </c>
      <c r="G127" s="194" t="s">
        <v>1135</v>
      </c>
    </row>
    <row r="128" customFormat="false" ht="11.25" hidden="false" customHeight="false" outlineLevel="0" collapsed="false">
      <c r="A128" s="194" t="n">
        <v>127</v>
      </c>
      <c r="B128" s="194" t="s">
        <v>1131</v>
      </c>
      <c r="C128" s="194" t="s">
        <v>1180</v>
      </c>
      <c r="D128" s="194" t="s">
        <v>1181</v>
      </c>
      <c r="E128" s="194" t="s">
        <v>1133</v>
      </c>
      <c r="F128" s="194" t="s">
        <v>1134</v>
      </c>
      <c r="G128" s="194" t="s">
        <v>1135</v>
      </c>
    </row>
    <row r="129" customFormat="false" ht="11.25" hidden="false" customHeight="false" outlineLevel="0" collapsed="false">
      <c r="A129" s="194" t="n">
        <v>128</v>
      </c>
      <c r="B129" s="194" t="s">
        <v>1182</v>
      </c>
      <c r="C129" s="194" t="s">
        <v>1183</v>
      </c>
      <c r="D129" s="194" t="s">
        <v>1184</v>
      </c>
      <c r="E129" s="194" t="s">
        <v>1028</v>
      </c>
      <c r="F129" s="194" t="s">
        <v>1029</v>
      </c>
      <c r="G129" s="194" t="s">
        <v>1030</v>
      </c>
    </row>
    <row r="130" customFormat="false" ht="11.25" hidden="false" customHeight="false" outlineLevel="0" collapsed="false">
      <c r="A130" s="194" t="n">
        <v>129</v>
      </c>
      <c r="B130" s="194" t="s">
        <v>1182</v>
      </c>
      <c r="C130" s="194" t="s">
        <v>1185</v>
      </c>
      <c r="D130" s="194" t="s">
        <v>1186</v>
      </c>
      <c r="E130" s="194" t="s">
        <v>1028</v>
      </c>
      <c r="F130" s="194" t="s">
        <v>1029</v>
      </c>
      <c r="G130" s="194" t="s">
        <v>1030</v>
      </c>
    </row>
    <row r="131" customFormat="false" ht="11.25" hidden="false" customHeight="false" outlineLevel="0" collapsed="false">
      <c r="A131" s="194" t="n">
        <v>130</v>
      </c>
      <c r="B131" s="194" t="s">
        <v>1182</v>
      </c>
      <c r="C131" s="194" t="s">
        <v>1187</v>
      </c>
      <c r="D131" s="194" t="s">
        <v>1188</v>
      </c>
      <c r="E131" s="194" t="s">
        <v>1028</v>
      </c>
      <c r="F131" s="194" t="s">
        <v>1029</v>
      </c>
      <c r="G131" s="194" t="s">
        <v>1030</v>
      </c>
    </row>
    <row r="132" customFormat="false" ht="11.25" hidden="false" customHeight="false" outlineLevel="0" collapsed="false">
      <c r="A132" s="194" t="n">
        <v>131</v>
      </c>
      <c r="B132" s="194" t="s">
        <v>1182</v>
      </c>
      <c r="C132" s="194" t="s">
        <v>1189</v>
      </c>
      <c r="D132" s="194" t="s">
        <v>1190</v>
      </c>
      <c r="E132" s="194" t="s">
        <v>1028</v>
      </c>
      <c r="F132" s="194" t="s">
        <v>1029</v>
      </c>
      <c r="G132" s="194" t="s">
        <v>1030</v>
      </c>
    </row>
    <row r="133" customFormat="false" ht="11.25" hidden="false" customHeight="false" outlineLevel="0" collapsed="false">
      <c r="A133" s="194" t="n">
        <v>132</v>
      </c>
      <c r="B133" s="194" t="s">
        <v>1182</v>
      </c>
      <c r="C133" s="194" t="s">
        <v>1191</v>
      </c>
      <c r="D133" s="194" t="s">
        <v>1192</v>
      </c>
      <c r="E133" s="194" t="s">
        <v>1028</v>
      </c>
      <c r="F133" s="194" t="s">
        <v>1029</v>
      </c>
      <c r="G133" s="194" t="s">
        <v>1030</v>
      </c>
    </row>
    <row r="134" customFormat="false" ht="11.25" hidden="false" customHeight="false" outlineLevel="0" collapsed="false">
      <c r="A134" s="194" t="n">
        <v>133</v>
      </c>
      <c r="B134" s="194" t="s">
        <v>1182</v>
      </c>
      <c r="C134" s="194" t="s">
        <v>1193</v>
      </c>
      <c r="D134" s="194" t="s">
        <v>1194</v>
      </c>
      <c r="E134" s="194" t="s">
        <v>1028</v>
      </c>
      <c r="F134" s="194" t="s">
        <v>1029</v>
      </c>
      <c r="G134" s="194" t="s">
        <v>1030</v>
      </c>
    </row>
    <row r="135" customFormat="false" ht="11.25" hidden="false" customHeight="false" outlineLevel="0" collapsed="false">
      <c r="A135" s="194" t="n">
        <v>134</v>
      </c>
      <c r="B135" s="194" t="s">
        <v>1182</v>
      </c>
      <c r="C135" s="194" t="s">
        <v>1195</v>
      </c>
      <c r="D135" s="194" t="s">
        <v>1196</v>
      </c>
      <c r="E135" s="194" t="s">
        <v>1028</v>
      </c>
      <c r="F135" s="194" t="s">
        <v>1029</v>
      </c>
      <c r="G135" s="194" t="s">
        <v>1030</v>
      </c>
    </row>
    <row r="136" customFormat="false" ht="11.25" hidden="false" customHeight="false" outlineLevel="0" collapsed="false">
      <c r="A136" s="194" t="n">
        <v>135</v>
      </c>
      <c r="B136" s="194" t="s">
        <v>1182</v>
      </c>
      <c r="C136" s="194" t="s">
        <v>1197</v>
      </c>
      <c r="D136" s="194" t="s">
        <v>1198</v>
      </c>
      <c r="E136" s="194" t="s">
        <v>1028</v>
      </c>
      <c r="F136" s="194" t="s">
        <v>1029</v>
      </c>
      <c r="G136" s="194" t="s">
        <v>1030</v>
      </c>
    </row>
    <row r="137" customFormat="false" ht="11.25" hidden="false" customHeight="false" outlineLevel="0" collapsed="false">
      <c r="A137" s="194" t="n">
        <v>136</v>
      </c>
      <c r="B137" s="194" t="s">
        <v>1182</v>
      </c>
      <c r="C137" s="194" t="s">
        <v>1199</v>
      </c>
      <c r="D137" s="194" t="s">
        <v>1200</v>
      </c>
      <c r="E137" s="194" t="s">
        <v>1028</v>
      </c>
      <c r="F137" s="194" t="s">
        <v>1029</v>
      </c>
      <c r="G137" s="194" t="s">
        <v>1030</v>
      </c>
    </row>
    <row r="138" customFormat="false" ht="11.25" hidden="false" customHeight="false" outlineLevel="0" collapsed="false">
      <c r="A138" s="194" t="n">
        <v>137</v>
      </c>
      <c r="B138" s="194" t="s">
        <v>1182</v>
      </c>
      <c r="C138" s="194" t="s">
        <v>1201</v>
      </c>
      <c r="D138" s="194" t="s">
        <v>1202</v>
      </c>
      <c r="E138" s="194" t="s">
        <v>1028</v>
      </c>
      <c r="F138" s="194" t="s">
        <v>1029</v>
      </c>
      <c r="G138" s="194" t="s">
        <v>1030</v>
      </c>
    </row>
    <row r="139" customFormat="false" ht="11.25" hidden="false" customHeight="false" outlineLevel="0" collapsed="false">
      <c r="A139" s="194" t="n">
        <v>138</v>
      </c>
      <c r="B139" s="194" t="s">
        <v>1182</v>
      </c>
      <c r="C139" s="194" t="s">
        <v>1203</v>
      </c>
      <c r="D139" s="194" t="s">
        <v>1204</v>
      </c>
      <c r="E139" s="194" t="s">
        <v>1028</v>
      </c>
      <c r="F139" s="194" t="s">
        <v>1029</v>
      </c>
      <c r="G139" s="194" t="s">
        <v>1030</v>
      </c>
    </row>
    <row r="140" customFormat="false" ht="11.25" hidden="false" customHeight="false" outlineLevel="0" collapsed="false">
      <c r="A140" s="194" t="n">
        <v>139</v>
      </c>
      <c r="B140" s="194" t="s">
        <v>1182</v>
      </c>
      <c r="C140" s="194" t="s">
        <v>1205</v>
      </c>
      <c r="D140" s="194" t="s">
        <v>1206</v>
      </c>
      <c r="E140" s="194" t="s">
        <v>1028</v>
      </c>
      <c r="F140" s="194" t="s">
        <v>1029</v>
      </c>
      <c r="G140" s="194" t="s">
        <v>1030</v>
      </c>
    </row>
    <row r="141" customFormat="false" ht="11.25" hidden="false" customHeight="false" outlineLevel="0" collapsed="false">
      <c r="A141" s="194" t="n">
        <v>140</v>
      </c>
      <c r="B141" s="194" t="s">
        <v>1182</v>
      </c>
      <c r="C141" s="194" t="s">
        <v>1207</v>
      </c>
      <c r="D141" s="194" t="s">
        <v>1208</v>
      </c>
      <c r="E141" s="194" t="s">
        <v>1028</v>
      </c>
      <c r="F141" s="194" t="s">
        <v>1029</v>
      </c>
      <c r="G141" s="194" t="s">
        <v>1030</v>
      </c>
    </row>
    <row r="142" customFormat="false" ht="11.25" hidden="false" customHeight="false" outlineLevel="0" collapsed="false">
      <c r="A142" s="194" t="n">
        <v>141</v>
      </c>
      <c r="B142" s="194" t="s">
        <v>1182</v>
      </c>
      <c r="C142" s="194" t="s">
        <v>1209</v>
      </c>
      <c r="D142" s="194" t="s">
        <v>1210</v>
      </c>
      <c r="E142" s="194" t="s">
        <v>1028</v>
      </c>
      <c r="F142" s="194" t="s">
        <v>1029</v>
      </c>
      <c r="G142" s="194" t="s">
        <v>1030</v>
      </c>
    </row>
    <row r="143" customFormat="false" ht="11.25" hidden="false" customHeight="false" outlineLevel="0" collapsed="false">
      <c r="A143" s="194" t="n">
        <v>142</v>
      </c>
      <c r="B143" s="194" t="s">
        <v>1182</v>
      </c>
      <c r="C143" s="194" t="s">
        <v>1211</v>
      </c>
      <c r="D143" s="194" t="s">
        <v>1212</v>
      </c>
      <c r="E143" s="194" t="s">
        <v>1028</v>
      </c>
      <c r="F143" s="194" t="s">
        <v>1029</v>
      </c>
      <c r="G143" s="194" t="s">
        <v>1030</v>
      </c>
    </row>
    <row r="144" customFormat="false" ht="11.25" hidden="false" customHeight="false" outlineLevel="0" collapsed="false">
      <c r="A144" s="194" t="n">
        <v>143</v>
      </c>
      <c r="B144" s="194" t="s">
        <v>1213</v>
      </c>
      <c r="C144" s="194" t="s">
        <v>1214</v>
      </c>
      <c r="D144" s="194" t="s">
        <v>1215</v>
      </c>
      <c r="E144" s="194" t="s">
        <v>1216</v>
      </c>
      <c r="F144" s="194" t="s">
        <v>1217</v>
      </c>
      <c r="G144" s="194" t="s">
        <v>972</v>
      </c>
    </row>
    <row r="145" customFormat="false" ht="11.25" hidden="false" customHeight="false" outlineLevel="0" collapsed="false">
      <c r="A145" s="194" t="n">
        <v>144</v>
      </c>
      <c r="B145" s="194" t="s">
        <v>1213</v>
      </c>
      <c r="C145" s="194" t="s">
        <v>1218</v>
      </c>
      <c r="D145" s="194" t="s">
        <v>1219</v>
      </c>
      <c r="E145" s="194" t="s">
        <v>1216</v>
      </c>
      <c r="F145" s="194" t="s">
        <v>1217</v>
      </c>
      <c r="G145" s="194" t="s">
        <v>972</v>
      </c>
    </row>
    <row r="146" customFormat="false" ht="11.25" hidden="false" customHeight="false" outlineLevel="0" collapsed="false">
      <c r="A146" s="194" t="n">
        <v>145</v>
      </c>
      <c r="B146" s="194" t="s">
        <v>1213</v>
      </c>
      <c r="C146" s="194" t="s">
        <v>1220</v>
      </c>
      <c r="D146" s="194" t="s">
        <v>1221</v>
      </c>
      <c r="E146" s="194" t="s">
        <v>1216</v>
      </c>
      <c r="F146" s="194" t="s">
        <v>1217</v>
      </c>
      <c r="G146" s="194" t="s">
        <v>972</v>
      </c>
    </row>
    <row r="147" customFormat="false" ht="11.25" hidden="false" customHeight="false" outlineLevel="0" collapsed="false">
      <c r="A147" s="194" t="n">
        <v>146</v>
      </c>
      <c r="B147" s="194" t="s">
        <v>1213</v>
      </c>
      <c r="C147" s="194" t="s">
        <v>1222</v>
      </c>
      <c r="D147" s="194" t="s">
        <v>1223</v>
      </c>
      <c r="E147" s="194" t="s">
        <v>1216</v>
      </c>
      <c r="F147" s="194" t="s">
        <v>1217</v>
      </c>
      <c r="G147" s="194" t="s">
        <v>972</v>
      </c>
    </row>
    <row r="148" customFormat="false" ht="11.25" hidden="false" customHeight="false" outlineLevel="0" collapsed="false">
      <c r="A148" s="194" t="n">
        <v>147</v>
      </c>
      <c r="B148" s="194" t="s">
        <v>1213</v>
      </c>
      <c r="C148" s="194" t="s">
        <v>1224</v>
      </c>
      <c r="D148" s="194" t="s">
        <v>1225</v>
      </c>
      <c r="E148" s="194" t="s">
        <v>1216</v>
      </c>
      <c r="F148" s="194" t="s">
        <v>1217</v>
      </c>
      <c r="G148" s="194" t="s">
        <v>972</v>
      </c>
    </row>
    <row r="149" customFormat="false" ht="11.25" hidden="false" customHeight="false" outlineLevel="0" collapsed="false">
      <c r="A149" s="194" t="n">
        <v>148</v>
      </c>
      <c r="B149" s="194" t="s">
        <v>1213</v>
      </c>
      <c r="C149" s="194" t="s">
        <v>1226</v>
      </c>
      <c r="D149" s="194" t="s">
        <v>1227</v>
      </c>
      <c r="E149" s="194" t="s">
        <v>1216</v>
      </c>
      <c r="F149" s="194" t="s">
        <v>1217</v>
      </c>
      <c r="G149" s="194" t="s">
        <v>972</v>
      </c>
    </row>
    <row r="150" customFormat="false" ht="11.25" hidden="false" customHeight="false" outlineLevel="0" collapsed="false">
      <c r="A150" s="194" t="n">
        <v>149</v>
      </c>
      <c r="B150" s="194" t="s">
        <v>1213</v>
      </c>
      <c r="C150" s="194" t="s">
        <v>1228</v>
      </c>
      <c r="D150" s="194" t="s">
        <v>1229</v>
      </c>
      <c r="E150" s="194" t="s">
        <v>1216</v>
      </c>
      <c r="F150" s="194" t="s">
        <v>1217</v>
      </c>
      <c r="G150" s="194" t="s">
        <v>972</v>
      </c>
    </row>
    <row r="151" customFormat="false" ht="11.25" hidden="false" customHeight="false" outlineLevel="0" collapsed="false">
      <c r="A151" s="194" t="n">
        <v>150</v>
      </c>
      <c r="B151" s="194" t="s">
        <v>1213</v>
      </c>
      <c r="C151" s="194" t="s">
        <v>1230</v>
      </c>
      <c r="D151" s="194" t="s">
        <v>1231</v>
      </c>
      <c r="E151" s="194" t="s">
        <v>1216</v>
      </c>
      <c r="F151" s="194" t="s">
        <v>1217</v>
      </c>
      <c r="G151" s="194" t="s">
        <v>972</v>
      </c>
    </row>
    <row r="152" customFormat="false" ht="11.25" hidden="false" customHeight="false" outlineLevel="0" collapsed="false">
      <c r="A152" s="194" t="n">
        <v>151</v>
      </c>
      <c r="B152" s="194" t="s">
        <v>1213</v>
      </c>
      <c r="C152" s="194" t="s">
        <v>1232</v>
      </c>
      <c r="D152" s="194" t="s">
        <v>1233</v>
      </c>
      <c r="E152" s="194" t="s">
        <v>1216</v>
      </c>
      <c r="F152" s="194" t="s">
        <v>1217</v>
      </c>
      <c r="G152" s="194" t="s">
        <v>972</v>
      </c>
    </row>
    <row r="153" customFormat="false" ht="11.25" hidden="false" customHeight="false" outlineLevel="0" collapsed="false">
      <c r="A153" s="194" t="n">
        <v>152</v>
      </c>
      <c r="B153" s="194" t="s">
        <v>1213</v>
      </c>
      <c r="C153" s="194" t="s">
        <v>1234</v>
      </c>
      <c r="D153" s="194" t="s">
        <v>1235</v>
      </c>
      <c r="E153" s="194" t="s">
        <v>1216</v>
      </c>
      <c r="F153" s="194" t="s">
        <v>1217</v>
      </c>
      <c r="G153" s="194" t="s">
        <v>972</v>
      </c>
    </row>
    <row r="154" customFormat="false" ht="11.25" hidden="false" customHeight="false" outlineLevel="0" collapsed="false">
      <c r="A154" s="194" t="n">
        <v>153</v>
      </c>
      <c r="B154" s="194" t="s">
        <v>1213</v>
      </c>
      <c r="C154" s="194" t="s">
        <v>1236</v>
      </c>
      <c r="D154" s="194" t="s">
        <v>1237</v>
      </c>
      <c r="E154" s="194" t="s">
        <v>1216</v>
      </c>
      <c r="F154" s="194" t="s">
        <v>1217</v>
      </c>
      <c r="G154" s="194" t="s">
        <v>972</v>
      </c>
    </row>
    <row r="155" customFormat="false" ht="11.25" hidden="false" customHeight="false" outlineLevel="0" collapsed="false">
      <c r="A155" s="194" t="n">
        <v>154</v>
      </c>
      <c r="B155" s="194" t="s">
        <v>1213</v>
      </c>
      <c r="C155" s="194" t="s">
        <v>1238</v>
      </c>
      <c r="D155" s="194" t="s">
        <v>1239</v>
      </c>
      <c r="E155" s="194" t="s">
        <v>1216</v>
      </c>
      <c r="F155" s="194" t="s">
        <v>1217</v>
      </c>
      <c r="G155" s="194" t="s">
        <v>972</v>
      </c>
    </row>
    <row r="156" customFormat="false" ht="11.25" hidden="false" customHeight="false" outlineLevel="0" collapsed="false">
      <c r="A156" s="194" t="n">
        <v>155</v>
      </c>
      <c r="B156" s="194" t="s">
        <v>767</v>
      </c>
      <c r="C156" s="194" t="s">
        <v>767</v>
      </c>
      <c r="D156" s="194" t="s">
        <v>768</v>
      </c>
      <c r="E156" s="194" t="s">
        <v>1240</v>
      </c>
      <c r="F156" s="194" t="s">
        <v>1241</v>
      </c>
      <c r="G156" s="194" t="s">
        <v>1242</v>
      </c>
    </row>
    <row r="157" customFormat="false" ht="11.25" hidden="false" customHeight="false" outlineLevel="0" collapsed="false">
      <c r="A157" s="194" t="n">
        <v>156</v>
      </c>
      <c r="B157" s="194" t="s">
        <v>774</v>
      </c>
      <c r="C157" s="194" t="s">
        <v>774</v>
      </c>
      <c r="D157" s="194" t="s">
        <v>775</v>
      </c>
      <c r="E157" s="194" t="s">
        <v>1243</v>
      </c>
      <c r="F157" s="194" t="s">
        <v>1244</v>
      </c>
      <c r="G157" s="194" t="s">
        <v>1245</v>
      </c>
    </row>
    <row r="158" customFormat="false" ht="11.25" hidden="false" customHeight="false" outlineLevel="0" collapsed="false">
      <c r="A158" s="194" t="n">
        <v>157</v>
      </c>
      <c r="B158" s="194" t="s">
        <v>774</v>
      </c>
      <c r="C158" s="194" t="s">
        <v>774</v>
      </c>
      <c r="D158" s="194" t="s">
        <v>775</v>
      </c>
      <c r="E158" s="194" t="s">
        <v>1246</v>
      </c>
      <c r="F158" s="194" t="s">
        <v>1247</v>
      </c>
      <c r="G158" s="194" t="s">
        <v>785</v>
      </c>
    </row>
    <row r="159" customFormat="false" ht="11.25" hidden="false" customHeight="false" outlineLevel="0" collapsed="false">
      <c r="A159" s="194" t="n">
        <v>158</v>
      </c>
      <c r="B159" s="194" t="s">
        <v>774</v>
      </c>
      <c r="C159" s="194" t="s">
        <v>774</v>
      </c>
      <c r="D159" s="194" t="s">
        <v>775</v>
      </c>
      <c r="E159" s="194" t="s">
        <v>1028</v>
      </c>
      <c r="F159" s="194" t="s">
        <v>1029</v>
      </c>
      <c r="G159" s="194" t="s">
        <v>1030</v>
      </c>
    </row>
    <row r="160" customFormat="false" ht="11.25" hidden="false" customHeight="false" outlineLevel="0" collapsed="false">
      <c r="A160" s="194" t="n">
        <v>159</v>
      </c>
      <c r="B160" s="194" t="s">
        <v>786</v>
      </c>
      <c r="C160" s="194" t="s">
        <v>786</v>
      </c>
      <c r="D160" s="194" t="s">
        <v>787</v>
      </c>
      <c r="E160" s="194" t="s">
        <v>1248</v>
      </c>
      <c r="F160" s="194" t="s">
        <v>1249</v>
      </c>
      <c r="G160" s="194" t="s">
        <v>1250</v>
      </c>
    </row>
    <row r="161" customFormat="false" ht="11.25" hidden="false" customHeight="false" outlineLevel="0" collapsed="false">
      <c r="A161" s="194" t="n">
        <v>160</v>
      </c>
      <c r="B161" s="194" t="s">
        <v>786</v>
      </c>
      <c r="C161" s="194" t="s">
        <v>786</v>
      </c>
      <c r="D161" s="194" t="s">
        <v>787</v>
      </c>
      <c r="E161" s="194" t="s">
        <v>1251</v>
      </c>
      <c r="F161" s="194" t="s">
        <v>1252</v>
      </c>
      <c r="G161" s="194" t="s">
        <v>1250</v>
      </c>
    </row>
    <row r="162" customFormat="false" ht="11.25" hidden="false" customHeight="false" outlineLevel="0" collapsed="false">
      <c r="A162" s="194" t="n">
        <v>161</v>
      </c>
      <c r="B162" s="194" t="s">
        <v>786</v>
      </c>
      <c r="C162" s="194" t="s">
        <v>786</v>
      </c>
      <c r="D162" s="194" t="s">
        <v>787</v>
      </c>
      <c r="E162" s="194" t="s">
        <v>1251</v>
      </c>
      <c r="F162" s="194" t="s">
        <v>1252</v>
      </c>
      <c r="G162" s="194" t="s">
        <v>1250</v>
      </c>
    </row>
    <row r="163" customFormat="false" ht="11.25" hidden="false" customHeight="false" outlineLevel="0" collapsed="false">
      <c r="A163" s="194" t="n">
        <v>162</v>
      </c>
      <c r="B163" s="194" t="s">
        <v>786</v>
      </c>
      <c r="C163" s="194" t="s">
        <v>786</v>
      </c>
      <c r="D163" s="194" t="s">
        <v>787</v>
      </c>
      <c r="E163" s="194" t="s">
        <v>1253</v>
      </c>
      <c r="F163" s="194" t="s">
        <v>1254</v>
      </c>
      <c r="G163" s="194" t="s">
        <v>1255</v>
      </c>
    </row>
    <row r="164" customFormat="false" ht="11.25" hidden="false" customHeight="false" outlineLevel="0" collapsed="false">
      <c r="A164" s="194" t="n">
        <v>163</v>
      </c>
      <c r="B164" s="194" t="s">
        <v>786</v>
      </c>
      <c r="C164" s="194" t="s">
        <v>786</v>
      </c>
      <c r="D164" s="194" t="s">
        <v>787</v>
      </c>
      <c r="E164" s="194" t="s">
        <v>1256</v>
      </c>
      <c r="F164" s="194" t="s">
        <v>1257</v>
      </c>
      <c r="G164" s="194" t="s">
        <v>1258</v>
      </c>
    </row>
    <row r="165" customFormat="false" ht="11.25" hidden="false" customHeight="false" outlineLevel="0" collapsed="false">
      <c r="A165" s="194" t="n">
        <v>164</v>
      </c>
      <c r="B165" s="194" t="s">
        <v>786</v>
      </c>
      <c r="C165" s="194" t="s">
        <v>786</v>
      </c>
      <c r="D165" s="194" t="s">
        <v>787</v>
      </c>
      <c r="E165" s="194" t="s">
        <v>1259</v>
      </c>
      <c r="F165" s="194" t="s">
        <v>1260</v>
      </c>
      <c r="G165" s="194" t="s">
        <v>761</v>
      </c>
    </row>
    <row r="166" customFormat="false" ht="11.25" hidden="false" customHeight="false" outlineLevel="0" collapsed="false">
      <c r="A166" s="194" t="n">
        <v>165</v>
      </c>
      <c r="B166" s="194" t="s">
        <v>786</v>
      </c>
      <c r="C166" s="194" t="s">
        <v>786</v>
      </c>
      <c r="D166" s="194" t="s">
        <v>787</v>
      </c>
      <c r="E166" s="194" t="s">
        <v>1261</v>
      </c>
      <c r="F166" s="194" t="s">
        <v>1262</v>
      </c>
      <c r="G166" s="194" t="s">
        <v>761</v>
      </c>
    </row>
    <row r="167" customFormat="false" ht="11.25" hidden="false" customHeight="false" outlineLevel="0" collapsed="false">
      <c r="A167" s="194" t="n">
        <v>166</v>
      </c>
      <c r="B167" s="194" t="s">
        <v>786</v>
      </c>
      <c r="C167" s="194" t="s">
        <v>786</v>
      </c>
      <c r="D167" s="194" t="s">
        <v>787</v>
      </c>
      <c r="E167" s="194" t="s">
        <v>1261</v>
      </c>
      <c r="F167" s="194" t="s">
        <v>1262</v>
      </c>
      <c r="G167" s="194" t="s">
        <v>761</v>
      </c>
    </row>
    <row r="168" customFormat="false" ht="11.25" hidden="false" customHeight="false" outlineLevel="0" collapsed="false">
      <c r="A168" s="194" t="n">
        <v>167</v>
      </c>
      <c r="B168" s="194" t="s">
        <v>786</v>
      </c>
      <c r="C168" s="194" t="s">
        <v>786</v>
      </c>
      <c r="D168" s="194" t="s">
        <v>787</v>
      </c>
      <c r="E168" s="194" t="s">
        <v>1263</v>
      </c>
      <c r="F168" s="194" t="s">
        <v>1244</v>
      </c>
      <c r="G168" s="194" t="s">
        <v>1264</v>
      </c>
    </row>
    <row r="169" customFormat="false" ht="11.25" hidden="false" customHeight="false" outlineLevel="0" collapsed="false">
      <c r="A169" s="194" t="n">
        <v>168</v>
      </c>
      <c r="B169" s="194" t="s">
        <v>790</v>
      </c>
      <c r="C169" s="194" t="s">
        <v>790</v>
      </c>
      <c r="D169" s="194" t="s">
        <v>791</v>
      </c>
      <c r="E169" s="194" t="s">
        <v>1265</v>
      </c>
      <c r="F169" s="194" t="s">
        <v>1266</v>
      </c>
      <c r="G169" s="194" t="s">
        <v>794</v>
      </c>
    </row>
    <row r="170" customFormat="false" ht="11.25" hidden="false" customHeight="false" outlineLevel="0" collapsed="false">
      <c r="A170" s="194" t="n">
        <v>169</v>
      </c>
      <c r="B170" s="194" t="s">
        <v>790</v>
      </c>
      <c r="C170" s="194" t="s">
        <v>790</v>
      </c>
      <c r="D170" s="194" t="s">
        <v>791</v>
      </c>
      <c r="E170" s="194" t="s">
        <v>1267</v>
      </c>
      <c r="F170" s="194" t="s">
        <v>1268</v>
      </c>
      <c r="G170" s="194" t="s">
        <v>794</v>
      </c>
    </row>
    <row r="171" customFormat="false" ht="11.25" hidden="false" customHeight="false" outlineLevel="0" collapsed="false">
      <c r="A171" s="194" t="n">
        <v>170</v>
      </c>
      <c r="B171" s="194" t="s">
        <v>797</v>
      </c>
      <c r="C171" s="194" t="s">
        <v>797</v>
      </c>
      <c r="D171" s="194" t="s">
        <v>798</v>
      </c>
      <c r="E171" s="194" t="s">
        <v>1269</v>
      </c>
      <c r="F171" s="194" t="s">
        <v>1270</v>
      </c>
      <c r="G171" s="194" t="s">
        <v>662</v>
      </c>
    </row>
    <row r="172" customFormat="false" ht="11.25" hidden="false" customHeight="false" outlineLevel="0" collapsed="false">
      <c r="A172" s="194" t="n">
        <v>171</v>
      </c>
      <c r="B172" s="194" t="s">
        <v>142</v>
      </c>
      <c r="C172" s="194" t="s">
        <v>142</v>
      </c>
      <c r="D172" s="194" t="s">
        <v>199</v>
      </c>
      <c r="E172" s="194" t="s">
        <v>1271</v>
      </c>
      <c r="F172" s="194" t="s">
        <v>1272</v>
      </c>
      <c r="G172" s="194" t="s">
        <v>57</v>
      </c>
    </row>
    <row r="173" customFormat="false" ht="11.25" hidden="false" customHeight="false" outlineLevel="0" collapsed="false">
      <c r="A173" s="194" t="n">
        <v>172</v>
      </c>
      <c r="B173" s="194" t="s">
        <v>142</v>
      </c>
      <c r="C173" s="194" t="s">
        <v>142</v>
      </c>
      <c r="D173" s="194" t="s">
        <v>199</v>
      </c>
      <c r="E173" s="194" t="s">
        <v>1273</v>
      </c>
      <c r="F173" s="194" t="s">
        <v>1274</v>
      </c>
      <c r="G173" s="194" t="s">
        <v>1250</v>
      </c>
    </row>
    <row r="174" customFormat="false" ht="11.25" hidden="false" customHeight="false" outlineLevel="0" collapsed="false">
      <c r="A174" s="194" t="n">
        <v>173</v>
      </c>
      <c r="B174" s="194" t="s">
        <v>142</v>
      </c>
      <c r="C174" s="194" t="s">
        <v>142</v>
      </c>
      <c r="D174" s="194" t="s">
        <v>199</v>
      </c>
      <c r="E174" s="194" t="s">
        <v>1275</v>
      </c>
      <c r="F174" s="194" t="s">
        <v>1276</v>
      </c>
      <c r="G174" s="194" t="s">
        <v>803</v>
      </c>
    </row>
    <row r="175" customFormat="false" ht="11.25" hidden="false" customHeight="false" outlineLevel="0" collapsed="false">
      <c r="A175" s="194" t="n">
        <v>174</v>
      </c>
      <c r="B175" s="194" t="s">
        <v>142</v>
      </c>
      <c r="C175" s="194" t="s">
        <v>142</v>
      </c>
      <c r="D175" s="194" t="s">
        <v>199</v>
      </c>
      <c r="E175" s="194" t="s">
        <v>1277</v>
      </c>
      <c r="F175" s="194" t="s">
        <v>1278</v>
      </c>
      <c r="G175" s="194" t="s">
        <v>823</v>
      </c>
    </row>
    <row r="176" customFormat="false" ht="11.25" hidden="false" customHeight="false" outlineLevel="0" collapsed="false">
      <c r="A176" s="194" t="n">
        <v>175</v>
      </c>
      <c r="B176" s="194" t="s">
        <v>142</v>
      </c>
      <c r="C176" s="194" t="s">
        <v>142</v>
      </c>
      <c r="D176" s="194" t="s">
        <v>199</v>
      </c>
      <c r="E176" s="194" t="s">
        <v>1279</v>
      </c>
      <c r="F176" s="194" t="s">
        <v>1280</v>
      </c>
      <c r="G176" s="194" t="s">
        <v>616</v>
      </c>
    </row>
    <row r="177" customFormat="false" ht="11.25" hidden="false" customHeight="false" outlineLevel="0" collapsed="false">
      <c r="A177" s="194" t="n">
        <v>176</v>
      </c>
      <c r="B177" s="194" t="s">
        <v>142</v>
      </c>
      <c r="C177" s="194" t="s">
        <v>142</v>
      </c>
      <c r="D177" s="194" t="s">
        <v>199</v>
      </c>
      <c r="E177" s="194" t="s">
        <v>1281</v>
      </c>
      <c r="F177" s="194" t="s">
        <v>1282</v>
      </c>
      <c r="G177" s="194" t="s">
        <v>782</v>
      </c>
    </row>
    <row r="178" customFormat="false" ht="11.25" hidden="false" customHeight="false" outlineLevel="0" collapsed="false">
      <c r="A178" s="194" t="n">
        <v>177</v>
      </c>
      <c r="B178" s="194" t="s">
        <v>142</v>
      </c>
      <c r="C178" s="194" t="s">
        <v>142</v>
      </c>
      <c r="D178" s="194" t="s">
        <v>199</v>
      </c>
      <c r="E178" s="194" t="s">
        <v>1283</v>
      </c>
      <c r="F178" s="194" t="s">
        <v>1284</v>
      </c>
      <c r="G178" s="194" t="s">
        <v>814</v>
      </c>
    </row>
    <row r="179" customFormat="false" ht="11.25" hidden="false" customHeight="false" outlineLevel="0" collapsed="false">
      <c r="A179" s="194" t="n">
        <v>178</v>
      </c>
      <c r="B179" s="194" t="s">
        <v>142</v>
      </c>
      <c r="C179" s="194" t="s">
        <v>142</v>
      </c>
      <c r="D179" s="194" t="s">
        <v>199</v>
      </c>
      <c r="E179" s="194" t="s">
        <v>1285</v>
      </c>
      <c r="F179" s="194" t="s">
        <v>1286</v>
      </c>
      <c r="G179" s="194" t="s">
        <v>823</v>
      </c>
    </row>
    <row r="180" customFormat="false" ht="11.25" hidden="false" customHeight="false" outlineLevel="0" collapsed="false">
      <c r="A180" s="194" t="n">
        <v>179</v>
      </c>
      <c r="B180" s="194" t="s">
        <v>142</v>
      </c>
      <c r="C180" s="194" t="s">
        <v>142</v>
      </c>
      <c r="D180" s="194" t="s">
        <v>199</v>
      </c>
      <c r="E180" s="194" t="s">
        <v>1287</v>
      </c>
      <c r="F180" s="194" t="s">
        <v>1288</v>
      </c>
      <c r="G180" s="194" t="s">
        <v>616</v>
      </c>
    </row>
    <row r="181" customFormat="false" ht="11.25" hidden="false" customHeight="false" outlineLevel="0" collapsed="false">
      <c r="A181" s="194" t="n">
        <v>180</v>
      </c>
      <c r="B181" s="194" t="s">
        <v>142</v>
      </c>
      <c r="C181" s="194" t="s">
        <v>142</v>
      </c>
      <c r="D181" s="194" t="s">
        <v>199</v>
      </c>
      <c r="E181" s="194" t="s">
        <v>1289</v>
      </c>
      <c r="F181" s="194" t="s">
        <v>1290</v>
      </c>
      <c r="G181" s="194" t="s">
        <v>1250</v>
      </c>
    </row>
    <row r="182" customFormat="false" ht="11.25" hidden="false" customHeight="false" outlineLevel="0" collapsed="false">
      <c r="A182" s="194" t="n">
        <v>181</v>
      </c>
      <c r="B182" s="194" t="s">
        <v>142</v>
      </c>
      <c r="C182" s="194" t="s">
        <v>142</v>
      </c>
      <c r="D182" s="194" t="s">
        <v>199</v>
      </c>
      <c r="E182" s="194" t="s">
        <v>1291</v>
      </c>
      <c r="F182" s="194" t="s">
        <v>1292</v>
      </c>
      <c r="G182" s="194" t="s">
        <v>803</v>
      </c>
    </row>
    <row r="183" customFormat="false" ht="11.25" hidden="false" customHeight="false" outlineLevel="0" collapsed="false">
      <c r="A183" s="194" t="n">
        <v>182</v>
      </c>
      <c r="B183" s="194" t="s">
        <v>142</v>
      </c>
      <c r="C183" s="194" t="s">
        <v>142</v>
      </c>
      <c r="D183" s="194" t="s">
        <v>199</v>
      </c>
      <c r="E183" s="194" t="s">
        <v>1293</v>
      </c>
      <c r="F183" s="194" t="s">
        <v>1294</v>
      </c>
      <c r="G183" s="194" t="s">
        <v>814</v>
      </c>
    </row>
    <row r="184" customFormat="false" ht="11.25" hidden="false" customHeight="false" outlineLevel="0" collapsed="false">
      <c r="A184" s="194" t="n">
        <v>183</v>
      </c>
      <c r="B184" s="194" t="s">
        <v>142</v>
      </c>
      <c r="C184" s="194" t="s">
        <v>142</v>
      </c>
      <c r="D184" s="194" t="s">
        <v>199</v>
      </c>
      <c r="E184" s="194" t="s">
        <v>1295</v>
      </c>
      <c r="F184" s="194" t="s">
        <v>1296</v>
      </c>
      <c r="G184" s="194" t="s">
        <v>845</v>
      </c>
    </row>
    <row r="185" customFormat="false" ht="11.25" hidden="false" customHeight="false" outlineLevel="0" collapsed="false">
      <c r="A185" s="194" t="n">
        <v>184</v>
      </c>
      <c r="B185" s="194" t="s">
        <v>142</v>
      </c>
      <c r="C185" s="194" t="s">
        <v>142</v>
      </c>
      <c r="D185" s="194" t="s">
        <v>199</v>
      </c>
      <c r="E185" s="194" t="s">
        <v>1297</v>
      </c>
      <c r="F185" s="194" t="s">
        <v>1298</v>
      </c>
      <c r="G185" s="194" t="s">
        <v>616</v>
      </c>
    </row>
    <row r="186" customFormat="false" ht="11.25" hidden="false" customHeight="false" outlineLevel="0" collapsed="false">
      <c r="A186" s="194" t="n">
        <v>185</v>
      </c>
      <c r="B186" s="194" t="s">
        <v>142</v>
      </c>
      <c r="C186" s="194" t="s">
        <v>142</v>
      </c>
      <c r="D186" s="194" t="s">
        <v>199</v>
      </c>
      <c r="E186" s="194" t="s">
        <v>1299</v>
      </c>
      <c r="F186" s="194" t="s">
        <v>1300</v>
      </c>
      <c r="G186" s="194" t="s">
        <v>1301</v>
      </c>
    </row>
    <row r="187" customFormat="false" ht="11.25" hidden="false" customHeight="false" outlineLevel="0" collapsed="false">
      <c r="A187" s="194" t="n">
        <v>186</v>
      </c>
      <c r="B187" s="194" t="s">
        <v>142</v>
      </c>
      <c r="C187" s="194" t="s">
        <v>142</v>
      </c>
      <c r="D187" s="194" t="s">
        <v>199</v>
      </c>
      <c r="E187" s="194" t="s">
        <v>1302</v>
      </c>
      <c r="F187" s="194" t="s">
        <v>1303</v>
      </c>
      <c r="G187" s="194" t="s">
        <v>657</v>
      </c>
    </row>
    <row r="188" customFormat="false" ht="11.25" hidden="false" customHeight="false" outlineLevel="0" collapsed="false">
      <c r="A188" s="194" t="n">
        <v>187</v>
      </c>
      <c r="B188" s="194" t="s">
        <v>142</v>
      </c>
      <c r="C188" s="194" t="s">
        <v>142</v>
      </c>
      <c r="D188" s="194" t="s">
        <v>199</v>
      </c>
      <c r="E188" s="194" t="s">
        <v>1304</v>
      </c>
      <c r="F188" s="194" t="s">
        <v>1305</v>
      </c>
      <c r="G188" s="194" t="s">
        <v>845</v>
      </c>
    </row>
    <row r="189" customFormat="false" ht="11.25" hidden="false" customHeight="false" outlineLevel="0" collapsed="false">
      <c r="A189" s="194" t="n">
        <v>188</v>
      </c>
      <c r="B189" s="194" t="s">
        <v>142</v>
      </c>
      <c r="C189" s="194" t="s">
        <v>142</v>
      </c>
      <c r="D189" s="194" t="s">
        <v>199</v>
      </c>
      <c r="E189" s="194" t="s">
        <v>1306</v>
      </c>
      <c r="F189" s="194" t="s">
        <v>1307</v>
      </c>
      <c r="G189" s="194" t="s">
        <v>1250</v>
      </c>
    </row>
    <row r="190" customFormat="false" ht="11.25" hidden="false" customHeight="false" outlineLevel="0" collapsed="false">
      <c r="A190" s="194" t="n">
        <v>189</v>
      </c>
      <c r="B190" s="194" t="s">
        <v>142</v>
      </c>
      <c r="C190" s="194" t="s">
        <v>142</v>
      </c>
      <c r="D190" s="194" t="s">
        <v>199</v>
      </c>
      <c r="E190" s="194" t="s">
        <v>1308</v>
      </c>
      <c r="F190" s="194" t="s">
        <v>1309</v>
      </c>
      <c r="G190" s="194" t="s">
        <v>1310</v>
      </c>
    </row>
    <row r="191" customFormat="false" ht="11.25" hidden="false" customHeight="false" outlineLevel="0" collapsed="false">
      <c r="A191" s="194" t="n">
        <v>190</v>
      </c>
      <c r="B191" s="194" t="s">
        <v>142</v>
      </c>
      <c r="C191" s="194" t="s">
        <v>142</v>
      </c>
      <c r="D191" s="194" t="s">
        <v>199</v>
      </c>
      <c r="E191" s="194" t="s">
        <v>1311</v>
      </c>
      <c r="F191" s="194" t="s">
        <v>1312</v>
      </c>
      <c r="G191" s="194" t="s">
        <v>1245</v>
      </c>
    </row>
    <row r="192" customFormat="false" ht="11.25" hidden="false" customHeight="false" outlineLevel="0" collapsed="false">
      <c r="A192" s="194" t="n">
        <v>191</v>
      </c>
      <c r="B192" s="194" t="s">
        <v>142</v>
      </c>
      <c r="C192" s="194" t="s">
        <v>142</v>
      </c>
      <c r="D192" s="194" t="s">
        <v>199</v>
      </c>
      <c r="E192" s="194" t="s">
        <v>1313</v>
      </c>
      <c r="F192" s="194" t="s">
        <v>1314</v>
      </c>
      <c r="G192" s="194" t="s">
        <v>604</v>
      </c>
    </row>
    <row r="193" customFormat="false" ht="11.25" hidden="false" customHeight="false" outlineLevel="0" collapsed="false">
      <c r="A193" s="194" t="n">
        <v>192</v>
      </c>
      <c r="B193" s="194" t="s">
        <v>142</v>
      </c>
      <c r="C193" s="194" t="s">
        <v>142</v>
      </c>
      <c r="D193" s="194" t="s">
        <v>199</v>
      </c>
      <c r="E193" s="194" t="s">
        <v>1315</v>
      </c>
      <c r="F193" s="194" t="s">
        <v>1316</v>
      </c>
      <c r="G193" s="194" t="s">
        <v>782</v>
      </c>
    </row>
    <row r="194" customFormat="false" ht="11.25" hidden="false" customHeight="false" outlineLevel="0" collapsed="false">
      <c r="A194" s="194" t="n">
        <v>193</v>
      </c>
      <c r="B194" s="194" t="s">
        <v>142</v>
      </c>
      <c r="C194" s="194" t="s">
        <v>142</v>
      </c>
      <c r="D194" s="194" t="s">
        <v>199</v>
      </c>
      <c r="E194" s="194" t="s">
        <v>1317</v>
      </c>
      <c r="F194" s="194" t="s">
        <v>1318</v>
      </c>
      <c r="G194" s="194" t="s">
        <v>616</v>
      </c>
    </row>
    <row r="195" customFormat="false" ht="11.25" hidden="false" customHeight="false" outlineLevel="0" collapsed="false">
      <c r="A195" s="194" t="n">
        <v>194</v>
      </c>
      <c r="B195" s="194" t="s">
        <v>142</v>
      </c>
      <c r="C195" s="194" t="s">
        <v>142</v>
      </c>
      <c r="D195" s="194" t="s">
        <v>199</v>
      </c>
      <c r="E195" s="194" t="s">
        <v>1319</v>
      </c>
      <c r="F195" s="194" t="s">
        <v>1320</v>
      </c>
      <c r="G195" s="194" t="s">
        <v>845</v>
      </c>
    </row>
    <row r="196" customFormat="false" ht="11.25" hidden="false" customHeight="false" outlineLevel="0" collapsed="false">
      <c r="A196" s="194" t="n">
        <v>195</v>
      </c>
      <c r="B196" s="194" t="s">
        <v>142</v>
      </c>
      <c r="C196" s="194" t="s">
        <v>142</v>
      </c>
      <c r="D196" s="194" t="s">
        <v>199</v>
      </c>
      <c r="E196" s="194" t="s">
        <v>1243</v>
      </c>
      <c r="F196" s="194" t="s">
        <v>1244</v>
      </c>
      <c r="G196" s="194" t="s">
        <v>1245</v>
      </c>
    </row>
    <row r="197" customFormat="false" ht="11.25" hidden="false" customHeight="false" outlineLevel="0" collapsed="false">
      <c r="A197" s="194" t="n">
        <v>196</v>
      </c>
      <c r="B197" s="194" t="s">
        <v>142</v>
      </c>
      <c r="C197" s="194" t="s">
        <v>142</v>
      </c>
      <c r="D197" s="194" t="s">
        <v>199</v>
      </c>
      <c r="E197" s="194" t="s">
        <v>1321</v>
      </c>
      <c r="F197" s="194" t="s">
        <v>1322</v>
      </c>
      <c r="G197" s="194" t="s">
        <v>1250</v>
      </c>
    </row>
    <row r="198" customFormat="false" ht="11.25" hidden="false" customHeight="false" outlineLevel="0" collapsed="false">
      <c r="A198" s="194" t="n">
        <v>197</v>
      </c>
      <c r="B198" s="194" t="s">
        <v>142</v>
      </c>
      <c r="C198" s="194" t="s">
        <v>142</v>
      </c>
      <c r="D198" s="194" t="s">
        <v>199</v>
      </c>
      <c r="E198" s="194" t="s">
        <v>1323</v>
      </c>
      <c r="F198" s="194" t="s">
        <v>1324</v>
      </c>
      <c r="G198" s="194" t="s">
        <v>57</v>
      </c>
    </row>
    <row r="199" customFormat="false" ht="11.25" hidden="false" customHeight="false" outlineLevel="0" collapsed="false">
      <c r="A199" s="194" t="n">
        <v>198</v>
      </c>
      <c r="B199" s="194" t="s">
        <v>142</v>
      </c>
      <c r="C199" s="194" t="s">
        <v>142</v>
      </c>
      <c r="D199" s="194" t="s">
        <v>199</v>
      </c>
      <c r="E199" s="194" t="s">
        <v>1325</v>
      </c>
      <c r="F199" s="194" t="s">
        <v>1326</v>
      </c>
      <c r="G199" s="194" t="s">
        <v>803</v>
      </c>
    </row>
    <row r="200" customFormat="false" ht="11.25" hidden="false" customHeight="false" outlineLevel="0" collapsed="false">
      <c r="A200" s="194" t="n">
        <v>199</v>
      </c>
      <c r="B200" s="194" t="s">
        <v>142</v>
      </c>
      <c r="C200" s="194" t="s">
        <v>142</v>
      </c>
      <c r="D200" s="194" t="s">
        <v>199</v>
      </c>
      <c r="E200" s="194" t="s">
        <v>1327</v>
      </c>
      <c r="F200" s="194" t="s">
        <v>1328</v>
      </c>
      <c r="G200" s="194" t="s">
        <v>1250</v>
      </c>
    </row>
    <row r="201" customFormat="false" ht="11.25" hidden="false" customHeight="false" outlineLevel="0" collapsed="false">
      <c r="A201" s="194" t="n">
        <v>200</v>
      </c>
      <c r="B201" s="194" t="s">
        <v>142</v>
      </c>
      <c r="C201" s="194" t="s">
        <v>142</v>
      </c>
      <c r="D201" s="194" t="s">
        <v>199</v>
      </c>
      <c r="E201" s="194" t="s">
        <v>1329</v>
      </c>
      <c r="F201" s="194" t="s">
        <v>1330</v>
      </c>
      <c r="G201" s="194" t="s">
        <v>803</v>
      </c>
    </row>
    <row r="202" customFormat="false" ht="11.25" hidden="false" customHeight="false" outlineLevel="0" collapsed="false">
      <c r="A202" s="194" t="n">
        <v>201</v>
      </c>
      <c r="B202" s="194" t="s">
        <v>142</v>
      </c>
      <c r="C202" s="194" t="s">
        <v>142</v>
      </c>
      <c r="D202" s="194" t="s">
        <v>199</v>
      </c>
      <c r="E202" s="194" t="s">
        <v>1331</v>
      </c>
      <c r="F202" s="194" t="s">
        <v>1332</v>
      </c>
      <c r="G202" s="194" t="s">
        <v>1250</v>
      </c>
    </row>
    <row r="203" customFormat="false" ht="11.25" hidden="false" customHeight="false" outlineLevel="0" collapsed="false">
      <c r="A203" s="194" t="n">
        <v>202</v>
      </c>
      <c r="B203" s="194" t="s">
        <v>142</v>
      </c>
      <c r="C203" s="194" t="s">
        <v>142</v>
      </c>
      <c r="D203" s="194" t="s">
        <v>199</v>
      </c>
      <c r="E203" s="194" t="s">
        <v>1333</v>
      </c>
      <c r="F203" s="194" t="s">
        <v>1334</v>
      </c>
      <c r="G203" s="194" t="s">
        <v>657</v>
      </c>
    </row>
    <row r="204" customFormat="false" ht="11.25" hidden="false" customHeight="false" outlineLevel="0" collapsed="false">
      <c r="A204" s="194" t="n">
        <v>203</v>
      </c>
      <c r="B204" s="194" t="s">
        <v>142</v>
      </c>
      <c r="C204" s="194" t="s">
        <v>142</v>
      </c>
      <c r="D204" s="194" t="s">
        <v>199</v>
      </c>
      <c r="E204" s="194" t="s">
        <v>1335</v>
      </c>
      <c r="F204" s="194" t="s">
        <v>1336</v>
      </c>
      <c r="G204" s="194" t="s">
        <v>1337</v>
      </c>
    </row>
    <row r="205" customFormat="false" ht="11.25" hidden="false" customHeight="false" outlineLevel="0" collapsed="false">
      <c r="A205" s="194" t="n">
        <v>204</v>
      </c>
      <c r="B205" s="194" t="s">
        <v>142</v>
      </c>
      <c r="C205" s="194" t="s">
        <v>142</v>
      </c>
      <c r="D205" s="194" t="s">
        <v>199</v>
      </c>
      <c r="E205" s="194" t="s">
        <v>1338</v>
      </c>
      <c r="F205" s="194" t="s">
        <v>1339</v>
      </c>
      <c r="G205" s="194" t="s">
        <v>1340</v>
      </c>
    </row>
    <row r="206" customFormat="false" ht="11.25" hidden="false" customHeight="false" outlineLevel="0" collapsed="false">
      <c r="A206" s="194" t="n">
        <v>205</v>
      </c>
      <c r="B206" s="194" t="s">
        <v>142</v>
      </c>
      <c r="C206" s="194" t="s">
        <v>142</v>
      </c>
      <c r="D206" s="194" t="s">
        <v>199</v>
      </c>
      <c r="E206" s="194" t="s">
        <v>53</v>
      </c>
      <c r="F206" s="194" t="s">
        <v>55</v>
      </c>
      <c r="G206" s="194" t="s">
        <v>57</v>
      </c>
    </row>
    <row r="207" customFormat="false" ht="11.25" hidden="false" customHeight="false" outlineLevel="0" collapsed="false">
      <c r="A207" s="194" t="n">
        <v>206</v>
      </c>
      <c r="B207" s="194" t="s">
        <v>142</v>
      </c>
      <c r="C207" s="194" t="s">
        <v>142</v>
      </c>
      <c r="D207" s="194" t="s">
        <v>199</v>
      </c>
      <c r="E207" s="194" t="s">
        <v>1341</v>
      </c>
      <c r="F207" s="194" t="s">
        <v>1342</v>
      </c>
      <c r="G207" s="194" t="s">
        <v>616</v>
      </c>
    </row>
    <row r="208" customFormat="false" ht="11.25" hidden="false" customHeight="false" outlineLevel="0" collapsed="false">
      <c r="A208" s="194" t="n">
        <v>207</v>
      </c>
      <c r="B208" s="194" t="s">
        <v>142</v>
      </c>
      <c r="C208" s="194" t="s">
        <v>142</v>
      </c>
      <c r="D208" s="194" t="s">
        <v>199</v>
      </c>
      <c r="E208" s="194" t="s">
        <v>1343</v>
      </c>
      <c r="F208" s="194" t="s">
        <v>1344</v>
      </c>
      <c r="G208" s="194" t="s">
        <v>604</v>
      </c>
    </row>
    <row r="209" customFormat="false" ht="11.25" hidden="false" customHeight="false" outlineLevel="0" collapsed="false">
      <c r="A209" s="194" t="n">
        <v>208</v>
      </c>
      <c r="B209" s="194" t="s">
        <v>142</v>
      </c>
      <c r="C209" s="194" t="s">
        <v>142</v>
      </c>
      <c r="D209" s="194" t="s">
        <v>199</v>
      </c>
      <c r="E209" s="194" t="s">
        <v>1345</v>
      </c>
      <c r="F209" s="194" t="s">
        <v>1346</v>
      </c>
      <c r="G209" s="194" t="s">
        <v>823</v>
      </c>
    </row>
    <row r="210" customFormat="false" ht="11.25" hidden="false" customHeight="false" outlineLevel="0" collapsed="false">
      <c r="A210" s="194" t="n">
        <v>209</v>
      </c>
      <c r="B210" s="194" t="s">
        <v>142</v>
      </c>
      <c r="C210" s="194" t="s">
        <v>142</v>
      </c>
      <c r="D210" s="194" t="s">
        <v>199</v>
      </c>
      <c r="E210" s="194" t="s">
        <v>1347</v>
      </c>
      <c r="F210" s="194" t="s">
        <v>1348</v>
      </c>
      <c r="G210" s="194" t="s">
        <v>823</v>
      </c>
    </row>
    <row r="211" customFormat="false" ht="11.25" hidden="false" customHeight="false" outlineLevel="0" collapsed="false">
      <c r="A211" s="194" t="n">
        <v>210</v>
      </c>
      <c r="B211" s="194" t="s">
        <v>142</v>
      </c>
      <c r="C211" s="194" t="s">
        <v>142</v>
      </c>
      <c r="D211" s="194" t="s">
        <v>199</v>
      </c>
      <c r="E211" s="194" t="s">
        <v>1349</v>
      </c>
      <c r="F211" s="194" t="s">
        <v>1350</v>
      </c>
      <c r="G211" s="194" t="s">
        <v>803</v>
      </c>
    </row>
    <row r="212" customFormat="false" ht="11.25" hidden="false" customHeight="false" outlineLevel="0" collapsed="false">
      <c r="A212" s="194" t="n">
        <v>211</v>
      </c>
      <c r="B212" s="194" t="s">
        <v>142</v>
      </c>
      <c r="C212" s="194" t="s">
        <v>142</v>
      </c>
      <c r="D212" s="194" t="s">
        <v>199</v>
      </c>
      <c r="E212" s="194" t="s">
        <v>1351</v>
      </c>
      <c r="F212" s="194" t="s">
        <v>1352</v>
      </c>
      <c r="G212" s="194" t="s">
        <v>814</v>
      </c>
    </row>
    <row r="213" customFormat="false" ht="11.25" hidden="false" customHeight="false" outlineLevel="0" collapsed="false">
      <c r="A213" s="194" t="n">
        <v>212</v>
      </c>
      <c r="B213" s="194" t="s">
        <v>142</v>
      </c>
      <c r="C213" s="194" t="s">
        <v>142</v>
      </c>
      <c r="D213" s="194" t="s">
        <v>199</v>
      </c>
      <c r="E213" s="194" t="s">
        <v>1353</v>
      </c>
      <c r="F213" s="194" t="s">
        <v>1354</v>
      </c>
      <c r="G213" s="194" t="s">
        <v>782</v>
      </c>
    </row>
    <row r="214" customFormat="false" ht="11.25" hidden="false" customHeight="false" outlineLevel="0" collapsed="false">
      <c r="A214" s="194" t="n">
        <v>213</v>
      </c>
      <c r="B214" s="194" t="s">
        <v>142</v>
      </c>
      <c r="C214" s="194" t="s">
        <v>142</v>
      </c>
      <c r="D214" s="194" t="s">
        <v>199</v>
      </c>
      <c r="E214" s="194" t="s">
        <v>1355</v>
      </c>
      <c r="F214" s="194" t="s">
        <v>1356</v>
      </c>
      <c r="G214" s="194" t="s">
        <v>1003</v>
      </c>
    </row>
    <row r="215" customFormat="false" ht="11.25" hidden="false" customHeight="false" outlineLevel="0" collapsed="false">
      <c r="A215" s="194" t="n">
        <v>214</v>
      </c>
      <c r="B215" s="194" t="s">
        <v>142</v>
      </c>
      <c r="C215" s="194" t="s">
        <v>142</v>
      </c>
      <c r="D215" s="194" t="s">
        <v>199</v>
      </c>
      <c r="E215" s="194" t="s">
        <v>1357</v>
      </c>
      <c r="F215" s="194" t="s">
        <v>1358</v>
      </c>
      <c r="G215" s="194" t="s">
        <v>814</v>
      </c>
    </row>
    <row r="216" customFormat="false" ht="11.25" hidden="false" customHeight="false" outlineLevel="0" collapsed="false">
      <c r="A216" s="194" t="n">
        <v>215</v>
      </c>
      <c r="B216" s="194" t="s">
        <v>142</v>
      </c>
      <c r="C216" s="194" t="s">
        <v>142</v>
      </c>
      <c r="D216" s="194" t="s">
        <v>199</v>
      </c>
      <c r="E216" s="194" t="s">
        <v>1359</v>
      </c>
      <c r="F216" s="194" t="s">
        <v>1360</v>
      </c>
      <c r="G216" s="194" t="s">
        <v>1361</v>
      </c>
    </row>
    <row r="217" customFormat="false" ht="11.25" hidden="false" customHeight="false" outlineLevel="0" collapsed="false">
      <c r="A217" s="194" t="n">
        <v>216</v>
      </c>
      <c r="B217" s="194" t="s">
        <v>142</v>
      </c>
      <c r="C217" s="194" t="s">
        <v>142</v>
      </c>
      <c r="D217" s="194" t="s">
        <v>199</v>
      </c>
      <c r="E217" s="194" t="s">
        <v>1362</v>
      </c>
      <c r="F217" s="194" t="s">
        <v>1363</v>
      </c>
      <c r="G217" s="194" t="s">
        <v>803</v>
      </c>
    </row>
    <row r="218" customFormat="false" ht="11.25" hidden="false" customHeight="false" outlineLevel="0" collapsed="false">
      <c r="A218" s="194" t="n">
        <v>217</v>
      </c>
      <c r="B218" s="194" t="s">
        <v>142</v>
      </c>
      <c r="C218" s="194" t="s">
        <v>142</v>
      </c>
      <c r="D218" s="194" t="s">
        <v>199</v>
      </c>
      <c r="E218" s="194" t="s">
        <v>1364</v>
      </c>
      <c r="F218" s="194" t="s">
        <v>1365</v>
      </c>
      <c r="G218" s="194" t="s">
        <v>803</v>
      </c>
    </row>
    <row r="219" customFormat="false" ht="11.25" hidden="false" customHeight="false" outlineLevel="0" collapsed="false">
      <c r="A219" s="194" t="n">
        <v>218</v>
      </c>
      <c r="B219" s="194" t="s">
        <v>142</v>
      </c>
      <c r="C219" s="194" t="s">
        <v>142</v>
      </c>
      <c r="D219" s="194" t="s">
        <v>199</v>
      </c>
      <c r="E219" s="194" t="s">
        <v>1366</v>
      </c>
      <c r="F219" s="194" t="s">
        <v>1367</v>
      </c>
      <c r="G219" s="194" t="s">
        <v>648</v>
      </c>
    </row>
    <row r="220" customFormat="false" ht="11.25" hidden="false" customHeight="false" outlineLevel="0" collapsed="false">
      <c r="A220" s="194" t="n">
        <v>219</v>
      </c>
      <c r="B220" s="194" t="s">
        <v>142</v>
      </c>
      <c r="C220" s="194" t="s">
        <v>142</v>
      </c>
      <c r="D220" s="194" t="s">
        <v>199</v>
      </c>
      <c r="E220" s="194" t="s">
        <v>1368</v>
      </c>
      <c r="F220" s="194" t="s">
        <v>1369</v>
      </c>
      <c r="G220" s="194" t="s">
        <v>616</v>
      </c>
    </row>
    <row r="221" customFormat="false" ht="11.25" hidden="false" customHeight="false" outlineLevel="0" collapsed="false">
      <c r="A221" s="194" t="n">
        <v>220</v>
      </c>
      <c r="B221" s="194" t="s">
        <v>142</v>
      </c>
      <c r="C221" s="194" t="s">
        <v>142</v>
      </c>
      <c r="D221" s="194" t="s">
        <v>199</v>
      </c>
      <c r="E221" s="194" t="s">
        <v>1370</v>
      </c>
      <c r="F221" s="194" t="s">
        <v>1371</v>
      </c>
      <c r="G221" s="194" t="s">
        <v>823</v>
      </c>
    </row>
    <row r="222" customFormat="false" ht="11.25" hidden="false" customHeight="false" outlineLevel="0" collapsed="false">
      <c r="A222" s="194" t="n">
        <v>221</v>
      </c>
      <c r="B222" s="194" t="s">
        <v>142</v>
      </c>
      <c r="C222" s="194" t="s">
        <v>142</v>
      </c>
      <c r="D222" s="194" t="s">
        <v>199</v>
      </c>
      <c r="E222" s="194" t="s">
        <v>1372</v>
      </c>
      <c r="F222" s="194" t="s">
        <v>1373</v>
      </c>
      <c r="G222" s="194" t="s">
        <v>610</v>
      </c>
    </row>
    <row r="223" customFormat="false" ht="11.25" hidden="false" customHeight="false" outlineLevel="0" collapsed="false">
      <c r="A223" s="194" t="n">
        <v>222</v>
      </c>
      <c r="B223" s="194" t="s">
        <v>142</v>
      </c>
      <c r="C223" s="194" t="s">
        <v>142</v>
      </c>
      <c r="D223" s="194" t="s">
        <v>199</v>
      </c>
      <c r="E223" s="194" t="s">
        <v>1374</v>
      </c>
      <c r="F223" s="194" t="s">
        <v>1375</v>
      </c>
      <c r="G223" s="194" t="s">
        <v>814</v>
      </c>
    </row>
    <row r="224" customFormat="false" ht="11.25" hidden="false" customHeight="false" outlineLevel="0" collapsed="false">
      <c r="A224" s="194" t="n">
        <v>223</v>
      </c>
      <c r="B224" s="194" t="s">
        <v>142</v>
      </c>
      <c r="C224" s="194" t="s">
        <v>142</v>
      </c>
      <c r="D224" s="194" t="s">
        <v>199</v>
      </c>
      <c r="E224" s="194" t="s">
        <v>1376</v>
      </c>
      <c r="F224" s="194" t="s">
        <v>1377</v>
      </c>
      <c r="G224" s="194" t="s">
        <v>657</v>
      </c>
    </row>
    <row r="225" customFormat="false" ht="11.25" hidden="false" customHeight="false" outlineLevel="0" collapsed="false">
      <c r="A225" s="194" t="n">
        <v>224</v>
      </c>
      <c r="B225" s="194" t="s">
        <v>142</v>
      </c>
      <c r="C225" s="194" t="s">
        <v>142</v>
      </c>
      <c r="D225" s="194" t="s">
        <v>199</v>
      </c>
      <c r="E225" s="194" t="s">
        <v>1378</v>
      </c>
      <c r="F225" s="194" t="s">
        <v>1379</v>
      </c>
      <c r="G225" s="194" t="s">
        <v>616</v>
      </c>
    </row>
    <row r="226" customFormat="false" ht="11.25" hidden="false" customHeight="false" outlineLevel="0" collapsed="false">
      <c r="A226" s="194" t="n">
        <v>225</v>
      </c>
      <c r="B226" s="194" t="s">
        <v>142</v>
      </c>
      <c r="C226" s="194" t="s">
        <v>142</v>
      </c>
      <c r="D226" s="194" t="s">
        <v>199</v>
      </c>
      <c r="E226" s="194" t="s">
        <v>1380</v>
      </c>
      <c r="F226" s="194" t="s">
        <v>1381</v>
      </c>
      <c r="G226" s="194" t="s">
        <v>1382</v>
      </c>
    </row>
    <row r="227" customFormat="false" ht="11.25" hidden="false" customHeight="false" outlineLevel="0" collapsed="false">
      <c r="A227" s="194" t="n">
        <v>226</v>
      </c>
      <c r="B227" s="194" t="s">
        <v>142</v>
      </c>
      <c r="C227" s="194" t="s">
        <v>142</v>
      </c>
      <c r="D227" s="194" t="s">
        <v>199</v>
      </c>
      <c r="E227" s="194" t="s">
        <v>1383</v>
      </c>
      <c r="F227" s="194" t="s">
        <v>1384</v>
      </c>
      <c r="G227" s="194" t="s">
        <v>814</v>
      </c>
    </row>
    <row r="228" customFormat="false" ht="11.25" hidden="false" customHeight="false" outlineLevel="0" collapsed="false">
      <c r="A228" s="194" t="n">
        <v>227</v>
      </c>
      <c r="B228" s="194" t="s">
        <v>142</v>
      </c>
      <c r="C228" s="194" t="s">
        <v>142</v>
      </c>
      <c r="D228" s="194" t="s">
        <v>199</v>
      </c>
      <c r="E228" s="194" t="s">
        <v>1385</v>
      </c>
      <c r="F228" s="194" t="s">
        <v>1386</v>
      </c>
      <c r="G228" s="194" t="s">
        <v>803</v>
      </c>
    </row>
    <row r="229" customFormat="false" ht="11.25" hidden="false" customHeight="false" outlineLevel="0" collapsed="false">
      <c r="A229" s="194" t="n">
        <v>228</v>
      </c>
      <c r="B229" s="194" t="s">
        <v>142</v>
      </c>
      <c r="C229" s="194" t="s">
        <v>142</v>
      </c>
      <c r="D229" s="194" t="s">
        <v>199</v>
      </c>
      <c r="E229" s="194" t="s">
        <v>1387</v>
      </c>
      <c r="F229" s="194" t="s">
        <v>1388</v>
      </c>
      <c r="G229" s="194" t="s">
        <v>803</v>
      </c>
    </row>
    <row r="230" customFormat="false" ht="11.25" hidden="false" customHeight="false" outlineLevel="0" collapsed="false">
      <c r="A230" s="194" t="n">
        <v>229</v>
      </c>
      <c r="B230" s="194" t="s">
        <v>142</v>
      </c>
      <c r="C230" s="194" t="s">
        <v>142</v>
      </c>
      <c r="D230" s="194" t="s">
        <v>199</v>
      </c>
      <c r="E230" s="194" t="s">
        <v>1389</v>
      </c>
      <c r="F230" s="194" t="s">
        <v>1390</v>
      </c>
      <c r="G230" s="194" t="s">
        <v>616</v>
      </c>
    </row>
    <row r="231" customFormat="false" ht="11.25" hidden="false" customHeight="false" outlineLevel="0" collapsed="false">
      <c r="A231" s="194" t="n">
        <v>230</v>
      </c>
      <c r="B231" s="194" t="s">
        <v>142</v>
      </c>
      <c r="C231" s="194" t="s">
        <v>142</v>
      </c>
      <c r="D231" s="194" t="s">
        <v>199</v>
      </c>
      <c r="E231" s="194" t="s">
        <v>1391</v>
      </c>
      <c r="F231" s="194" t="s">
        <v>1392</v>
      </c>
      <c r="G231" s="194" t="s">
        <v>616</v>
      </c>
    </row>
    <row r="232" customFormat="false" ht="11.25" hidden="false" customHeight="false" outlineLevel="0" collapsed="false">
      <c r="A232" s="194" t="n">
        <v>231</v>
      </c>
      <c r="B232" s="194" t="s">
        <v>142</v>
      </c>
      <c r="C232" s="194" t="s">
        <v>142</v>
      </c>
      <c r="D232" s="194" t="s">
        <v>199</v>
      </c>
      <c r="E232" s="194" t="s">
        <v>1393</v>
      </c>
      <c r="F232" s="194" t="s">
        <v>1394</v>
      </c>
      <c r="G232" s="194" t="s">
        <v>814</v>
      </c>
    </row>
    <row r="233" customFormat="false" ht="11.25" hidden="false" customHeight="false" outlineLevel="0" collapsed="false">
      <c r="A233" s="194" t="n">
        <v>232</v>
      </c>
      <c r="B233" s="194" t="s">
        <v>142</v>
      </c>
      <c r="C233" s="194" t="s">
        <v>142</v>
      </c>
      <c r="D233" s="194" t="s">
        <v>199</v>
      </c>
      <c r="E233" s="194" t="s">
        <v>1395</v>
      </c>
      <c r="F233" s="194" t="s">
        <v>1396</v>
      </c>
      <c r="G233" s="194" t="s">
        <v>814</v>
      </c>
    </row>
    <row r="234" customFormat="false" ht="11.25" hidden="false" customHeight="false" outlineLevel="0" collapsed="false">
      <c r="A234" s="194" t="n">
        <v>233</v>
      </c>
      <c r="B234" s="194" t="s">
        <v>142</v>
      </c>
      <c r="C234" s="194" t="s">
        <v>142</v>
      </c>
      <c r="D234" s="194" t="s">
        <v>199</v>
      </c>
      <c r="E234" s="194" t="s">
        <v>1397</v>
      </c>
      <c r="F234" s="194" t="s">
        <v>1398</v>
      </c>
      <c r="G234" s="194" t="s">
        <v>782</v>
      </c>
    </row>
    <row r="235" customFormat="false" ht="11.25" hidden="false" customHeight="false" outlineLevel="0" collapsed="false">
      <c r="A235" s="194" t="n">
        <v>234</v>
      </c>
      <c r="B235" s="194" t="s">
        <v>142</v>
      </c>
      <c r="C235" s="194" t="s">
        <v>142</v>
      </c>
      <c r="D235" s="194" t="s">
        <v>199</v>
      </c>
      <c r="E235" s="194" t="s">
        <v>1399</v>
      </c>
      <c r="F235" s="194" t="s">
        <v>1400</v>
      </c>
      <c r="G235" s="194" t="s">
        <v>604</v>
      </c>
    </row>
    <row r="236" customFormat="false" ht="11.25" hidden="false" customHeight="false" outlineLevel="0" collapsed="false">
      <c r="A236" s="194" t="n">
        <v>235</v>
      </c>
      <c r="B236" s="194" t="s">
        <v>142</v>
      </c>
      <c r="C236" s="194" t="s">
        <v>142</v>
      </c>
      <c r="D236" s="194" t="s">
        <v>199</v>
      </c>
      <c r="E236" s="194" t="s">
        <v>1401</v>
      </c>
      <c r="F236" s="194" t="s">
        <v>1402</v>
      </c>
      <c r="G236" s="194" t="s">
        <v>782</v>
      </c>
    </row>
    <row r="237" customFormat="false" ht="11.25" hidden="false" customHeight="false" outlineLevel="0" collapsed="false">
      <c r="A237" s="194" t="n">
        <v>236</v>
      </c>
      <c r="B237" s="194" t="s">
        <v>142</v>
      </c>
      <c r="C237" s="194" t="s">
        <v>142</v>
      </c>
      <c r="D237" s="194" t="s">
        <v>199</v>
      </c>
      <c r="E237" s="194" t="s">
        <v>1403</v>
      </c>
      <c r="F237" s="194" t="s">
        <v>1244</v>
      </c>
      <c r="G237" s="194" t="s">
        <v>1404</v>
      </c>
    </row>
    <row r="238" customFormat="false" ht="11.25" hidden="false" customHeight="false" outlineLevel="0" collapsed="false">
      <c r="A238" s="194" t="n">
        <v>237</v>
      </c>
      <c r="B238" s="194" t="s">
        <v>142</v>
      </c>
      <c r="C238" s="194" t="s">
        <v>142</v>
      </c>
      <c r="D238" s="194" t="s">
        <v>199</v>
      </c>
      <c r="E238" s="194" t="s">
        <v>1263</v>
      </c>
      <c r="F238" s="194" t="s">
        <v>1244</v>
      </c>
      <c r="G238" s="194" t="s">
        <v>1264</v>
      </c>
    </row>
    <row r="239" customFormat="false" ht="11.25" hidden="false" customHeight="false" outlineLevel="0" collapsed="false">
      <c r="A239" s="194" t="n">
        <v>238</v>
      </c>
      <c r="B239" s="194" t="s">
        <v>142</v>
      </c>
      <c r="C239" s="194" t="s">
        <v>142</v>
      </c>
      <c r="D239" s="194" t="s">
        <v>199</v>
      </c>
      <c r="E239" s="194" t="s">
        <v>1405</v>
      </c>
      <c r="F239" s="194" t="s">
        <v>1406</v>
      </c>
      <c r="G239" s="194" t="s">
        <v>1407</v>
      </c>
    </row>
    <row r="240" customFormat="false" ht="11.25" hidden="false" customHeight="false" outlineLevel="0" collapsed="false">
      <c r="A240" s="194" t="n">
        <v>239</v>
      </c>
      <c r="B240" s="194" t="s">
        <v>142</v>
      </c>
      <c r="C240" s="194" t="s">
        <v>142</v>
      </c>
      <c r="D240" s="194" t="s">
        <v>199</v>
      </c>
      <c r="E240" s="194" t="s">
        <v>1408</v>
      </c>
      <c r="F240" s="194" t="s">
        <v>963</v>
      </c>
      <c r="G240" s="194" t="s">
        <v>990</v>
      </c>
    </row>
    <row r="241" customFormat="false" ht="11.25" hidden="false" customHeight="false" outlineLevel="0" collapsed="false">
      <c r="A241" s="194" t="n">
        <v>240</v>
      </c>
      <c r="B241" s="194" t="s">
        <v>142</v>
      </c>
      <c r="C241" s="194" t="s">
        <v>142</v>
      </c>
      <c r="D241" s="194" t="s">
        <v>199</v>
      </c>
      <c r="E241" s="194" t="s">
        <v>1409</v>
      </c>
      <c r="F241" s="194" t="s">
        <v>1300</v>
      </c>
      <c r="G241" s="194" t="s">
        <v>1410</v>
      </c>
    </row>
    <row r="242" customFormat="false" ht="11.25" hidden="false" customHeight="false" outlineLevel="0" collapsed="false">
      <c r="A242" s="194" t="n">
        <v>241</v>
      </c>
      <c r="B242" s="194" t="s">
        <v>142</v>
      </c>
      <c r="C242" s="194" t="s">
        <v>142</v>
      </c>
      <c r="D242" s="194" t="s">
        <v>199</v>
      </c>
      <c r="E242" s="194" t="s">
        <v>1411</v>
      </c>
      <c r="F242" s="194" t="s">
        <v>1412</v>
      </c>
      <c r="G242" s="194" t="s">
        <v>1413</v>
      </c>
    </row>
    <row r="243" customFormat="false" ht="11.25" hidden="false" customHeight="false" outlineLevel="0" collapsed="false">
      <c r="A243" s="194" t="n">
        <v>242</v>
      </c>
      <c r="B243" s="194" t="s">
        <v>142</v>
      </c>
      <c r="C243" s="194" t="s">
        <v>142</v>
      </c>
      <c r="D243" s="194" t="s">
        <v>199</v>
      </c>
      <c r="E243" s="194" t="s">
        <v>1414</v>
      </c>
      <c r="F243" s="194" t="s">
        <v>1415</v>
      </c>
      <c r="G243" s="194" t="s">
        <v>1416</v>
      </c>
    </row>
    <row r="244" customFormat="false" ht="11.25" hidden="false" customHeight="false" outlineLevel="0" collapsed="false">
      <c r="A244" s="194" t="n">
        <v>243</v>
      </c>
      <c r="B244" s="194" t="s">
        <v>142</v>
      </c>
      <c r="C244" s="194" t="s">
        <v>142</v>
      </c>
      <c r="D244" s="194" t="s">
        <v>199</v>
      </c>
      <c r="E244" s="194" t="s">
        <v>1028</v>
      </c>
      <c r="F244" s="194" t="s">
        <v>1029</v>
      </c>
      <c r="G244" s="194" t="s">
        <v>1030</v>
      </c>
    </row>
    <row r="245" customFormat="false" ht="11.25" hidden="false" customHeight="false" outlineLevel="0" collapsed="false">
      <c r="A245" s="194" t="n">
        <v>244</v>
      </c>
      <c r="B245" s="194" t="s">
        <v>966</v>
      </c>
      <c r="C245" s="194" t="s">
        <v>966</v>
      </c>
      <c r="D245" s="194" t="s">
        <v>967</v>
      </c>
      <c r="E245" s="194" t="s">
        <v>1417</v>
      </c>
      <c r="F245" s="194" t="s">
        <v>1418</v>
      </c>
      <c r="G245" s="194" t="s">
        <v>972</v>
      </c>
    </row>
    <row r="246" customFormat="false" ht="11.25" hidden="false" customHeight="false" outlineLevel="0" collapsed="false">
      <c r="A246" s="194" t="n">
        <v>245</v>
      </c>
      <c r="B246" s="194" t="s">
        <v>966</v>
      </c>
      <c r="C246" s="194" t="s">
        <v>966</v>
      </c>
      <c r="D246" s="194" t="s">
        <v>967</v>
      </c>
      <c r="E246" s="194" t="s">
        <v>1419</v>
      </c>
      <c r="F246" s="194" t="s">
        <v>1420</v>
      </c>
      <c r="G246" s="194" t="s">
        <v>1250</v>
      </c>
    </row>
    <row r="247" customFormat="false" ht="11.25" hidden="false" customHeight="false" outlineLevel="0" collapsed="false">
      <c r="A247" s="194" t="n">
        <v>246</v>
      </c>
      <c r="B247" s="194" t="s">
        <v>966</v>
      </c>
      <c r="C247" s="194" t="s">
        <v>966</v>
      </c>
      <c r="D247" s="194" t="s">
        <v>967</v>
      </c>
      <c r="E247" s="194" t="s">
        <v>1421</v>
      </c>
      <c r="F247" s="194" t="s">
        <v>1422</v>
      </c>
      <c r="G247" s="194" t="s">
        <v>1250</v>
      </c>
    </row>
    <row r="248" customFormat="false" ht="11.25" hidden="false" customHeight="false" outlineLevel="0" collapsed="false">
      <c r="A248" s="194" t="n">
        <v>247</v>
      </c>
      <c r="B248" s="194" t="s">
        <v>966</v>
      </c>
      <c r="C248" s="194" t="s">
        <v>966</v>
      </c>
      <c r="D248" s="194" t="s">
        <v>967</v>
      </c>
      <c r="E248" s="194" t="s">
        <v>1423</v>
      </c>
      <c r="F248" s="194" t="s">
        <v>1424</v>
      </c>
      <c r="G248" s="194" t="s">
        <v>972</v>
      </c>
    </row>
    <row r="249" customFormat="false" ht="11.25" hidden="false" customHeight="false" outlineLevel="0" collapsed="false">
      <c r="A249" s="194" t="n">
        <v>248</v>
      </c>
      <c r="B249" s="194" t="s">
        <v>966</v>
      </c>
      <c r="C249" s="194" t="s">
        <v>966</v>
      </c>
      <c r="D249" s="194" t="s">
        <v>967</v>
      </c>
      <c r="E249" s="194" t="s">
        <v>1425</v>
      </c>
      <c r="F249" s="194" t="s">
        <v>1426</v>
      </c>
      <c r="G249" s="194" t="s">
        <v>972</v>
      </c>
    </row>
    <row r="250" customFormat="false" ht="11.25" hidden="false" customHeight="false" outlineLevel="0" collapsed="false">
      <c r="A250" s="194" t="n">
        <v>249</v>
      </c>
      <c r="B250" s="194" t="s">
        <v>966</v>
      </c>
      <c r="C250" s="194" t="s">
        <v>966</v>
      </c>
      <c r="D250" s="194" t="s">
        <v>967</v>
      </c>
      <c r="E250" s="194" t="s">
        <v>1263</v>
      </c>
      <c r="F250" s="194" t="s">
        <v>1244</v>
      </c>
      <c r="G250" s="194" t="s">
        <v>1264</v>
      </c>
    </row>
    <row r="251" customFormat="false" ht="11.25" hidden="false" customHeight="false" outlineLevel="0" collapsed="false">
      <c r="A251" s="194" t="n">
        <v>250</v>
      </c>
      <c r="B251" s="194" t="s">
        <v>966</v>
      </c>
      <c r="C251" s="194" t="s">
        <v>966</v>
      </c>
      <c r="D251" s="194" t="s">
        <v>967</v>
      </c>
      <c r="E251" s="194" t="s">
        <v>1028</v>
      </c>
      <c r="F251" s="194" t="s">
        <v>1029</v>
      </c>
      <c r="G251" s="194" t="s">
        <v>1030</v>
      </c>
    </row>
    <row r="252" customFormat="false" ht="11.25" hidden="false" customHeight="false" outlineLevel="0" collapsed="false">
      <c r="A252" s="194" t="n">
        <v>251</v>
      </c>
      <c r="B252" s="194" t="s">
        <v>975</v>
      </c>
      <c r="C252" s="194" t="s">
        <v>975</v>
      </c>
      <c r="D252" s="194" t="s">
        <v>976</v>
      </c>
      <c r="E252" s="194" t="s">
        <v>1427</v>
      </c>
      <c r="F252" s="194" t="s">
        <v>1428</v>
      </c>
      <c r="G252" s="194" t="s">
        <v>1003</v>
      </c>
    </row>
    <row r="253" customFormat="false" ht="11.25" hidden="false" customHeight="false" outlineLevel="0" collapsed="false">
      <c r="A253" s="194" t="n">
        <v>252</v>
      </c>
      <c r="B253" s="194" t="s">
        <v>975</v>
      </c>
      <c r="C253" s="194" t="s">
        <v>975</v>
      </c>
      <c r="D253" s="194" t="s">
        <v>976</v>
      </c>
      <c r="E253" s="194" t="s">
        <v>1429</v>
      </c>
      <c r="F253" s="194" t="s">
        <v>1430</v>
      </c>
      <c r="G253" s="194" t="s">
        <v>1003</v>
      </c>
    </row>
    <row r="254" customFormat="false" ht="11.25" hidden="false" customHeight="false" outlineLevel="0" collapsed="false">
      <c r="A254" s="194" t="n">
        <v>253</v>
      </c>
      <c r="B254" s="194" t="s">
        <v>975</v>
      </c>
      <c r="C254" s="194" t="s">
        <v>975</v>
      </c>
      <c r="D254" s="194" t="s">
        <v>976</v>
      </c>
      <c r="E254" s="194" t="s">
        <v>1431</v>
      </c>
      <c r="F254" s="194" t="s">
        <v>1432</v>
      </c>
      <c r="G254" s="194" t="s">
        <v>1003</v>
      </c>
    </row>
    <row r="255" customFormat="false" ht="11.25" hidden="false" customHeight="false" outlineLevel="0" collapsed="false">
      <c r="A255" s="194" t="n">
        <v>254</v>
      </c>
      <c r="B255" s="194" t="s">
        <v>975</v>
      </c>
      <c r="C255" s="194" t="s">
        <v>975</v>
      </c>
      <c r="D255" s="194" t="s">
        <v>976</v>
      </c>
      <c r="E255" s="194" t="s">
        <v>988</v>
      </c>
      <c r="F255" s="194" t="s">
        <v>989</v>
      </c>
      <c r="G255" s="194" t="s">
        <v>990</v>
      </c>
    </row>
    <row r="256" customFormat="false" ht="11.25" hidden="false" customHeight="false" outlineLevel="0" collapsed="false">
      <c r="A256" s="194" t="n">
        <v>255</v>
      </c>
      <c r="B256" s="194" t="s">
        <v>975</v>
      </c>
      <c r="C256" s="194" t="s">
        <v>975</v>
      </c>
      <c r="D256" s="194" t="s">
        <v>976</v>
      </c>
      <c r="E256" s="194" t="s">
        <v>1433</v>
      </c>
      <c r="F256" s="194" t="s">
        <v>1434</v>
      </c>
      <c r="G256" s="194" t="s">
        <v>987</v>
      </c>
    </row>
    <row r="257" customFormat="false" ht="11.25" hidden="false" customHeight="false" outlineLevel="0" collapsed="false">
      <c r="A257" s="194" t="n">
        <v>256</v>
      </c>
      <c r="B257" s="194" t="s">
        <v>975</v>
      </c>
      <c r="C257" s="194" t="s">
        <v>975</v>
      </c>
      <c r="D257" s="194" t="s">
        <v>976</v>
      </c>
      <c r="E257" s="194" t="s">
        <v>1243</v>
      </c>
      <c r="F257" s="194" t="s">
        <v>1244</v>
      </c>
      <c r="G257" s="194" t="s">
        <v>1245</v>
      </c>
    </row>
    <row r="258" customFormat="false" ht="11.25" hidden="false" customHeight="false" outlineLevel="0" collapsed="false">
      <c r="A258" s="194" t="n">
        <v>257</v>
      </c>
      <c r="B258" s="194" t="s">
        <v>975</v>
      </c>
      <c r="C258" s="194" t="s">
        <v>975</v>
      </c>
      <c r="D258" s="194" t="s">
        <v>976</v>
      </c>
      <c r="E258" s="194" t="s">
        <v>1435</v>
      </c>
      <c r="F258" s="194" t="s">
        <v>1436</v>
      </c>
      <c r="G258" s="194" t="s">
        <v>1250</v>
      </c>
    </row>
    <row r="259" customFormat="false" ht="11.25" hidden="false" customHeight="false" outlineLevel="0" collapsed="false">
      <c r="A259" s="194" t="n">
        <v>258</v>
      </c>
      <c r="B259" s="194" t="s">
        <v>975</v>
      </c>
      <c r="C259" s="194" t="s">
        <v>975</v>
      </c>
      <c r="D259" s="194" t="s">
        <v>976</v>
      </c>
      <c r="E259" s="194" t="s">
        <v>1437</v>
      </c>
      <c r="F259" s="194" t="s">
        <v>1438</v>
      </c>
      <c r="G259" s="194" t="s">
        <v>987</v>
      </c>
    </row>
    <row r="260" customFormat="false" ht="11.25" hidden="false" customHeight="false" outlineLevel="0" collapsed="false">
      <c r="A260" s="194" t="n">
        <v>259</v>
      </c>
      <c r="B260" s="194" t="s">
        <v>975</v>
      </c>
      <c r="C260" s="194" t="s">
        <v>975</v>
      </c>
      <c r="D260" s="194" t="s">
        <v>976</v>
      </c>
      <c r="E260" s="194" t="s">
        <v>1439</v>
      </c>
      <c r="F260" s="194" t="s">
        <v>1440</v>
      </c>
      <c r="G260" s="194" t="s">
        <v>909</v>
      </c>
    </row>
    <row r="261" customFormat="false" ht="11.25" hidden="false" customHeight="false" outlineLevel="0" collapsed="false">
      <c r="A261" s="194" t="n">
        <v>260</v>
      </c>
      <c r="B261" s="194" t="s">
        <v>975</v>
      </c>
      <c r="C261" s="194" t="s">
        <v>975</v>
      </c>
      <c r="D261" s="194" t="s">
        <v>976</v>
      </c>
      <c r="E261" s="194" t="s">
        <v>1359</v>
      </c>
      <c r="F261" s="194" t="s">
        <v>1360</v>
      </c>
      <c r="G261" s="194" t="s">
        <v>1361</v>
      </c>
    </row>
    <row r="262" customFormat="false" ht="11.25" hidden="false" customHeight="false" outlineLevel="0" collapsed="false">
      <c r="A262" s="194" t="n">
        <v>261</v>
      </c>
      <c r="B262" s="194" t="s">
        <v>975</v>
      </c>
      <c r="C262" s="194" t="s">
        <v>975</v>
      </c>
      <c r="D262" s="194" t="s">
        <v>976</v>
      </c>
      <c r="E262" s="194" t="s">
        <v>1441</v>
      </c>
      <c r="F262" s="194" t="s">
        <v>1442</v>
      </c>
      <c r="G262" s="194" t="s">
        <v>1003</v>
      </c>
    </row>
    <row r="263" customFormat="false" ht="11.25" hidden="false" customHeight="false" outlineLevel="0" collapsed="false">
      <c r="A263" s="194" t="n">
        <v>262</v>
      </c>
      <c r="B263" s="194" t="s">
        <v>975</v>
      </c>
      <c r="C263" s="194" t="s">
        <v>975</v>
      </c>
      <c r="D263" s="194" t="s">
        <v>976</v>
      </c>
      <c r="E263" s="194" t="s">
        <v>1443</v>
      </c>
      <c r="F263" s="194" t="s">
        <v>1444</v>
      </c>
      <c r="G263" s="194" t="s">
        <v>1250</v>
      </c>
    </row>
    <row r="264" customFormat="false" ht="11.25" hidden="false" customHeight="false" outlineLevel="0" collapsed="false">
      <c r="A264" s="194" t="n">
        <v>263</v>
      </c>
      <c r="B264" s="194" t="s">
        <v>975</v>
      </c>
      <c r="C264" s="194" t="s">
        <v>975</v>
      </c>
      <c r="D264" s="194" t="s">
        <v>976</v>
      </c>
      <c r="E264" s="194" t="s">
        <v>1445</v>
      </c>
      <c r="F264" s="194" t="s">
        <v>1446</v>
      </c>
      <c r="G264" s="194" t="s">
        <v>1003</v>
      </c>
    </row>
    <row r="265" customFormat="false" ht="11.25" hidden="false" customHeight="false" outlineLevel="0" collapsed="false">
      <c r="A265" s="194" t="n">
        <v>264</v>
      </c>
      <c r="B265" s="194" t="s">
        <v>975</v>
      </c>
      <c r="C265" s="194" t="s">
        <v>975</v>
      </c>
      <c r="D265" s="194" t="s">
        <v>976</v>
      </c>
      <c r="E265" s="194" t="s">
        <v>1447</v>
      </c>
      <c r="F265" s="194" t="s">
        <v>1448</v>
      </c>
      <c r="G265" s="194" t="s">
        <v>987</v>
      </c>
    </row>
    <row r="266" customFormat="false" ht="11.25" hidden="false" customHeight="false" outlineLevel="0" collapsed="false">
      <c r="A266" s="194" t="n">
        <v>265</v>
      </c>
      <c r="B266" s="194" t="s">
        <v>975</v>
      </c>
      <c r="C266" s="194" t="s">
        <v>975</v>
      </c>
      <c r="D266" s="194" t="s">
        <v>976</v>
      </c>
      <c r="E266" s="194" t="s">
        <v>1449</v>
      </c>
      <c r="F266" s="194" t="s">
        <v>1450</v>
      </c>
      <c r="G266" s="194" t="s">
        <v>1135</v>
      </c>
    </row>
    <row r="267" customFormat="false" ht="11.25" hidden="false" customHeight="false" outlineLevel="0" collapsed="false">
      <c r="A267" s="194" t="n">
        <v>266</v>
      </c>
      <c r="B267" s="194" t="s">
        <v>975</v>
      </c>
      <c r="C267" s="194" t="s">
        <v>975</v>
      </c>
      <c r="D267" s="194" t="s">
        <v>976</v>
      </c>
      <c r="E267" s="194" t="s">
        <v>1263</v>
      </c>
      <c r="F267" s="194" t="s">
        <v>1244</v>
      </c>
      <c r="G267" s="194" t="s">
        <v>1264</v>
      </c>
    </row>
    <row r="268" customFormat="false" ht="11.25" hidden="false" customHeight="false" outlineLevel="0" collapsed="false">
      <c r="A268" s="194" t="n">
        <v>267</v>
      </c>
      <c r="B268" s="194" t="s">
        <v>975</v>
      </c>
      <c r="C268" s="194" t="s">
        <v>975</v>
      </c>
      <c r="D268" s="194" t="s">
        <v>976</v>
      </c>
      <c r="E268" s="194" t="s">
        <v>1128</v>
      </c>
      <c r="F268" s="194" t="s">
        <v>1129</v>
      </c>
      <c r="G268" s="194" t="s">
        <v>1130</v>
      </c>
    </row>
    <row r="269" customFormat="false" ht="11.25" hidden="false" customHeight="false" outlineLevel="0" collapsed="false">
      <c r="A269" s="194" t="n">
        <v>268</v>
      </c>
      <c r="B269" s="194" t="s">
        <v>975</v>
      </c>
      <c r="C269" s="194" t="s">
        <v>975</v>
      </c>
      <c r="D269" s="194" t="s">
        <v>976</v>
      </c>
      <c r="E269" s="194" t="s">
        <v>1028</v>
      </c>
      <c r="F269" s="194" t="s">
        <v>1029</v>
      </c>
      <c r="G269" s="194" t="s">
        <v>1030</v>
      </c>
    </row>
    <row r="270" customFormat="false" ht="11.25" hidden="false" customHeight="false" outlineLevel="0" collapsed="false">
      <c r="A270" s="194" t="n">
        <v>269</v>
      </c>
      <c r="B270" s="194" t="s">
        <v>1019</v>
      </c>
      <c r="C270" s="194" t="s">
        <v>1019</v>
      </c>
      <c r="D270" s="194" t="s">
        <v>1020</v>
      </c>
      <c r="E270" s="194" t="s">
        <v>1451</v>
      </c>
      <c r="F270" s="194" t="s">
        <v>1452</v>
      </c>
      <c r="G270" s="194" t="s">
        <v>1453</v>
      </c>
    </row>
    <row r="271" customFormat="false" ht="11.25" hidden="false" customHeight="false" outlineLevel="0" collapsed="false">
      <c r="A271" s="194" t="n">
        <v>270</v>
      </c>
      <c r="B271" s="194" t="s">
        <v>1019</v>
      </c>
      <c r="C271" s="194" t="s">
        <v>1019</v>
      </c>
      <c r="D271" s="194" t="s">
        <v>1020</v>
      </c>
      <c r="E271" s="194" t="s">
        <v>1028</v>
      </c>
      <c r="F271" s="194" t="s">
        <v>1029</v>
      </c>
      <c r="G271" s="194" t="s">
        <v>1030</v>
      </c>
    </row>
    <row r="272" customFormat="false" ht="11.25" hidden="false" customHeight="false" outlineLevel="0" collapsed="false">
      <c r="A272" s="194" t="n">
        <v>271</v>
      </c>
      <c r="E272" s="194" t="s">
        <v>1427</v>
      </c>
      <c r="F272" s="194" t="s">
        <v>1428</v>
      </c>
      <c r="G272" s="194" t="s">
        <v>1003</v>
      </c>
    </row>
    <row r="273" customFormat="false" ht="11.25" hidden="false" customHeight="false" outlineLevel="0" collapsed="false">
      <c r="A273" s="194" t="n">
        <v>272</v>
      </c>
      <c r="E273" s="194" t="s">
        <v>1429</v>
      </c>
      <c r="F273" s="194" t="s">
        <v>1430</v>
      </c>
      <c r="G273" s="194" t="s">
        <v>1003</v>
      </c>
    </row>
    <row r="274" customFormat="false" ht="11.25" hidden="false" customHeight="false" outlineLevel="0" collapsed="false">
      <c r="A274" s="194" t="n">
        <v>273</v>
      </c>
      <c r="E274" s="194" t="s">
        <v>1454</v>
      </c>
      <c r="F274" s="194" t="s">
        <v>1455</v>
      </c>
      <c r="G274" s="194" t="s">
        <v>1456</v>
      </c>
    </row>
    <row r="275" customFormat="false" ht="11.25" hidden="false" customHeight="false" outlineLevel="0" collapsed="false">
      <c r="A275" s="194" t="n">
        <v>274</v>
      </c>
      <c r="E275" s="194" t="s">
        <v>1457</v>
      </c>
      <c r="F275" s="194" t="s">
        <v>1458</v>
      </c>
      <c r="G275" s="194" t="s">
        <v>1361</v>
      </c>
    </row>
    <row r="276" customFormat="false" ht="11.25" hidden="false" customHeight="false" outlineLevel="0" collapsed="false">
      <c r="A276" s="194" t="n">
        <v>275</v>
      </c>
      <c r="E276" s="194" t="s">
        <v>1459</v>
      </c>
      <c r="F276" s="194" t="s">
        <v>1460</v>
      </c>
      <c r="G276" s="194" t="s">
        <v>1245</v>
      </c>
    </row>
    <row r="277" customFormat="false" ht="11.25" hidden="false" customHeight="false" outlineLevel="0" collapsed="false">
      <c r="A277" s="194" t="n">
        <v>276</v>
      </c>
      <c r="E277" s="194" t="s">
        <v>1308</v>
      </c>
      <c r="F277" s="194" t="s">
        <v>1309</v>
      </c>
      <c r="G277" s="194" t="s">
        <v>1310</v>
      </c>
    </row>
    <row r="278" customFormat="false" ht="11.25" hidden="false" customHeight="false" outlineLevel="0" collapsed="false">
      <c r="A278" s="194" t="n">
        <v>277</v>
      </c>
      <c r="E278" s="194" t="s">
        <v>1461</v>
      </c>
      <c r="F278" s="194" t="s">
        <v>1462</v>
      </c>
      <c r="G278" s="194" t="s">
        <v>1463</v>
      </c>
    </row>
    <row r="279" customFormat="false" ht="11.25" hidden="false" customHeight="false" outlineLevel="0" collapsed="false">
      <c r="A279" s="194" t="n">
        <v>278</v>
      </c>
      <c r="E279" s="194" t="s">
        <v>1464</v>
      </c>
      <c r="F279" s="194" t="s">
        <v>1465</v>
      </c>
      <c r="G279" s="194" t="s">
        <v>1466</v>
      </c>
    </row>
    <row r="280" customFormat="false" ht="11.25" hidden="false" customHeight="false" outlineLevel="0" collapsed="false">
      <c r="A280" s="194" t="n">
        <v>279</v>
      </c>
      <c r="E280" s="194" t="s">
        <v>1311</v>
      </c>
      <c r="F280" s="194" t="s">
        <v>1312</v>
      </c>
      <c r="G280" s="194" t="s">
        <v>1245</v>
      </c>
    </row>
    <row r="281" customFormat="false" ht="11.25" hidden="false" customHeight="false" outlineLevel="0" collapsed="false">
      <c r="A281" s="194" t="n">
        <v>280</v>
      </c>
      <c r="E281" s="194" t="s">
        <v>1467</v>
      </c>
      <c r="F281" s="194" t="s">
        <v>1468</v>
      </c>
      <c r="G281" s="194" t="s">
        <v>1469</v>
      </c>
    </row>
    <row r="282" customFormat="false" ht="11.25" hidden="false" customHeight="false" outlineLevel="0" collapsed="false">
      <c r="A282" s="194" t="n">
        <v>281</v>
      </c>
      <c r="E282" s="194" t="s">
        <v>1470</v>
      </c>
      <c r="F282" s="194" t="s">
        <v>1471</v>
      </c>
      <c r="G282" s="194" t="s">
        <v>1472</v>
      </c>
    </row>
    <row r="283" customFormat="false" ht="11.25" hidden="false" customHeight="false" outlineLevel="0" collapsed="false">
      <c r="A283" s="194" t="n">
        <v>282</v>
      </c>
      <c r="E283" s="194" t="s">
        <v>1319</v>
      </c>
      <c r="F283" s="194" t="s">
        <v>1320</v>
      </c>
      <c r="G283" s="194" t="s">
        <v>845</v>
      </c>
    </row>
    <row r="284" customFormat="false" ht="11.25" hidden="false" customHeight="false" outlineLevel="0" collapsed="false">
      <c r="A284" s="194" t="n">
        <v>283</v>
      </c>
      <c r="E284" s="194" t="s">
        <v>1243</v>
      </c>
      <c r="F284" s="194" t="s">
        <v>1244</v>
      </c>
      <c r="G284" s="194" t="s">
        <v>1245</v>
      </c>
    </row>
    <row r="285" customFormat="false" ht="11.25" hidden="false" customHeight="false" outlineLevel="0" collapsed="false">
      <c r="A285" s="194" t="n">
        <v>284</v>
      </c>
      <c r="E285" s="194" t="s">
        <v>1473</v>
      </c>
      <c r="F285" s="194" t="s">
        <v>1474</v>
      </c>
      <c r="G285" s="194" t="s">
        <v>1475</v>
      </c>
    </row>
    <row r="286" customFormat="false" ht="11.25" hidden="false" customHeight="false" outlineLevel="0" collapsed="false">
      <c r="A286" s="194" t="n">
        <v>285</v>
      </c>
      <c r="E286" s="194" t="s">
        <v>1439</v>
      </c>
      <c r="F286" s="194" t="s">
        <v>1440</v>
      </c>
      <c r="G286" s="194" t="s">
        <v>909</v>
      </c>
    </row>
    <row r="287" customFormat="false" ht="11.25" hidden="false" customHeight="false" outlineLevel="0" collapsed="false">
      <c r="A287" s="194" t="n">
        <v>286</v>
      </c>
      <c r="E287" s="194" t="s">
        <v>1476</v>
      </c>
      <c r="F287" s="194" t="s">
        <v>1477</v>
      </c>
      <c r="G287" s="194" t="s">
        <v>1472</v>
      </c>
    </row>
    <row r="288" customFormat="false" ht="11.25" hidden="false" customHeight="false" outlineLevel="0" collapsed="false">
      <c r="A288" s="194" t="n">
        <v>287</v>
      </c>
      <c r="E288" s="194" t="s">
        <v>1345</v>
      </c>
      <c r="F288" s="194" t="s">
        <v>1346</v>
      </c>
      <c r="G288" s="194" t="s">
        <v>823</v>
      </c>
    </row>
    <row r="289" customFormat="false" ht="11.25" hidden="false" customHeight="false" outlineLevel="0" collapsed="false">
      <c r="A289" s="194" t="n">
        <v>288</v>
      </c>
      <c r="E289" s="194" t="s">
        <v>1478</v>
      </c>
      <c r="F289" s="194" t="s">
        <v>1479</v>
      </c>
      <c r="G289" s="194" t="s">
        <v>1337</v>
      </c>
    </row>
    <row r="290" customFormat="false" ht="11.25" hidden="false" customHeight="false" outlineLevel="0" collapsed="false">
      <c r="A290" s="194" t="n">
        <v>289</v>
      </c>
      <c r="E290" s="194" t="s">
        <v>1480</v>
      </c>
      <c r="F290" s="194" t="s">
        <v>1481</v>
      </c>
      <c r="G290" s="194" t="s">
        <v>1482</v>
      </c>
    </row>
    <row r="291" customFormat="false" ht="11.25" hidden="false" customHeight="false" outlineLevel="0" collapsed="false">
      <c r="A291" s="194" t="n">
        <v>290</v>
      </c>
      <c r="E291" s="194" t="s">
        <v>1359</v>
      </c>
      <c r="F291" s="194" t="s">
        <v>1360</v>
      </c>
      <c r="G291" s="194" t="s">
        <v>1361</v>
      </c>
    </row>
    <row r="292" customFormat="false" ht="11.25" hidden="false" customHeight="false" outlineLevel="0" collapsed="false">
      <c r="A292" s="194" t="n">
        <v>291</v>
      </c>
      <c r="E292" s="194" t="s">
        <v>1483</v>
      </c>
      <c r="F292" s="194" t="s">
        <v>1484</v>
      </c>
      <c r="G292" s="194" t="s">
        <v>1485</v>
      </c>
    </row>
    <row r="293" customFormat="false" ht="11.25" hidden="false" customHeight="false" outlineLevel="0" collapsed="false">
      <c r="A293" s="194" t="n">
        <v>292</v>
      </c>
      <c r="E293" s="194" t="s">
        <v>1486</v>
      </c>
      <c r="F293" s="194" t="s">
        <v>1487</v>
      </c>
      <c r="G293" s="194" t="s">
        <v>1488</v>
      </c>
    </row>
    <row r="294" customFormat="false" ht="11.25" hidden="false" customHeight="false" outlineLevel="0" collapsed="false">
      <c r="A294" s="194" t="n">
        <v>293</v>
      </c>
      <c r="E294" s="194" t="s">
        <v>1489</v>
      </c>
      <c r="F294" s="194" t="s">
        <v>1490</v>
      </c>
      <c r="G294" s="194" t="s">
        <v>1485</v>
      </c>
    </row>
    <row r="295" customFormat="false" ht="11.25" hidden="false" customHeight="false" outlineLevel="0" collapsed="false">
      <c r="A295" s="194" t="n">
        <v>294</v>
      </c>
      <c r="E295" s="194" t="s">
        <v>1441</v>
      </c>
      <c r="F295" s="194" t="s">
        <v>1442</v>
      </c>
      <c r="G295" s="194" t="s">
        <v>1003</v>
      </c>
    </row>
    <row r="296" customFormat="false" ht="11.25" hidden="false" customHeight="false" outlineLevel="0" collapsed="false">
      <c r="A296" s="194" t="n">
        <v>295</v>
      </c>
      <c r="E296" s="194" t="s">
        <v>1443</v>
      </c>
      <c r="F296" s="194" t="s">
        <v>1444</v>
      </c>
      <c r="G296" s="194" t="s">
        <v>1250</v>
      </c>
    </row>
    <row r="297" customFormat="false" ht="11.25" hidden="false" customHeight="false" outlineLevel="0" collapsed="false">
      <c r="A297" s="194" t="n">
        <v>296</v>
      </c>
      <c r="E297" s="194" t="s">
        <v>1491</v>
      </c>
      <c r="F297" s="194" t="s">
        <v>1492</v>
      </c>
      <c r="G297" s="194" t="s">
        <v>1493</v>
      </c>
    </row>
    <row r="298" customFormat="false" ht="11.25" hidden="false" customHeight="false" outlineLevel="0" collapsed="false">
      <c r="A298" s="194" t="n">
        <v>297</v>
      </c>
      <c r="E298" s="194" t="s">
        <v>1087</v>
      </c>
      <c r="F298" s="194" t="s">
        <v>1088</v>
      </c>
      <c r="G298" s="194" t="s">
        <v>823</v>
      </c>
    </row>
    <row r="299" customFormat="false" ht="11.25" hidden="false" customHeight="false" outlineLevel="0" collapsed="false">
      <c r="A299" s="194" t="n">
        <v>298</v>
      </c>
      <c r="E299" s="194" t="s">
        <v>1447</v>
      </c>
      <c r="F299" s="194" t="s">
        <v>1448</v>
      </c>
      <c r="G299" s="194" t="s">
        <v>987</v>
      </c>
    </row>
    <row r="300" customFormat="false" ht="11.25" hidden="false" customHeight="false" outlineLevel="0" collapsed="false">
      <c r="A300" s="194" t="n">
        <v>299</v>
      </c>
      <c r="E300" s="194" t="s">
        <v>1133</v>
      </c>
      <c r="F300" s="194" t="s">
        <v>1134</v>
      </c>
      <c r="G300" s="194" t="s">
        <v>1135</v>
      </c>
    </row>
    <row r="301" customFormat="false" ht="11.25" hidden="false" customHeight="false" outlineLevel="0" collapsed="false">
      <c r="A301" s="194" t="n">
        <v>300</v>
      </c>
      <c r="E301" s="194" t="s">
        <v>1494</v>
      </c>
      <c r="F301" s="194" t="s">
        <v>1495</v>
      </c>
      <c r="G301" s="194" t="s">
        <v>1496</v>
      </c>
    </row>
    <row r="302" customFormat="false" ht="11.25" hidden="false" customHeight="false" outlineLevel="0" collapsed="false">
      <c r="A302" s="194" t="n">
        <v>301</v>
      </c>
      <c r="E302" s="194" t="s">
        <v>1263</v>
      </c>
      <c r="F302" s="194" t="s">
        <v>1244</v>
      </c>
      <c r="G302" s="194" t="s">
        <v>1264</v>
      </c>
    </row>
    <row r="303" customFormat="false" ht="11.25" hidden="false" customHeight="false" outlineLevel="0" collapsed="false">
      <c r="A303" s="194" t="n">
        <v>302</v>
      </c>
      <c r="E303" s="194" t="s">
        <v>1405</v>
      </c>
      <c r="F303" s="194" t="s">
        <v>1406</v>
      </c>
      <c r="G303" s="194" t="s">
        <v>1407</v>
      </c>
    </row>
    <row r="304" customFormat="false" ht="11.25" hidden="false" customHeight="false" outlineLevel="0" collapsed="false">
      <c r="A304" s="194" t="n">
        <v>303</v>
      </c>
      <c r="E304" s="194" t="s">
        <v>1128</v>
      </c>
      <c r="F304" s="194" t="s">
        <v>1129</v>
      </c>
      <c r="G304" s="194" t="s">
        <v>1130</v>
      </c>
    </row>
    <row r="305" customFormat="false" ht="11.25" hidden="false" customHeight="false" outlineLevel="0" collapsed="false">
      <c r="A305" s="194" t="n">
        <v>304</v>
      </c>
      <c r="E305" s="194" t="s">
        <v>1411</v>
      </c>
      <c r="F305" s="194" t="s">
        <v>1412</v>
      </c>
      <c r="G305" s="194" t="s">
        <v>1413</v>
      </c>
    </row>
    <row r="306" customFormat="false" ht="11.25" hidden="false" customHeight="false" outlineLevel="0" collapsed="false">
      <c r="A306" s="194" t="n">
        <v>305</v>
      </c>
      <c r="E306" s="194" t="s">
        <v>1028</v>
      </c>
      <c r="F306" s="194" t="s">
        <v>1029</v>
      </c>
      <c r="G306" s="194" t="s">
        <v>10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4</v>
      </c>
      <c r="B1" s="195" t="s">
        <v>595</v>
      </c>
      <c r="C1" s="195" t="s">
        <v>596</v>
      </c>
      <c r="D1" s="195" t="s">
        <v>597</v>
      </c>
      <c r="E1" s="195" t="s">
        <v>598</v>
      </c>
      <c r="F1" s="195" t="s">
        <v>54</v>
      </c>
      <c r="G1" s="195" t="s">
        <v>56</v>
      </c>
      <c r="H1" s="195" t="s">
        <v>1023</v>
      </c>
      <c r="I1" s="195" t="s">
        <v>4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9" width="9.13"/>
  </cols>
  <sheetData>
    <row r="1" customFormat="false" ht="11.25" hidden="false" customHeight="false" outlineLevel="0" collapsed="false">
      <c r="A1" s="189" t="s">
        <v>595</v>
      </c>
      <c r="B1" s="189" t="s">
        <v>596</v>
      </c>
      <c r="C1" s="189" t="s">
        <v>1497</v>
      </c>
      <c r="D1" s="189" t="s">
        <v>595</v>
      </c>
      <c r="E1" s="189" t="s">
        <v>1498</v>
      </c>
    </row>
    <row r="2" customFormat="false" ht="11.25" hidden="false" customHeight="false" outlineLevel="0" collapsed="false">
      <c r="A2" s="189" t="s">
        <v>599</v>
      </c>
      <c r="B2" s="189" t="s">
        <v>599</v>
      </c>
      <c r="C2" s="189" t="s">
        <v>1499</v>
      </c>
      <c r="D2" s="189" t="s">
        <v>599</v>
      </c>
      <c r="E2" s="189" t="s">
        <v>1500</v>
      </c>
    </row>
    <row r="3" customFormat="false" ht="11.25" hidden="false" customHeight="false" outlineLevel="0" collapsed="false">
      <c r="A3" s="189" t="s">
        <v>599</v>
      </c>
      <c r="B3" s="189" t="s">
        <v>1501</v>
      </c>
      <c r="C3" s="189" t="s">
        <v>1502</v>
      </c>
      <c r="D3" s="189" t="s">
        <v>605</v>
      </c>
      <c r="E3" s="189" t="s">
        <v>1503</v>
      </c>
    </row>
    <row r="4" customFormat="false" ht="11.25" hidden="false" customHeight="false" outlineLevel="0" collapsed="false">
      <c r="A4" s="189" t="s">
        <v>599</v>
      </c>
      <c r="B4" s="189" t="s">
        <v>600</v>
      </c>
      <c r="C4" s="189" t="s">
        <v>601</v>
      </c>
      <c r="D4" s="189" t="s">
        <v>611</v>
      </c>
      <c r="E4" s="189" t="s">
        <v>1504</v>
      </c>
    </row>
    <row r="5" customFormat="false" ht="11.25" hidden="false" customHeight="false" outlineLevel="0" collapsed="false">
      <c r="A5" s="189" t="s">
        <v>599</v>
      </c>
      <c r="B5" s="189" t="s">
        <v>1505</v>
      </c>
      <c r="C5" s="189" t="s">
        <v>1506</v>
      </c>
      <c r="D5" s="189" t="s">
        <v>617</v>
      </c>
      <c r="E5" s="189" t="s">
        <v>1507</v>
      </c>
    </row>
    <row r="6" customFormat="false" ht="11.25" hidden="false" customHeight="false" outlineLevel="0" collapsed="false">
      <c r="A6" s="189" t="s">
        <v>599</v>
      </c>
      <c r="B6" s="189" t="s">
        <v>1508</v>
      </c>
      <c r="C6" s="189" t="s">
        <v>1509</v>
      </c>
      <c r="D6" s="189" t="s">
        <v>637</v>
      </c>
      <c r="E6" s="189" t="s">
        <v>1510</v>
      </c>
    </row>
    <row r="7" customFormat="false" ht="11.25" hidden="false" customHeight="false" outlineLevel="0" collapsed="false">
      <c r="A7" s="189" t="s">
        <v>599</v>
      </c>
      <c r="B7" s="189" t="s">
        <v>1511</v>
      </c>
      <c r="C7" s="189" t="s">
        <v>1512</v>
      </c>
      <c r="D7" s="189" t="s">
        <v>640</v>
      </c>
      <c r="E7" s="189" t="s">
        <v>1513</v>
      </c>
    </row>
    <row r="8" customFormat="false" ht="11.25" hidden="false" customHeight="false" outlineLevel="0" collapsed="false">
      <c r="A8" s="189" t="s">
        <v>605</v>
      </c>
      <c r="B8" s="189" t="s">
        <v>605</v>
      </c>
      <c r="C8" s="189" t="s">
        <v>1514</v>
      </c>
      <c r="D8" s="189" t="s">
        <v>643</v>
      </c>
      <c r="E8" s="189" t="s">
        <v>1515</v>
      </c>
    </row>
    <row r="9" customFormat="false" ht="11.25" hidden="false" customHeight="false" outlineLevel="0" collapsed="false">
      <c r="A9" s="189" t="s">
        <v>605</v>
      </c>
      <c r="B9" s="189" t="s">
        <v>606</v>
      </c>
      <c r="C9" s="189" t="s">
        <v>607</v>
      </c>
      <c r="D9" s="189" t="s">
        <v>1053</v>
      </c>
      <c r="E9" s="189" t="s">
        <v>1516</v>
      </c>
    </row>
    <row r="10" customFormat="false" ht="11.25" hidden="false" customHeight="false" outlineLevel="0" collapsed="false">
      <c r="A10" s="189" t="s">
        <v>605</v>
      </c>
      <c r="B10" s="189" t="s">
        <v>1517</v>
      </c>
      <c r="C10" s="189" t="s">
        <v>1518</v>
      </c>
      <c r="D10" s="189" t="s">
        <v>1068</v>
      </c>
      <c r="E10" s="189" t="s">
        <v>1519</v>
      </c>
    </row>
    <row r="11" customFormat="false" ht="11.25" hidden="false" customHeight="false" outlineLevel="0" collapsed="false">
      <c r="A11" s="189" t="s">
        <v>605</v>
      </c>
      <c r="B11" s="189" t="s">
        <v>1140</v>
      </c>
      <c r="C11" s="189" t="s">
        <v>1520</v>
      </c>
      <c r="D11" s="189" t="s">
        <v>1521</v>
      </c>
      <c r="E11" s="189" t="s">
        <v>1522</v>
      </c>
    </row>
    <row r="12" customFormat="false" ht="11.25" hidden="false" customHeight="false" outlineLevel="0" collapsed="false">
      <c r="A12" s="189" t="s">
        <v>605</v>
      </c>
      <c r="B12" s="189" t="s">
        <v>1523</v>
      </c>
      <c r="C12" s="189" t="s">
        <v>1524</v>
      </c>
      <c r="D12" s="189" t="s">
        <v>658</v>
      </c>
      <c r="E12" s="189" t="s">
        <v>1525</v>
      </c>
    </row>
    <row r="13" customFormat="false" ht="11.25" hidden="false" customHeight="false" outlineLevel="0" collapsed="false">
      <c r="A13" s="189" t="s">
        <v>605</v>
      </c>
      <c r="B13" s="189" t="s">
        <v>1526</v>
      </c>
      <c r="C13" s="189" t="s">
        <v>1527</v>
      </c>
      <c r="D13" s="189" t="s">
        <v>1091</v>
      </c>
      <c r="E13" s="189" t="s">
        <v>1528</v>
      </c>
    </row>
    <row r="14" customFormat="false" ht="11.25" hidden="false" customHeight="false" outlineLevel="0" collapsed="false">
      <c r="A14" s="189" t="s">
        <v>605</v>
      </c>
      <c r="B14" s="189" t="s">
        <v>1529</v>
      </c>
      <c r="C14" s="189" t="s">
        <v>1530</v>
      </c>
      <c r="D14" s="189" t="s">
        <v>1531</v>
      </c>
      <c r="E14" s="189" t="s">
        <v>1532</v>
      </c>
    </row>
    <row r="15" customFormat="false" ht="11.25" hidden="false" customHeight="false" outlineLevel="0" collapsed="false">
      <c r="A15" s="189" t="s">
        <v>605</v>
      </c>
      <c r="B15" s="189" t="s">
        <v>1533</v>
      </c>
      <c r="C15" s="189" t="s">
        <v>1534</v>
      </c>
      <c r="D15" s="189" t="s">
        <v>1535</v>
      </c>
      <c r="E15" s="189" t="s">
        <v>1536</v>
      </c>
    </row>
    <row r="16" customFormat="false" ht="11.25" hidden="false" customHeight="false" outlineLevel="0" collapsed="false">
      <c r="A16" s="189" t="s">
        <v>605</v>
      </c>
      <c r="B16" s="189" t="s">
        <v>1537</v>
      </c>
      <c r="C16" s="189" t="s">
        <v>1538</v>
      </c>
      <c r="D16" s="189" t="s">
        <v>1539</v>
      </c>
      <c r="E16" s="189" t="s">
        <v>1540</v>
      </c>
    </row>
    <row r="17" customFormat="false" ht="11.25" hidden="false" customHeight="false" outlineLevel="0" collapsed="false">
      <c r="A17" s="189" t="s">
        <v>605</v>
      </c>
      <c r="B17" s="189" t="s">
        <v>1541</v>
      </c>
      <c r="C17" s="189" t="s">
        <v>1542</v>
      </c>
      <c r="D17" s="189" t="s">
        <v>687</v>
      </c>
      <c r="E17" s="189" t="s">
        <v>1543</v>
      </c>
    </row>
    <row r="18" customFormat="false" ht="11.25" hidden="false" customHeight="false" outlineLevel="0" collapsed="false">
      <c r="A18" s="189" t="s">
        <v>605</v>
      </c>
      <c r="B18" s="189" t="s">
        <v>1544</v>
      </c>
      <c r="C18" s="189" t="s">
        <v>1545</v>
      </c>
      <c r="D18" s="189" t="s">
        <v>719</v>
      </c>
      <c r="E18" s="189" t="s">
        <v>1546</v>
      </c>
    </row>
    <row r="19" customFormat="false" ht="11.25" hidden="false" customHeight="false" outlineLevel="0" collapsed="false">
      <c r="A19" s="189" t="s">
        <v>605</v>
      </c>
      <c r="B19" s="189" t="s">
        <v>1547</v>
      </c>
      <c r="C19" s="189" t="s">
        <v>1548</v>
      </c>
      <c r="D19" s="189" t="s">
        <v>1549</v>
      </c>
      <c r="E19" s="189" t="s">
        <v>1550</v>
      </c>
    </row>
    <row r="20" customFormat="false" ht="11.25" hidden="false" customHeight="false" outlineLevel="0" collapsed="false">
      <c r="A20" s="189" t="s">
        <v>605</v>
      </c>
      <c r="B20" s="189" t="s">
        <v>1551</v>
      </c>
      <c r="C20" s="189" t="s">
        <v>1552</v>
      </c>
      <c r="D20" s="189" t="s">
        <v>722</v>
      </c>
      <c r="E20" s="189" t="s">
        <v>1553</v>
      </c>
    </row>
    <row r="21" customFormat="false" ht="11.25" hidden="false" customHeight="false" outlineLevel="0" collapsed="false">
      <c r="A21" s="189" t="s">
        <v>605</v>
      </c>
      <c r="B21" s="189" t="s">
        <v>1554</v>
      </c>
      <c r="C21" s="189" t="s">
        <v>1555</v>
      </c>
      <c r="D21" s="189" t="s">
        <v>756</v>
      </c>
      <c r="E21" s="189" t="s">
        <v>1556</v>
      </c>
    </row>
    <row r="22" customFormat="false" ht="11.25" hidden="false" customHeight="false" outlineLevel="0" collapsed="false">
      <c r="A22" s="189" t="s">
        <v>611</v>
      </c>
      <c r="B22" s="189" t="s">
        <v>611</v>
      </c>
      <c r="C22" s="189" t="s">
        <v>1557</v>
      </c>
      <c r="D22" s="189" t="s">
        <v>1125</v>
      </c>
      <c r="E22" s="189" t="s">
        <v>1558</v>
      </c>
    </row>
    <row r="23" customFormat="false" ht="11.25" hidden="false" customHeight="false" outlineLevel="0" collapsed="false">
      <c r="A23" s="189" t="s">
        <v>611</v>
      </c>
      <c r="B23" s="189" t="s">
        <v>1559</v>
      </c>
      <c r="C23" s="189" t="s">
        <v>1560</v>
      </c>
      <c r="D23" s="189" t="s">
        <v>1131</v>
      </c>
      <c r="E23" s="189" t="s">
        <v>1561</v>
      </c>
    </row>
    <row r="24" customFormat="false" ht="11.25" hidden="false" customHeight="false" outlineLevel="0" collapsed="false">
      <c r="A24" s="189" t="s">
        <v>611</v>
      </c>
      <c r="B24" s="189" t="s">
        <v>612</v>
      </c>
      <c r="C24" s="189" t="s">
        <v>613</v>
      </c>
      <c r="D24" s="189" t="s">
        <v>1182</v>
      </c>
      <c r="E24" s="189" t="s">
        <v>1562</v>
      </c>
    </row>
    <row r="25" customFormat="false" ht="11.25" hidden="false" customHeight="false" outlineLevel="0" collapsed="false">
      <c r="A25" s="189" t="s">
        <v>611</v>
      </c>
      <c r="B25" s="189" t="s">
        <v>1563</v>
      </c>
      <c r="C25" s="189" t="s">
        <v>1564</v>
      </c>
      <c r="D25" s="189" t="s">
        <v>1565</v>
      </c>
      <c r="E25" s="189" t="s">
        <v>1566</v>
      </c>
    </row>
    <row r="26" customFormat="false" ht="11.25" hidden="false" customHeight="false" outlineLevel="0" collapsed="false">
      <c r="A26" s="189" t="s">
        <v>611</v>
      </c>
      <c r="B26" s="189" t="s">
        <v>1567</v>
      </c>
      <c r="C26" s="189" t="s">
        <v>1568</v>
      </c>
      <c r="D26" s="189" t="s">
        <v>1569</v>
      </c>
      <c r="E26" s="189" t="s">
        <v>1570</v>
      </c>
    </row>
    <row r="27" customFormat="false" ht="11.25" hidden="false" customHeight="false" outlineLevel="0" collapsed="false">
      <c r="A27" s="189" t="s">
        <v>611</v>
      </c>
      <c r="B27" s="189" t="s">
        <v>1571</v>
      </c>
      <c r="C27" s="189" t="s">
        <v>1572</v>
      </c>
      <c r="D27" s="189" t="s">
        <v>1573</v>
      </c>
      <c r="E27" s="189" t="s">
        <v>1574</v>
      </c>
    </row>
    <row r="28" customFormat="false" ht="11.25" hidden="false" customHeight="false" outlineLevel="0" collapsed="false">
      <c r="A28" s="189" t="s">
        <v>617</v>
      </c>
      <c r="B28" s="189" t="s">
        <v>617</v>
      </c>
      <c r="C28" s="189" t="s">
        <v>1575</v>
      </c>
      <c r="D28" s="189" t="s">
        <v>1213</v>
      </c>
      <c r="E28" s="189" t="s">
        <v>1576</v>
      </c>
    </row>
    <row r="29" customFormat="false" ht="11.25" hidden="false" customHeight="false" outlineLevel="0" collapsed="false">
      <c r="A29" s="189" t="s">
        <v>617</v>
      </c>
      <c r="B29" s="189" t="s">
        <v>618</v>
      </c>
      <c r="C29" s="189" t="s">
        <v>619</v>
      </c>
      <c r="D29" s="189" t="s">
        <v>767</v>
      </c>
      <c r="E29" s="189" t="s">
        <v>1577</v>
      </c>
    </row>
    <row r="30" customFormat="false" ht="11.25" hidden="false" customHeight="false" outlineLevel="0" collapsed="false">
      <c r="A30" s="189" t="s">
        <v>617</v>
      </c>
      <c r="B30" s="189" t="s">
        <v>623</v>
      </c>
      <c r="C30" s="189" t="s">
        <v>624</v>
      </c>
      <c r="D30" s="189" t="s">
        <v>774</v>
      </c>
      <c r="E30" s="189" t="s">
        <v>1578</v>
      </c>
    </row>
    <row r="31" customFormat="false" ht="11.25" hidden="false" customHeight="false" outlineLevel="0" collapsed="false">
      <c r="A31" s="189" t="s">
        <v>617</v>
      </c>
      <c r="B31" s="189" t="s">
        <v>625</v>
      </c>
      <c r="C31" s="189" t="s">
        <v>626</v>
      </c>
      <c r="D31" s="189" t="s">
        <v>786</v>
      </c>
      <c r="E31" s="189" t="s">
        <v>1579</v>
      </c>
    </row>
    <row r="32" customFormat="false" ht="11.25" hidden="false" customHeight="false" outlineLevel="0" collapsed="false">
      <c r="A32" s="189" t="s">
        <v>617</v>
      </c>
      <c r="B32" s="189" t="s">
        <v>627</v>
      </c>
      <c r="C32" s="189" t="s">
        <v>628</v>
      </c>
      <c r="D32" s="189" t="s">
        <v>1580</v>
      </c>
      <c r="E32" s="189" t="s">
        <v>1581</v>
      </c>
    </row>
    <row r="33" customFormat="false" ht="11.25" hidden="false" customHeight="false" outlineLevel="0" collapsed="false">
      <c r="A33" s="189" t="s">
        <v>617</v>
      </c>
      <c r="B33" s="189" t="s">
        <v>629</v>
      </c>
      <c r="C33" s="189" t="s">
        <v>630</v>
      </c>
      <c r="D33" s="189" t="s">
        <v>790</v>
      </c>
      <c r="E33" s="189" t="s">
        <v>1582</v>
      </c>
    </row>
    <row r="34" customFormat="false" ht="11.25" hidden="false" customHeight="false" outlineLevel="0" collapsed="false">
      <c r="A34" s="189" t="s">
        <v>617</v>
      </c>
      <c r="B34" s="189" t="s">
        <v>631</v>
      </c>
      <c r="C34" s="189" t="s">
        <v>632</v>
      </c>
      <c r="D34" s="189" t="s">
        <v>797</v>
      </c>
      <c r="E34" s="189" t="s">
        <v>1583</v>
      </c>
    </row>
    <row r="35" customFormat="false" ht="11.25" hidden="false" customHeight="false" outlineLevel="0" collapsed="false">
      <c r="A35" s="189" t="s">
        <v>617</v>
      </c>
      <c r="B35" s="189" t="s">
        <v>633</v>
      </c>
      <c r="C35" s="189" t="s">
        <v>634</v>
      </c>
      <c r="D35" s="189" t="s">
        <v>142</v>
      </c>
      <c r="E35" s="189" t="s">
        <v>1584</v>
      </c>
    </row>
    <row r="36" customFormat="false" ht="11.25" hidden="false" customHeight="false" outlineLevel="0" collapsed="false">
      <c r="A36" s="189" t="s">
        <v>617</v>
      </c>
      <c r="B36" s="189" t="s">
        <v>635</v>
      </c>
      <c r="C36" s="189" t="s">
        <v>636</v>
      </c>
      <c r="D36" s="189" t="s">
        <v>966</v>
      </c>
      <c r="E36" s="189" t="s">
        <v>1585</v>
      </c>
    </row>
    <row r="37" customFormat="false" ht="11.25" hidden="false" customHeight="false" outlineLevel="0" collapsed="false">
      <c r="A37" s="189" t="s">
        <v>637</v>
      </c>
      <c r="B37" s="189" t="s">
        <v>637</v>
      </c>
      <c r="C37" s="189" t="s">
        <v>1586</v>
      </c>
      <c r="D37" s="189" t="s">
        <v>975</v>
      </c>
      <c r="E37" s="189" t="s">
        <v>1587</v>
      </c>
    </row>
    <row r="38" customFormat="false" ht="11.25" hidden="false" customHeight="false" outlineLevel="0" collapsed="false">
      <c r="A38" s="189" t="s">
        <v>637</v>
      </c>
      <c r="B38" s="189" t="s">
        <v>1588</v>
      </c>
      <c r="C38" s="189" t="s">
        <v>1589</v>
      </c>
      <c r="D38" s="189" t="s">
        <v>1019</v>
      </c>
      <c r="E38" s="189" t="s">
        <v>1590</v>
      </c>
    </row>
    <row r="39" customFormat="false" ht="11.25" hidden="false" customHeight="false" outlineLevel="0" collapsed="false">
      <c r="A39" s="189" t="s">
        <v>637</v>
      </c>
      <c r="B39" s="189" t="s">
        <v>638</v>
      </c>
      <c r="C39" s="189" t="s">
        <v>639</v>
      </c>
    </row>
    <row r="40" customFormat="false" ht="11.25" hidden="false" customHeight="false" outlineLevel="0" collapsed="false">
      <c r="A40" s="189" t="s">
        <v>637</v>
      </c>
      <c r="B40" s="189" t="s">
        <v>1591</v>
      </c>
      <c r="C40" s="189" t="s">
        <v>1592</v>
      </c>
    </row>
    <row r="41" customFormat="false" ht="11.25" hidden="false" customHeight="false" outlineLevel="0" collapsed="false">
      <c r="A41" s="189" t="s">
        <v>637</v>
      </c>
      <c r="B41" s="189" t="s">
        <v>1593</v>
      </c>
      <c r="C41" s="189" t="s">
        <v>1594</v>
      </c>
    </row>
    <row r="42" customFormat="false" ht="11.25" hidden="false" customHeight="false" outlineLevel="0" collapsed="false">
      <c r="A42" s="189" t="s">
        <v>637</v>
      </c>
      <c r="B42" s="189" t="s">
        <v>1595</v>
      </c>
      <c r="C42" s="189" t="s">
        <v>1596</v>
      </c>
    </row>
    <row r="43" customFormat="false" ht="11.25" hidden="false" customHeight="false" outlineLevel="0" collapsed="false">
      <c r="A43" s="189" t="s">
        <v>637</v>
      </c>
      <c r="B43" s="189" t="s">
        <v>1597</v>
      </c>
      <c r="C43" s="189" t="s">
        <v>1598</v>
      </c>
    </row>
    <row r="44" customFormat="false" ht="11.25" hidden="false" customHeight="false" outlineLevel="0" collapsed="false">
      <c r="A44" s="189" t="s">
        <v>637</v>
      </c>
      <c r="B44" s="189" t="s">
        <v>1599</v>
      </c>
      <c r="C44" s="189" t="s">
        <v>1600</v>
      </c>
    </row>
    <row r="45" customFormat="false" ht="11.25" hidden="false" customHeight="false" outlineLevel="0" collapsed="false">
      <c r="A45" s="189" t="s">
        <v>637</v>
      </c>
      <c r="B45" s="189" t="s">
        <v>1601</v>
      </c>
      <c r="C45" s="189" t="s">
        <v>1602</v>
      </c>
    </row>
    <row r="46" customFormat="false" ht="11.25" hidden="false" customHeight="false" outlineLevel="0" collapsed="false">
      <c r="A46" s="189" t="s">
        <v>637</v>
      </c>
      <c r="B46" s="189" t="s">
        <v>1603</v>
      </c>
      <c r="C46" s="189" t="s">
        <v>1604</v>
      </c>
    </row>
    <row r="47" customFormat="false" ht="11.25" hidden="false" customHeight="false" outlineLevel="0" collapsed="false">
      <c r="A47" s="189" t="s">
        <v>640</v>
      </c>
      <c r="B47" s="189" t="s">
        <v>640</v>
      </c>
      <c r="C47" s="189" t="s">
        <v>1605</v>
      </c>
    </row>
    <row r="48" customFormat="false" ht="11.25" hidden="false" customHeight="false" outlineLevel="0" collapsed="false">
      <c r="A48" s="189" t="s">
        <v>640</v>
      </c>
      <c r="B48" s="189" t="s">
        <v>1606</v>
      </c>
      <c r="C48" s="189" t="s">
        <v>1607</v>
      </c>
    </row>
    <row r="49" customFormat="false" ht="11.25" hidden="false" customHeight="false" outlineLevel="0" collapsed="false">
      <c r="A49" s="189" t="s">
        <v>640</v>
      </c>
      <c r="B49" s="189" t="s">
        <v>641</v>
      </c>
      <c r="C49" s="189" t="s">
        <v>642</v>
      </c>
    </row>
    <row r="50" customFormat="false" ht="11.25" hidden="false" customHeight="false" outlineLevel="0" collapsed="false">
      <c r="A50" s="189" t="s">
        <v>640</v>
      </c>
      <c r="B50" s="189" t="s">
        <v>1608</v>
      </c>
      <c r="C50" s="189" t="s">
        <v>1609</v>
      </c>
    </row>
    <row r="51" customFormat="false" ht="11.25" hidden="false" customHeight="false" outlineLevel="0" collapsed="false">
      <c r="A51" s="189" t="s">
        <v>640</v>
      </c>
      <c r="B51" s="189" t="s">
        <v>1610</v>
      </c>
      <c r="C51" s="189" t="s">
        <v>1611</v>
      </c>
    </row>
    <row r="52" customFormat="false" ht="11.25" hidden="false" customHeight="false" outlineLevel="0" collapsed="false">
      <c r="A52" s="189" t="s">
        <v>640</v>
      </c>
      <c r="B52" s="189" t="s">
        <v>1612</v>
      </c>
      <c r="C52" s="189" t="s">
        <v>1613</v>
      </c>
    </row>
    <row r="53" customFormat="false" ht="11.25" hidden="false" customHeight="false" outlineLevel="0" collapsed="false">
      <c r="A53" s="189" t="s">
        <v>640</v>
      </c>
      <c r="B53" s="189" t="s">
        <v>1614</v>
      </c>
      <c r="C53" s="189" t="s">
        <v>1615</v>
      </c>
    </row>
    <row r="54" customFormat="false" ht="11.25" hidden="false" customHeight="false" outlineLevel="0" collapsed="false">
      <c r="A54" s="189" t="s">
        <v>640</v>
      </c>
      <c r="B54" s="189" t="s">
        <v>1616</v>
      </c>
      <c r="C54" s="189" t="s">
        <v>1617</v>
      </c>
    </row>
    <row r="55" customFormat="false" ht="11.25" hidden="false" customHeight="false" outlineLevel="0" collapsed="false">
      <c r="A55" s="189" t="s">
        <v>640</v>
      </c>
      <c r="B55" s="189" t="s">
        <v>1618</v>
      </c>
      <c r="C55" s="189" t="s">
        <v>1619</v>
      </c>
    </row>
    <row r="56" customFormat="false" ht="11.25" hidden="false" customHeight="false" outlineLevel="0" collapsed="false">
      <c r="A56" s="189" t="s">
        <v>640</v>
      </c>
      <c r="B56" s="189" t="s">
        <v>1620</v>
      </c>
      <c r="C56" s="189" t="s">
        <v>1621</v>
      </c>
    </row>
    <row r="57" customFormat="false" ht="11.25" hidden="false" customHeight="false" outlineLevel="0" collapsed="false">
      <c r="A57" s="189" t="s">
        <v>640</v>
      </c>
      <c r="B57" s="189" t="s">
        <v>679</v>
      </c>
      <c r="C57" s="189" t="s">
        <v>1622</v>
      </c>
    </row>
    <row r="58" customFormat="false" ht="11.25" hidden="false" customHeight="false" outlineLevel="0" collapsed="false">
      <c r="A58" s="189" t="s">
        <v>640</v>
      </c>
      <c r="B58" s="189" t="s">
        <v>1623</v>
      </c>
      <c r="C58" s="189" t="s">
        <v>1624</v>
      </c>
    </row>
    <row r="59" customFormat="false" ht="11.25" hidden="false" customHeight="false" outlineLevel="0" collapsed="false">
      <c r="A59" s="189" t="s">
        <v>640</v>
      </c>
      <c r="B59" s="189" t="s">
        <v>1625</v>
      </c>
      <c r="C59" s="189" t="s">
        <v>1626</v>
      </c>
    </row>
    <row r="60" customFormat="false" ht="11.25" hidden="false" customHeight="false" outlineLevel="0" collapsed="false">
      <c r="A60" s="189" t="s">
        <v>640</v>
      </c>
      <c r="B60" s="189" t="s">
        <v>1627</v>
      </c>
      <c r="C60" s="189" t="s">
        <v>1628</v>
      </c>
    </row>
    <row r="61" customFormat="false" ht="11.25" hidden="false" customHeight="false" outlineLevel="0" collapsed="false">
      <c r="A61" s="189" t="s">
        <v>643</v>
      </c>
      <c r="B61" s="189" t="s">
        <v>643</v>
      </c>
      <c r="C61" s="189" t="s">
        <v>1629</v>
      </c>
    </row>
    <row r="62" customFormat="false" ht="11.25" hidden="false" customHeight="false" outlineLevel="0" collapsed="false">
      <c r="A62" s="189" t="s">
        <v>643</v>
      </c>
      <c r="B62" s="189" t="s">
        <v>1024</v>
      </c>
      <c r="C62" s="189" t="s">
        <v>1025</v>
      </c>
    </row>
    <row r="63" customFormat="false" ht="11.25" hidden="false" customHeight="false" outlineLevel="0" collapsed="false">
      <c r="A63" s="189" t="s">
        <v>643</v>
      </c>
      <c r="B63" s="189" t="s">
        <v>1031</v>
      </c>
      <c r="C63" s="189" t="s">
        <v>1032</v>
      </c>
    </row>
    <row r="64" customFormat="false" ht="11.25" hidden="false" customHeight="false" outlineLevel="0" collapsed="false">
      <c r="A64" s="189" t="s">
        <v>643</v>
      </c>
      <c r="B64" s="189" t="s">
        <v>644</v>
      </c>
      <c r="C64" s="189" t="s">
        <v>645</v>
      </c>
    </row>
    <row r="65" customFormat="false" ht="11.25" hidden="false" customHeight="false" outlineLevel="0" collapsed="false">
      <c r="A65" s="189" t="s">
        <v>643</v>
      </c>
      <c r="B65" s="189" t="s">
        <v>649</v>
      </c>
      <c r="C65" s="189" t="s">
        <v>650</v>
      </c>
    </row>
    <row r="66" customFormat="false" ht="11.25" hidden="false" customHeight="false" outlineLevel="0" collapsed="false">
      <c r="A66" s="189" t="s">
        <v>643</v>
      </c>
      <c r="B66" s="189" t="s">
        <v>1033</v>
      </c>
      <c r="C66" s="189" t="s">
        <v>1034</v>
      </c>
    </row>
    <row r="67" customFormat="false" ht="11.25" hidden="false" customHeight="false" outlineLevel="0" collapsed="false">
      <c r="A67" s="189" t="s">
        <v>643</v>
      </c>
      <c r="B67" s="189" t="s">
        <v>1035</v>
      </c>
      <c r="C67" s="189" t="s">
        <v>1036</v>
      </c>
    </row>
    <row r="68" customFormat="false" ht="11.25" hidden="false" customHeight="false" outlineLevel="0" collapsed="false">
      <c r="A68" s="189" t="s">
        <v>643</v>
      </c>
      <c r="B68" s="189" t="s">
        <v>1037</v>
      </c>
      <c r="C68" s="189" t="s">
        <v>1038</v>
      </c>
    </row>
    <row r="69" customFormat="false" ht="11.25" hidden="false" customHeight="false" outlineLevel="0" collapsed="false">
      <c r="A69" s="189" t="s">
        <v>643</v>
      </c>
      <c r="B69" s="189" t="s">
        <v>1039</v>
      </c>
      <c r="C69" s="189" t="s">
        <v>1040</v>
      </c>
    </row>
    <row r="70" customFormat="false" ht="11.25" hidden="false" customHeight="false" outlineLevel="0" collapsed="false">
      <c r="A70" s="189" t="s">
        <v>643</v>
      </c>
      <c r="B70" s="189" t="s">
        <v>1041</v>
      </c>
      <c r="C70" s="189" t="s">
        <v>1042</v>
      </c>
    </row>
    <row r="71" customFormat="false" ht="11.25" hidden="false" customHeight="false" outlineLevel="0" collapsed="false">
      <c r="A71" s="189" t="s">
        <v>643</v>
      </c>
      <c r="B71" s="189" t="s">
        <v>1043</v>
      </c>
      <c r="C71" s="189" t="s">
        <v>1044</v>
      </c>
    </row>
    <row r="72" customFormat="false" ht="11.25" hidden="false" customHeight="false" outlineLevel="0" collapsed="false">
      <c r="A72" s="189" t="s">
        <v>643</v>
      </c>
      <c r="B72" s="189" t="s">
        <v>1045</v>
      </c>
      <c r="C72" s="189" t="s">
        <v>1046</v>
      </c>
    </row>
    <row r="73" customFormat="false" ht="11.25" hidden="false" customHeight="false" outlineLevel="0" collapsed="false">
      <c r="A73" s="189" t="s">
        <v>643</v>
      </c>
      <c r="B73" s="189" t="s">
        <v>1047</v>
      </c>
      <c r="C73" s="189" t="s">
        <v>1048</v>
      </c>
    </row>
    <row r="74" customFormat="false" ht="11.25" hidden="false" customHeight="false" outlineLevel="0" collapsed="false">
      <c r="A74" s="189" t="s">
        <v>643</v>
      </c>
      <c r="B74" s="189" t="s">
        <v>1049</v>
      </c>
      <c r="C74" s="189" t="s">
        <v>1050</v>
      </c>
    </row>
    <row r="75" customFormat="false" ht="11.25" hidden="false" customHeight="false" outlineLevel="0" collapsed="false">
      <c r="A75" s="189" t="s">
        <v>643</v>
      </c>
      <c r="B75" s="189" t="s">
        <v>1051</v>
      </c>
      <c r="C75" s="189" t="s">
        <v>1052</v>
      </c>
    </row>
    <row r="76" customFormat="false" ht="11.25" hidden="false" customHeight="false" outlineLevel="0" collapsed="false">
      <c r="A76" s="189" t="s">
        <v>643</v>
      </c>
      <c r="B76" s="189" t="s">
        <v>653</v>
      </c>
      <c r="C76" s="189" t="s">
        <v>654</v>
      </c>
    </row>
    <row r="77" customFormat="false" ht="11.25" hidden="false" customHeight="false" outlineLevel="0" collapsed="false">
      <c r="A77" s="189" t="s">
        <v>1053</v>
      </c>
      <c r="B77" s="189" t="s">
        <v>1053</v>
      </c>
      <c r="C77" s="189" t="s">
        <v>1630</v>
      </c>
    </row>
    <row r="78" customFormat="false" ht="11.25" hidden="false" customHeight="false" outlineLevel="0" collapsed="false">
      <c r="A78" s="189" t="s">
        <v>1053</v>
      </c>
      <c r="B78" s="189" t="s">
        <v>1054</v>
      </c>
      <c r="C78" s="189" t="s">
        <v>1055</v>
      </c>
    </row>
    <row r="79" customFormat="false" ht="11.25" hidden="false" customHeight="false" outlineLevel="0" collapsed="false">
      <c r="A79" s="189" t="s">
        <v>1053</v>
      </c>
      <c r="B79" s="189" t="s">
        <v>1056</v>
      </c>
      <c r="C79" s="189" t="s">
        <v>1057</v>
      </c>
    </row>
    <row r="80" customFormat="false" ht="11.25" hidden="false" customHeight="false" outlineLevel="0" collapsed="false">
      <c r="A80" s="189" t="s">
        <v>1053</v>
      </c>
      <c r="B80" s="189" t="s">
        <v>1058</v>
      </c>
      <c r="C80" s="189" t="s">
        <v>1059</v>
      </c>
    </row>
    <row r="81" customFormat="false" ht="11.25" hidden="false" customHeight="false" outlineLevel="0" collapsed="false">
      <c r="A81" s="189" t="s">
        <v>1053</v>
      </c>
      <c r="B81" s="189" t="s">
        <v>1060</v>
      </c>
      <c r="C81" s="189" t="s">
        <v>1061</v>
      </c>
    </row>
    <row r="82" customFormat="false" ht="11.25" hidden="false" customHeight="false" outlineLevel="0" collapsed="false">
      <c r="A82" s="189" t="s">
        <v>1053</v>
      </c>
      <c r="B82" s="189" t="s">
        <v>1062</v>
      </c>
      <c r="C82" s="189" t="s">
        <v>1063</v>
      </c>
    </row>
    <row r="83" customFormat="false" ht="11.25" hidden="false" customHeight="false" outlineLevel="0" collapsed="false">
      <c r="A83" s="189" t="s">
        <v>1053</v>
      </c>
      <c r="B83" s="189" t="s">
        <v>1064</v>
      </c>
      <c r="C83" s="189" t="s">
        <v>1065</v>
      </c>
    </row>
    <row r="84" customFormat="false" ht="11.25" hidden="false" customHeight="false" outlineLevel="0" collapsed="false">
      <c r="A84" s="189" t="s">
        <v>1053</v>
      </c>
      <c r="B84" s="189" t="s">
        <v>1066</v>
      </c>
      <c r="C84" s="189" t="s">
        <v>1067</v>
      </c>
    </row>
    <row r="85" customFormat="false" ht="11.25" hidden="false" customHeight="false" outlineLevel="0" collapsed="false">
      <c r="A85" s="189" t="s">
        <v>1068</v>
      </c>
      <c r="B85" s="189" t="s">
        <v>1068</v>
      </c>
      <c r="C85" s="189" t="s">
        <v>1631</v>
      </c>
    </row>
    <row r="86" customFormat="false" ht="11.25" hidden="false" customHeight="false" outlineLevel="0" collapsed="false">
      <c r="A86" s="189" t="s">
        <v>1068</v>
      </c>
      <c r="B86" s="189" t="s">
        <v>1069</v>
      </c>
      <c r="C86" s="189" t="s">
        <v>1070</v>
      </c>
    </row>
    <row r="87" customFormat="false" ht="11.25" hidden="false" customHeight="false" outlineLevel="0" collapsed="false">
      <c r="A87" s="189" t="s">
        <v>1068</v>
      </c>
      <c r="B87" s="189" t="s">
        <v>1071</v>
      </c>
      <c r="C87" s="189" t="s">
        <v>1072</v>
      </c>
    </row>
    <row r="88" customFormat="false" ht="11.25" hidden="false" customHeight="false" outlineLevel="0" collapsed="false">
      <c r="A88" s="189" t="s">
        <v>1068</v>
      </c>
      <c r="B88" s="189" t="s">
        <v>1073</v>
      </c>
      <c r="C88" s="189" t="s">
        <v>1074</v>
      </c>
    </row>
    <row r="89" customFormat="false" ht="11.25" hidden="false" customHeight="false" outlineLevel="0" collapsed="false">
      <c r="A89" s="189" t="s">
        <v>1068</v>
      </c>
      <c r="B89" s="189" t="s">
        <v>1075</v>
      </c>
      <c r="C89" s="189" t="s">
        <v>1076</v>
      </c>
    </row>
    <row r="90" customFormat="false" ht="11.25" hidden="false" customHeight="false" outlineLevel="0" collapsed="false">
      <c r="A90" s="189" t="s">
        <v>1068</v>
      </c>
      <c r="B90" s="189" t="s">
        <v>1077</v>
      </c>
      <c r="C90" s="189" t="s">
        <v>1078</v>
      </c>
    </row>
    <row r="91" customFormat="false" ht="11.25" hidden="false" customHeight="false" outlineLevel="0" collapsed="false">
      <c r="A91" s="189" t="s">
        <v>1068</v>
      </c>
      <c r="B91" s="189" t="s">
        <v>1079</v>
      </c>
      <c r="C91" s="189" t="s">
        <v>1080</v>
      </c>
    </row>
    <row r="92" customFormat="false" ht="11.25" hidden="false" customHeight="false" outlineLevel="0" collapsed="false">
      <c r="A92" s="189" t="s">
        <v>1068</v>
      </c>
      <c r="B92" s="189" t="s">
        <v>1081</v>
      </c>
      <c r="C92" s="189" t="s">
        <v>1082</v>
      </c>
    </row>
    <row r="93" customFormat="false" ht="11.25" hidden="false" customHeight="false" outlineLevel="0" collapsed="false">
      <c r="A93" s="189" t="s">
        <v>1068</v>
      </c>
      <c r="B93" s="189" t="s">
        <v>1083</v>
      </c>
      <c r="C93" s="189" t="s">
        <v>1084</v>
      </c>
    </row>
    <row r="94" customFormat="false" ht="11.25" hidden="false" customHeight="false" outlineLevel="0" collapsed="false">
      <c r="A94" s="189" t="s">
        <v>1068</v>
      </c>
      <c r="B94" s="189" t="s">
        <v>1085</v>
      </c>
      <c r="C94" s="189" t="s">
        <v>1086</v>
      </c>
    </row>
    <row r="95" customFormat="false" ht="11.25" hidden="false" customHeight="false" outlineLevel="0" collapsed="false">
      <c r="A95" s="189" t="s">
        <v>1521</v>
      </c>
      <c r="B95" s="189" t="s">
        <v>1521</v>
      </c>
      <c r="C95" s="189" t="s">
        <v>1632</v>
      </c>
    </row>
    <row r="96" customFormat="false" ht="11.25" hidden="false" customHeight="false" outlineLevel="0" collapsed="false">
      <c r="A96" s="189" t="s">
        <v>1521</v>
      </c>
      <c r="B96" s="189" t="s">
        <v>1633</v>
      </c>
      <c r="C96" s="189" t="s">
        <v>1634</v>
      </c>
    </row>
    <row r="97" customFormat="false" ht="11.25" hidden="false" customHeight="false" outlineLevel="0" collapsed="false">
      <c r="A97" s="189" t="s">
        <v>1521</v>
      </c>
      <c r="B97" s="189" t="s">
        <v>1635</v>
      </c>
      <c r="C97" s="189" t="s">
        <v>1636</v>
      </c>
    </row>
    <row r="98" customFormat="false" ht="11.25" hidden="false" customHeight="false" outlineLevel="0" collapsed="false">
      <c r="A98" s="189" t="s">
        <v>1521</v>
      </c>
      <c r="B98" s="189" t="s">
        <v>1637</v>
      </c>
      <c r="C98" s="189" t="s">
        <v>1638</v>
      </c>
    </row>
    <row r="99" customFormat="false" ht="11.25" hidden="false" customHeight="false" outlineLevel="0" collapsed="false">
      <c r="A99" s="189" t="s">
        <v>1521</v>
      </c>
      <c r="B99" s="189" t="s">
        <v>1639</v>
      </c>
      <c r="C99" s="189" t="s">
        <v>1640</v>
      </c>
    </row>
    <row r="100" customFormat="false" ht="11.25" hidden="false" customHeight="false" outlineLevel="0" collapsed="false">
      <c r="A100" s="189" t="s">
        <v>1521</v>
      </c>
      <c r="B100" s="189" t="s">
        <v>1641</v>
      </c>
      <c r="C100" s="189" t="s">
        <v>1642</v>
      </c>
    </row>
    <row r="101" customFormat="false" ht="11.25" hidden="false" customHeight="false" outlineLevel="0" collapsed="false">
      <c r="A101" s="189" t="s">
        <v>1521</v>
      </c>
      <c r="B101" s="189" t="s">
        <v>1643</v>
      </c>
      <c r="C101" s="189" t="s">
        <v>1644</v>
      </c>
    </row>
    <row r="102" customFormat="false" ht="11.25" hidden="false" customHeight="false" outlineLevel="0" collapsed="false">
      <c r="A102" s="189" t="s">
        <v>658</v>
      </c>
      <c r="B102" s="189" t="s">
        <v>658</v>
      </c>
      <c r="C102" s="189" t="s">
        <v>1645</v>
      </c>
    </row>
    <row r="103" customFormat="false" ht="11.25" hidden="false" customHeight="false" outlineLevel="0" collapsed="false">
      <c r="A103" s="189" t="s">
        <v>658</v>
      </c>
      <c r="B103" s="189" t="s">
        <v>618</v>
      </c>
      <c r="C103" s="189" t="s">
        <v>659</v>
      </c>
    </row>
    <row r="104" customFormat="false" ht="11.25" hidden="false" customHeight="false" outlineLevel="0" collapsed="false">
      <c r="A104" s="189" t="s">
        <v>658</v>
      </c>
      <c r="B104" s="189" t="s">
        <v>663</v>
      </c>
      <c r="C104" s="189" t="s">
        <v>664</v>
      </c>
    </row>
    <row r="105" customFormat="false" ht="11.25" hidden="false" customHeight="false" outlineLevel="0" collapsed="false">
      <c r="A105" s="189" t="s">
        <v>658</v>
      </c>
      <c r="B105" s="189" t="s">
        <v>665</v>
      </c>
      <c r="C105" s="189" t="s">
        <v>666</v>
      </c>
    </row>
    <row r="106" customFormat="false" ht="11.25" hidden="false" customHeight="false" outlineLevel="0" collapsed="false">
      <c r="A106" s="189" t="s">
        <v>658</v>
      </c>
      <c r="B106" s="189" t="s">
        <v>667</v>
      </c>
      <c r="C106" s="189" t="s">
        <v>668</v>
      </c>
    </row>
    <row r="107" customFormat="false" ht="11.25" hidden="false" customHeight="false" outlineLevel="0" collapsed="false">
      <c r="A107" s="189" t="s">
        <v>658</v>
      </c>
      <c r="B107" s="189" t="s">
        <v>669</v>
      </c>
      <c r="C107" s="189" t="s">
        <v>670</v>
      </c>
    </row>
    <row r="108" customFormat="false" ht="11.25" hidden="false" customHeight="false" outlineLevel="0" collapsed="false">
      <c r="A108" s="189" t="s">
        <v>658</v>
      </c>
      <c r="B108" s="189" t="s">
        <v>671</v>
      </c>
      <c r="C108" s="189" t="s">
        <v>672</v>
      </c>
    </row>
    <row r="109" customFormat="false" ht="11.25" hidden="false" customHeight="false" outlineLevel="0" collapsed="false">
      <c r="A109" s="189" t="s">
        <v>658</v>
      </c>
      <c r="B109" s="189" t="s">
        <v>673</v>
      </c>
      <c r="C109" s="189" t="s">
        <v>674</v>
      </c>
    </row>
    <row r="110" customFormat="false" ht="11.25" hidden="false" customHeight="false" outlineLevel="0" collapsed="false">
      <c r="A110" s="189" t="s">
        <v>658</v>
      </c>
      <c r="B110" s="189" t="s">
        <v>675</v>
      </c>
      <c r="C110" s="189" t="s">
        <v>676</v>
      </c>
    </row>
    <row r="111" customFormat="false" ht="11.25" hidden="false" customHeight="false" outlineLevel="0" collapsed="false">
      <c r="A111" s="189" t="s">
        <v>658</v>
      </c>
      <c r="B111" s="189" t="s">
        <v>677</v>
      </c>
      <c r="C111" s="189" t="s">
        <v>678</v>
      </c>
    </row>
    <row r="112" customFormat="false" ht="11.25" hidden="false" customHeight="false" outlineLevel="0" collapsed="false">
      <c r="A112" s="189" t="s">
        <v>658</v>
      </c>
      <c r="B112" s="189" t="s">
        <v>679</v>
      </c>
      <c r="C112" s="189" t="s">
        <v>680</v>
      </c>
    </row>
    <row r="113" customFormat="false" ht="11.25" hidden="false" customHeight="false" outlineLevel="0" collapsed="false">
      <c r="A113" s="189" t="s">
        <v>658</v>
      </c>
      <c r="B113" s="189" t="s">
        <v>681</v>
      </c>
      <c r="C113" s="189" t="s">
        <v>682</v>
      </c>
    </row>
    <row r="114" customFormat="false" ht="11.25" hidden="false" customHeight="false" outlineLevel="0" collapsed="false">
      <c r="A114" s="189" t="s">
        <v>658</v>
      </c>
      <c r="B114" s="189" t="s">
        <v>683</v>
      </c>
      <c r="C114" s="189" t="s">
        <v>684</v>
      </c>
    </row>
    <row r="115" customFormat="false" ht="11.25" hidden="false" customHeight="false" outlineLevel="0" collapsed="false">
      <c r="A115" s="189" t="s">
        <v>658</v>
      </c>
      <c r="B115" s="189" t="s">
        <v>685</v>
      </c>
      <c r="C115" s="189" t="s">
        <v>686</v>
      </c>
    </row>
    <row r="116" customFormat="false" ht="11.25" hidden="false" customHeight="false" outlineLevel="0" collapsed="false">
      <c r="A116" s="189" t="s">
        <v>1091</v>
      </c>
      <c r="B116" s="189" t="s">
        <v>1091</v>
      </c>
      <c r="C116" s="189" t="s">
        <v>1646</v>
      </c>
    </row>
    <row r="117" customFormat="false" ht="11.25" hidden="false" customHeight="false" outlineLevel="0" collapsed="false">
      <c r="A117" s="189" t="s">
        <v>1091</v>
      </c>
      <c r="B117" s="189" t="s">
        <v>1092</v>
      </c>
      <c r="C117" s="189" t="s">
        <v>1093</v>
      </c>
    </row>
    <row r="118" customFormat="false" ht="11.25" hidden="false" customHeight="false" outlineLevel="0" collapsed="false">
      <c r="A118" s="189" t="s">
        <v>1091</v>
      </c>
      <c r="B118" s="189" t="s">
        <v>1094</v>
      </c>
      <c r="C118" s="189" t="s">
        <v>1095</v>
      </c>
    </row>
    <row r="119" customFormat="false" ht="11.25" hidden="false" customHeight="false" outlineLevel="0" collapsed="false">
      <c r="A119" s="189" t="s">
        <v>1091</v>
      </c>
      <c r="B119" s="189" t="s">
        <v>1096</v>
      </c>
      <c r="C119" s="189" t="s">
        <v>1097</v>
      </c>
    </row>
    <row r="120" customFormat="false" ht="11.25" hidden="false" customHeight="false" outlineLevel="0" collapsed="false">
      <c r="A120" s="189" t="s">
        <v>1091</v>
      </c>
      <c r="B120" s="189" t="s">
        <v>1098</v>
      </c>
      <c r="C120" s="189" t="s">
        <v>1099</v>
      </c>
    </row>
    <row r="121" customFormat="false" ht="11.25" hidden="false" customHeight="false" outlineLevel="0" collapsed="false">
      <c r="A121" s="189" t="s">
        <v>1091</v>
      </c>
      <c r="B121" s="189" t="s">
        <v>1100</v>
      </c>
      <c r="C121" s="189" t="s">
        <v>1101</v>
      </c>
    </row>
    <row r="122" customFormat="false" ht="11.25" hidden="false" customHeight="false" outlineLevel="0" collapsed="false">
      <c r="A122" s="189" t="s">
        <v>1091</v>
      </c>
      <c r="B122" s="189" t="s">
        <v>1102</v>
      </c>
      <c r="C122" s="189" t="s">
        <v>1103</v>
      </c>
    </row>
    <row r="123" customFormat="false" ht="11.25" hidden="false" customHeight="false" outlineLevel="0" collapsed="false">
      <c r="A123" s="189" t="s">
        <v>1091</v>
      </c>
      <c r="B123" s="189" t="s">
        <v>1104</v>
      </c>
      <c r="C123" s="189" t="s">
        <v>1105</v>
      </c>
    </row>
    <row r="124" customFormat="false" ht="11.25" hidden="false" customHeight="false" outlineLevel="0" collapsed="false">
      <c r="A124" s="189" t="s">
        <v>1091</v>
      </c>
      <c r="B124" s="189" t="s">
        <v>1109</v>
      </c>
      <c r="C124" s="189" t="s">
        <v>1110</v>
      </c>
    </row>
    <row r="125" customFormat="false" ht="11.25" hidden="false" customHeight="false" outlineLevel="0" collapsed="false">
      <c r="A125" s="189" t="s">
        <v>1091</v>
      </c>
      <c r="B125" s="189" t="s">
        <v>1111</v>
      </c>
      <c r="C125" s="189" t="s">
        <v>1112</v>
      </c>
    </row>
    <row r="126" customFormat="false" ht="11.25" hidden="false" customHeight="false" outlineLevel="0" collapsed="false">
      <c r="A126" s="189" t="s">
        <v>1091</v>
      </c>
      <c r="B126" s="189" t="s">
        <v>1113</v>
      </c>
      <c r="C126" s="189" t="s">
        <v>1114</v>
      </c>
    </row>
    <row r="127" customFormat="false" ht="11.25" hidden="false" customHeight="false" outlineLevel="0" collapsed="false">
      <c r="A127" s="189" t="s">
        <v>1091</v>
      </c>
      <c r="B127" s="189" t="s">
        <v>1115</v>
      </c>
      <c r="C127" s="189" t="s">
        <v>1116</v>
      </c>
    </row>
    <row r="128" customFormat="false" ht="11.25" hidden="false" customHeight="false" outlineLevel="0" collapsed="false">
      <c r="A128" s="189" t="s">
        <v>1091</v>
      </c>
      <c r="B128" s="189" t="s">
        <v>1117</v>
      </c>
      <c r="C128" s="189" t="s">
        <v>1118</v>
      </c>
    </row>
    <row r="129" customFormat="false" ht="11.25" hidden="false" customHeight="false" outlineLevel="0" collapsed="false">
      <c r="A129" s="189" t="s">
        <v>1531</v>
      </c>
      <c r="B129" s="189" t="s">
        <v>1531</v>
      </c>
      <c r="C129" s="189" t="s">
        <v>1647</v>
      </c>
    </row>
    <row r="130" customFormat="false" ht="11.25" hidden="false" customHeight="false" outlineLevel="0" collapsed="false">
      <c r="A130" s="189" t="s">
        <v>1531</v>
      </c>
      <c r="B130" s="189" t="s">
        <v>1648</v>
      </c>
      <c r="C130" s="189" t="s">
        <v>1649</v>
      </c>
    </row>
    <row r="131" customFormat="false" ht="11.25" hidden="false" customHeight="false" outlineLevel="0" collapsed="false">
      <c r="A131" s="189" t="s">
        <v>1531</v>
      </c>
      <c r="B131" s="189" t="s">
        <v>1650</v>
      </c>
      <c r="C131" s="189" t="s">
        <v>1651</v>
      </c>
    </row>
    <row r="132" customFormat="false" ht="11.25" hidden="false" customHeight="false" outlineLevel="0" collapsed="false">
      <c r="A132" s="189" t="s">
        <v>1531</v>
      </c>
      <c r="B132" s="189" t="s">
        <v>1652</v>
      </c>
      <c r="C132" s="189" t="s">
        <v>1653</v>
      </c>
    </row>
    <row r="133" customFormat="false" ht="11.25" hidden="false" customHeight="false" outlineLevel="0" collapsed="false">
      <c r="A133" s="189" t="s">
        <v>1531</v>
      </c>
      <c r="B133" s="189" t="s">
        <v>1654</v>
      </c>
      <c r="C133" s="189" t="s">
        <v>1655</v>
      </c>
    </row>
    <row r="134" customFormat="false" ht="11.25" hidden="false" customHeight="false" outlineLevel="0" collapsed="false">
      <c r="A134" s="189" t="s">
        <v>1531</v>
      </c>
      <c r="B134" s="189" t="s">
        <v>1656</v>
      </c>
      <c r="C134" s="189" t="s">
        <v>1657</v>
      </c>
    </row>
    <row r="135" customFormat="false" ht="11.25" hidden="false" customHeight="false" outlineLevel="0" collapsed="false">
      <c r="A135" s="189" t="s">
        <v>1531</v>
      </c>
      <c r="B135" s="189" t="s">
        <v>1658</v>
      </c>
      <c r="C135" s="189" t="s">
        <v>1659</v>
      </c>
    </row>
    <row r="136" customFormat="false" ht="11.25" hidden="false" customHeight="false" outlineLevel="0" collapsed="false">
      <c r="A136" s="189" t="s">
        <v>1531</v>
      </c>
      <c r="B136" s="189" t="s">
        <v>1660</v>
      </c>
      <c r="C136" s="189" t="s">
        <v>1661</v>
      </c>
    </row>
    <row r="137" customFormat="false" ht="11.25" hidden="false" customHeight="false" outlineLevel="0" collapsed="false">
      <c r="A137" s="189" t="s">
        <v>1531</v>
      </c>
      <c r="B137" s="189" t="s">
        <v>1662</v>
      </c>
      <c r="C137" s="189" t="s">
        <v>1663</v>
      </c>
    </row>
    <row r="138" customFormat="false" ht="11.25" hidden="false" customHeight="false" outlineLevel="0" collapsed="false">
      <c r="A138" s="189" t="s">
        <v>1531</v>
      </c>
      <c r="B138" s="189" t="s">
        <v>1664</v>
      </c>
      <c r="C138" s="189" t="s">
        <v>1665</v>
      </c>
    </row>
    <row r="139" customFormat="false" ht="11.25" hidden="false" customHeight="false" outlineLevel="0" collapsed="false">
      <c r="A139" s="189" t="s">
        <v>1531</v>
      </c>
      <c r="B139" s="189" t="s">
        <v>1666</v>
      </c>
      <c r="C139" s="189" t="s">
        <v>1667</v>
      </c>
    </row>
    <row r="140" customFormat="false" ht="11.25" hidden="false" customHeight="false" outlineLevel="0" collapsed="false">
      <c r="A140" s="189" t="s">
        <v>1531</v>
      </c>
      <c r="B140" s="189" t="s">
        <v>1668</v>
      </c>
      <c r="C140" s="189" t="s">
        <v>1669</v>
      </c>
    </row>
    <row r="141" customFormat="false" ht="11.25" hidden="false" customHeight="false" outlineLevel="0" collapsed="false">
      <c r="A141" s="189" t="s">
        <v>1535</v>
      </c>
      <c r="B141" s="189" t="s">
        <v>1535</v>
      </c>
      <c r="C141" s="189" t="s">
        <v>1670</v>
      </c>
    </row>
    <row r="142" customFormat="false" ht="11.25" hidden="false" customHeight="false" outlineLevel="0" collapsed="false">
      <c r="A142" s="189" t="s">
        <v>1535</v>
      </c>
      <c r="B142" s="189" t="s">
        <v>1671</v>
      </c>
      <c r="C142" s="189" t="s">
        <v>1672</v>
      </c>
    </row>
    <row r="143" customFormat="false" ht="11.25" hidden="false" customHeight="false" outlineLevel="0" collapsed="false">
      <c r="A143" s="189" t="s">
        <v>1535</v>
      </c>
      <c r="B143" s="189" t="s">
        <v>1673</v>
      </c>
      <c r="C143" s="189" t="s">
        <v>1674</v>
      </c>
    </row>
    <row r="144" customFormat="false" ht="11.25" hidden="false" customHeight="false" outlineLevel="0" collapsed="false">
      <c r="A144" s="189" t="s">
        <v>1535</v>
      </c>
      <c r="B144" s="189" t="s">
        <v>1675</v>
      </c>
      <c r="C144" s="189" t="s">
        <v>1676</v>
      </c>
    </row>
    <row r="145" customFormat="false" ht="11.25" hidden="false" customHeight="false" outlineLevel="0" collapsed="false">
      <c r="A145" s="189" t="s">
        <v>1535</v>
      </c>
      <c r="B145" s="189" t="s">
        <v>1677</v>
      </c>
      <c r="C145" s="189" t="s">
        <v>1678</v>
      </c>
    </row>
    <row r="146" customFormat="false" ht="11.25" hidden="false" customHeight="false" outlineLevel="0" collapsed="false">
      <c r="A146" s="189" t="s">
        <v>1535</v>
      </c>
      <c r="B146" s="189" t="s">
        <v>1679</v>
      </c>
      <c r="C146" s="189" t="s">
        <v>1680</v>
      </c>
    </row>
    <row r="147" customFormat="false" ht="11.25" hidden="false" customHeight="false" outlineLevel="0" collapsed="false">
      <c r="A147" s="189" t="s">
        <v>1535</v>
      </c>
      <c r="B147" s="189" t="s">
        <v>1681</v>
      </c>
      <c r="C147" s="189" t="s">
        <v>1682</v>
      </c>
    </row>
    <row r="148" customFormat="false" ht="11.25" hidden="false" customHeight="false" outlineLevel="0" collapsed="false">
      <c r="A148" s="189" t="s">
        <v>1535</v>
      </c>
      <c r="B148" s="189" t="s">
        <v>1683</v>
      </c>
      <c r="C148" s="189" t="s">
        <v>1684</v>
      </c>
    </row>
    <row r="149" customFormat="false" ht="11.25" hidden="false" customHeight="false" outlineLevel="0" collapsed="false">
      <c r="A149" s="189" t="s">
        <v>1535</v>
      </c>
      <c r="B149" s="189" t="s">
        <v>1685</v>
      </c>
      <c r="C149" s="189" t="s">
        <v>1686</v>
      </c>
    </row>
    <row r="150" customFormat="false" ht="11.25" hidden="false" customHeight="false" outlineLevel="0" collapsed="false">
      <c r="A150" s="189" t="s">
        <v>1535</v>
      </c>
      <c r="B150" s="189" t="s">
        <v>1687</v>
      </c>
      <c r="C150" s="189" t="s">
        <v>1688</v>
      </c>
    </row>
    <row r="151" customFormat="false" ht="11.25" hidden="false" customHeight="false" outlineLevel="0" collapsed="false">
      <c r="A151" s="189" t="s">
        <v>1535</v>
      </c>
      <c r="B151" s="189" t="s">
        <v>1689</v>
      </c>
      <c r="C151" s="189" t="s">
        <v>1690</v>
      </c>
    </row>
    <row r="152" customFormat="false" ht="11.25" hidden="false" customHeight="false" outlineLevel="0" collapsed="false">
      <c r="A152" s="189" t="s">
        <v>1535</v>
      </c>
      <c r="B152" s="189" t="s">
        <v>1691</v>
      </c>
      <c r="C152" s="189" t="s">
        <v>1692</v>
      </c>
    </row>
    <row r="153" customFormat="false" ht="11.25" hidden="false" customHeight="false" outlineLevel="0" collapsed="false">
      <c r="A153" s="189" t="s">
        <v>1535</v>
      </c>
      <c r="B153" s="189" t="s">
        <v>1693</v>
      </c>
      <c r="C153" s="189" t="s">
        <v>1694</v>
      </c>
    </row>
    <row r="154" customFormat="false" ht="11.25" hidden="false" customHeight="false" outlineLevel="0" collapsed="false">
      <c r="A154" s="189" t="s">
        <v>1535</v>
      </c>
      <c r="B154" s="189" t="s">
        <v>1695</v>
      </c>
      <c r="C154" s="189" t="s">
        <v>1696</v>
      </c>
    </row>
    <row r="155" customFormat="false" ht="11.25" hidden="false" customHeight="false" outlineLevel="0" collapsed="false">
      <c r="A155" s="189" t="s">
        <v>1539</v>
      </c>
      <c r="B155" s="189" t="s">
        <v>1539</v>
      </c>
      <c r="C155" s="189" t="s">
        <v>1697</v>
      </c>
    </row>
    <row r="156" customFormat="false" ht="11.25" hidden="false" customHeight="false" outlineLevel="0" collapsed="false">
      <c r="A156" s="189" t="s">
        <v>1539</v>
      </c>
      <c r="B156" s="189" t="s">
        <v>1698</v>
      </c>
      <c r="C156" s="189" t="s">
        <v>1699</v>
      </c>
    </row>
    <row r="157" customFormat="false" ht="11.25" hidden="false" customHeight="false" outlineLevel="0" collapsed="false">
      <c r="A157" s="189" t="s">
        <v>1539</v>
      </c>
      <c r="B157" s="189" t="s">
        <v>1700</v>
      </c>
      <c r="C157" s="189" t="s">
        <v>1701</v>
      </c>
    </row>
    <row r="158" customFormat="false" ht="11.25" hidden="false" customHeight="false" outlineLevel="0" collapsed="false">
      <c r="A158" s="189" t="s">
        <v>1539</v>
      </c>
      <c r="B158" s="189" t="s">
        <v>1702</v>
      </c>
      <c r="C158" s="189" t="s">
        <v>1703</v>
      </c>
    </row>
    <row r="159" customFormat="false" ht="11.25" hidden="false" customHeight="false" outlineLevel="0" collapsed="false">
      <c r="A159" s="189" t="s">
        <v>1539</v>
      </c>
      <c r="B159" s="189" t="s">
        <v>1704</v>
      </c>
      <c r="C159" s="189" t="s">
        <v>1705</v>
      </c>
    </row>
    <row r="160" customFormat="false" ht="11.25" hidden="false" customHeight="false" outlineLevel="0" collapsed="false">
      <c r="A160" s="189" t="s">
        <v>1539</v>
      </c>
      <c r="B160" s="189" t="s">
        <v>1706</v>
      </c>
      <c r="C160" s="189" t="s">
        <v>1707</v>
      </c>
    </row>
    <row r="161" customFormat="false" ht="11.25" hidden="false" customHeight="false" outlineLevel="0" collapsed="false">
      <c r="A161" s="189" t="s">
        <v>1539</v>
      </c>
      <c r="B161" s="189" t="s">
        <v>1708</v>
      </c>
      <c r="C161" s="189" t="s">
        <v>1709</v>
      </c>
    </row>
    <row r="162" customFormat="false" ht="11.25" hidden="false" customHeight="false" outlineLevel="0" collapsed="false">
      <c r="A162" s="189" t="s">
        <v>1539</v>
      </c>
      <c r="B162" s="189" t="s">
        <v>1710</v>
      </c>
      <c r="C162" s="189" t="s">
        <v>1711</v>
      </c>
    </row>
    <row r="163" customFormat="false" ht="11.25" hidden="false" customHeight="false" outlineLevel="0" collapsed="false">
      <c r="A163" s="189" t="s">
        <v>1539</v>
      </c>
      <c r="B163" s="189" t="s">
        <v>1712</v>
      </c>
      <c r="C163" s="189" t="s">
        <v>1713</v>
      </c>
    </row>
    <row r="164" customFormat="false" ht="11.25" hidden="false" customHeight="false" outlineLevel="0" collapsed="false">
      <c r="A164" s="189" t="s">
        <v>1539</v>
      </c>
      <c r="B164" s="189" t="s">
        <v>1714</v>
      </c>
      <c r="C164" s="189" t="s">
        <v>1715</v>
      </c>
    </row>
    <row r="165" customFormat="false" ht="11.25" hidden="false" customHeight="false" outlineLevel="0" collapsed="false">
      <c r="A165" s="189" t="s">
        <v>1539</v>
      </c>
      <c r="B165" s="189" t="s">
        <v>1716</v>
      </c>
      <c r="C165" s="189" t="s">
        <v>1717</v>
      </c>
    </row>
    <row r="166" customFormat="false" ht="11.25" hidden="false" customHeight="false" outlineLevel="0" collapsed="false">
      <c r="A166" s="189" t="s">
        <v>1539</v>
      </c>
      <c r="B166" s="189" t="s">
        <v>1718</v>
      </c>
      <c r="C166" s="189" t="s">
        <v>1719</v>
      </c>
    </row>
    <row r="167" customFormat="false" ht="11.25" hidden="false" customHeight="false" outlineLevel="0" collapsed="false">
      <c r="A167" s="189" t="s">
        <v>1539</v>
      </c>
      <c r="B167" s="189" t="s">
        <v>1720</v>
      </c>
      <c r="C167" s="189" t="s">
        <v>1721</v>
      </c>
    </row>
    <row r="168" customFormat="false" ht="11.25" hidden="false" customHeight="false" outlineLevel="0" collapsed="false">
      <c r="A168" s="189" t="s">
        <v>687</v>
      </c>
      <c r="B168" s="189" t="s">
        <v>687</v>
      </c>
      <c r="C168" s="189" t="s">
        <v>1722</v>
      </c>
    </row>
    <row r="169" customFormat="false" ht="11.25" hidden="false" customHeight="false" outlineLevel="0" collapsed="false">
      <c r="A169" s="189" t="s">
        <v>687</v>
      </c>
      <c r="B169" s="189" t="s">
        <v>688</v>
      </c>
      <c r="C169" s="189" t="s">
        <v>689</v>
      </c>
    </row>
    <row r="170" customFormat="false" ht="11.25" hidden="false" customHeight="false" outlineLevel="0" collapsed="false">
      <c r="A170" s="189" t="s">
        <v>687</v>
      </c>
      <c r="B170" s="189" t="s">
        <v>692</v>
      </c>
      <c r="C170" s="189" t="s">
        <v>693</v>
      </c>
    </row>
    <row r="171" customFormat="false" ht="11.25" hidden="false" customHeight="false" outlineLevel="0" collapsed="false">
      <c r="A171" s="189" t="s">
        <v>687</v>
      </c>
      <c r="B171" s="189" t="s">
        <v>694</v>
      </c>
      <c r="C171" s="189" t="s">
        <v>695</v>
      </c>
    </row>
    <row r="172" customFormat="false" ht="11.25" hidden="false" customHeight="false" outlineLevel="0" collapsed="false">
      <c r="A172" s="189" t="s">
        <v>687</v>
      </c>
      <c r="B172" s="189" t="s">
        <v>696</v>
      </c>
      <c r="C172" s="189" t="s">
        <v>697</v>
      </c>
    </row>
    <row r="173" customFormat="false" ht="11.25" hidden="false" customHeight="false" outlineLevel="0" collapsed="false">
      <c r="A173" s="189" t="s">
        <v>687</v>
      </c>
      <c r="B173" s="189" t="s">
        <v>698</v>
      </c>
      <c r="C173" s="189" t="s">
        <v>699</v>
      </c>
    </row>
    <row r="174" customFormat="false" ht="11.25" hidden="false" customHeight="false" outlineLevel="0" collapsed="false">
      <c r="A174" s="189" t="s">
        <v>687</v>
      </c>
      <c r="B174" s="189" t="s">
        <v>700</v>
      </c>
      <c r="C174" s="189" t="s">
        <v>701</v>
      </c>
    </row>
    <row r="175" customFormat="false" ht="11.25" hidden="false" customHeight="false" outlineLevel="0" collapsed="false">
      <c r="A175" s="189" t="s">
        <v>687</v>
      </c>
      <c r="B175" s="189" t="s">
        <v>702</v>
      </c>
      <c r="C175" s="189" t="s">
        <v>703</v>
      </c>
    </row>
    <row r="176" customFormat="false" ht="11.25" hidden="false" customHeight="false" outlineLevel="0" collapsed="false">
      <c r="A176" s="189" t="s">
        <v>687</v>
      </c>
      <c r="B176" s="189" t="s">
        <v>707</v>
      </c>
      <c r="C176" s="189" t="s">
        <v>708</v>
      </c>
    </row>
    <row r="177" customFormat="false" ht="11.25" hidden="false" customHeight="false" outlineLevel="0" collapsed="false">
      <c r="A177" s="189" t="s">
        <v>687</v>
      </c>
      <c r="B177" s="189" t="s">
        <v>709</v>
      </c>
      <c r="C177" s="189" t="s">
        <v>710</v>
      </c>
    </row>
    <row r="178" customFormat="false" ht="11.25" hidden="false" customHeight="false" outlineLevel="0" collapsed="false">
      <c r="A178" s="189" t="s">
        <v>687</v>
      </c>
      <c r="B178" s="189" t="s">
        <v>711</v>
      </c>
      <c r="C178" s="189" t="s">
        <v>712</v>
      </c>
    </row>
    <row r="179" customFormat="false" ht="11.25" hidden="false" customHeight="false" outlineLevel="0" collapsed="false">
      <c r="A179" s="189" t="s">
        <v>687</v>
      </c>
      <c r="B179" s="189" t="s">
        <v>713</v>
      </c>
      <c r="C179" s="189" t="s">
        <v>714</v>
      </c>
    </row>
    <row r="180" customFormat="false" ht="11.25" hidden="false" customHeight="false" outlineLevel="0" collapsed="false">
      <c r="A180" s="189" t="s">
        <v>687</v>
      </c>
      <c r="B180" s="189" t="s">
        <v>715</v>
      </c>
      <c r="C180" s="189" t="s">
        <v>716</v>
      </c>
    </row>
    <row r="181" customFormat="false" ht="11.25" hidden="false" customHeight="false" outlineLevel="0" collapsed="false">
      <c r="A181" s="189" t="s">
        <v>687</v>
      </c>
      <c r="B181" s="189" t="s">
        <v>717</v>
      </c>
      <c r="C181" s="189" t="s">
        <v>718</v>
      </c>
    </row>
    <row r="182" customFormat="false" ht="11.25" hidden="false" customHeight="false" outlineLevel="0" collapsed="false">
      <c r="A182" s="189" t="s">
        <v>719</v>
      </c>
      <c r="B182" s="189" t="s">
        <v>719</v>
      </c>
      <c r="C182" s="189" t="s">
        <v>1723</v>
      </c>
    </row>
    <row r="183" customFormat="false" ht="11.25" hidden="false" customHeight="false" outlineLevel="0" collapsed="false">
      <c r="A183" s="189" t="s">
        <v>719</v>
      </c>
      <c r="B183" s="189" t="s">
        <v>720</v>
      </c>
      <c r="C183" s="189" t="s">
        <v>721</v>
      </c>
    </row>
    <row r="184" customFormat="false" ht="11.25" hidden="false" customHeight="false" outlineLevel="0" collapsed="false">
      <c r="A184" s="189" t="s">
        <v>719</v>
      </c>
      <c r="B184" s="189" t="s">
        <v>1724</v>
      </c>
      <c r="C184" s="189" t="s">
        <v>1725</v>
      </c>
    </row>
    <row r="185" customFormat="false" ht="11.25" hidden="false" customHeight="false" outlineLevel="0" collapsed="false">
      <c r="A185" s="189" t="s">
        <v>719</v>
      </c>
      <c r="B185" s="189" t="s">
        <v>1096</v>
      </c>
      <c r="C185" s="189" t="s">
        <v>1726</v>
      </c>
    </row>
    <row r="186" customFormat="false" ht="11.25" hidden="false" customHeight="false" outlineLevel="0" collapsed="false">
      <c r="A186" s="189" t="s">
        <v>719</v>
      </c>
      <c r="B186" s="189" t="s">
        <v>1727</v>
      </c>
      <c r="C186" s="189" t="s">
        <v>1728</v>
      </c>
    </row>
    <row r="187" customFormat="false" ht="11.25" hidden="false" customHeight="false" outlineLevel="0" collapsed="false">
      <c r="A187" s="189" t="s">
        <v>719</v>
      </c>
      <c r="B187" s="189" t="s">
        <v>1729</v>
      </c>
      <c r="C187" s="189" t="s">
        <v>1730</v>
      </c>
    </row>
    <row r="188" customFormat="false" ht="11.25" hidden="false" customHeight="false" outlineLevel="0" collapsed="false">
      <c r="A188" s="189" t="s">
        <v>719</v>
      </c>
      <c r="B188" s="189" t="s">
        <v>1731</v>
      </c>
      <c r="C188" s="189" t="s">
        <v>1732</v>
      </c>
    </row>
    <row r="189" customFormat="false" ht="11.25" hidden="false" customHeight="false" outlineLevel="0" collapsed="false">
      <c r="A189" s="189" t="s">
        <v>719</v>
      </c>
      <c r="B189" s="189" t="s">
        <v>1733</v>
      </c>
      <c r="C189" s="189" t="s">
        <v>1734</v>
      </c>
    </row>
    <row r="190" customFormat="false" ht="11.25" hidden="false" customHeight="false" outlineLevel="0" collapsed="false">
      <c r="A190" s="189" t="s">
        <v>719</v>
      </c>
      <c r="B190" s="189" t="s">
        <v>1735</v>
      </c>
      <c r="C190" s="189" t="s">
        <v>1736</v>
      </c>
    </row>
    <row r="191" customFormat="false" ht="11.25" hidden="false" customHeight="false" outlineLevel="0" collapsed="false">
      <c r="A191" s="189" t="s">
        <v>719</v>
      </c>
      <c r="B191" s="189" t="s">
        <v>1737</v>
      </c>
      <c r="C191" s="189" t="s">
        <v>1738</v>
      </c>
    </row>
    <row r="192" customFormat="false" ht="11.25" hidden="false" customHeight="false" outlineLevel="0" collapsed="false">
      <c r="A192" s="189" t="s">
        <v>1549</v>
      </c>
      <c r="B192" s="189" t="s">
        <v>1549</v>
      </c>
      <c r="C192" s="189" t="s">
        <v>1739</v>
      </c>
    </row>
    <row r="193" customFormat="false" ht="11.25" hidden="false" customHeight="false" outlineLevel="0" collapsed="false">
      <c r="A193" s="189" t="s">
        <v>1549</v>
      </c>
      <c r="B193" s="189" t="s">
        <v>1740</v>
      </c>
      <c r="C193" s="189" t="s">
        <v>1741</v>
      </c>
    </row>
    <row r="194" customFormat="false" ht="11.25" hidden="false" customHeight="false" outlineLevel="0" collapsed="false">
      <c r="A194" s="189" t="s">
        <v>1549</v>
      </c>
      <c r="B194" s="189" t="s">
        <v>1742</v>
      </c>
      <c r="C194" s="189" t="s">
        <v>1743</v>
      </c>
    </row>
    <row r="195" customFormat="false" ht="11.25" hidden="false" customHeight="false" outlineLevel="0" collapsed="false">
      <c r="A195" s="189" t="s">
        <v>1549</v>
      </c>
      <c r="B195" s="189" t="s">
        <v>1744</v>
      </c>
      <c r="C195" s="189" t="s">
        <v>1745</v>
      </c>
    </row>
    <row r="196" customFormat="false" ht="11.25" hidden="false" customHeight="false" outlineLevel="0" collapsed="false">
      <c r="A196" s="189" t="s">
        <v>1549</v>
      </c>
      <c r="B196" s="189" t="s">
        <v>1746</v>
      </c>
      <c r="C196" s="189" t="s">
        <v>1747</v>
      </c>
    </row>
    <row r="197" customFormat="false" ht="11.25" hidden="false" customHeight="false" outlineLevel="0" collapsed="false">
      <c r="A197" s="189" t="s">
        <v>1549</v>
      </c>
      <c r="B197" s="189" t="s">
        <v>1748</v>
      </c>
      <c r="C197" s="189" t="s">
        <v>1749</v>
      </c>
    </row>
    <row r="198" customFormat="false" ht="11.25" hidden="false" customHeight="false" outlineLevel="0" collapsed="false">
      <c r="A198" s="189" t="s">
        <v>1549</v>
      </c>
      <c r="B198" s="189" t="s">
        <v>1750</v>
      </c>
      <c r="C198" s="189" t="s">
        <v>1751</v>
      </c>
    </row>
    <row r="199" customFormat="false" ht="11.25" hidden="false" customHeight="false" outlineLevel="0" collapsed="false">
      <c r="A199" s="189" t="s">
        <v>1549</v>
      </c>
      <c r="B199" s="189" t="s">
        <v>1752</v>
      </c>
      <c r="C199" s="189" t="s">
        <v>1753</v>
      </c>
    </row>
    <row r="200" customFormat="false" ht="11.25" hidden="false" customHeight="false" outlineLevel="0" collapsed="false">
      <c r="A200" s="189" t="s">
        <v>1549</v>
      </c>
      <c r="B200" s="189" t="s">
        <v>1754</v>
      </c>
      <c r="C200" s="189" t="s">
        <v>1755</v>
      </c>
    </row>
    <row r="201" customFormat="false" ht="11.25" hidden="false" customHeight="false" outlineLevel="0" collapsed="false">
      <c r="A201" s="189" t="s">
        <v>722</v>
      </c>
      <c r="B201" s="189" t="s">
        <v>722</v>
      </c>
      <c r="C201" s="189" t="s">
        <v>1756</v>
      </c>
    </row>
    <row r="202" customFormat="false" ht="11.25" hidden="false" customHeight="false" outlineLevel="0" collapsed="false">
      <c r="A202" s="189" t="s">
        <v>722</v>
      </c>
      <c r="B202" s="189" t="s">
        <v>723</v>
      </c>
      <c r="C202" s="189" t="s">
        <v>724</v>
      </c>
    </row>
    <row r="203" customFormat="false" ht="11.25" hidden="false" customHeight="false" outlineLevel="0" collapsed="false">
      <c r="A203" s="189" t="s">
        <v>722</v>
      </c>
      <c r="B203" s="189" t="s">
        <v>728</v>
      </c>
      <c r="C203" s="189" t="s">
        <v>729</v>
      </c>
    </row>
    <row r="204" customFormat="false" ht="11.25" hidden="false" customHeight="false" outlineLevel="0" collapsed="false">
      <c r="A204" s="189" t="s">
        <v>722</v>
      </c>
      <c r="B204" s="189" t="s">
        <v>730</v>
      </c>
      <c r="C204" s="189" t="s">
        <v>731</v>
      </c>
    </row>
    <row r="205" customFormat="false" ht="11.25" hidden="false" customHeight="false" outlineLevel="0" collapsed="false">
      <c r="A205" s="189" t="s">
        <v>722</v>
      </c>
      <c r="B205" s="189" t="s">
        <v>732</v>
      </c>
      <c r="C205" s="189" t="s">
        <v>733</v>
      </c>
    </row>
    <row r="206" customFormat="false" ht="11.25" hidden="false" customHeight="false" outlineLevel="0" collapsed="false">
      <c r="A206" s="189" t="s">
        <v>722</v>
      </c>
      <c r="B206" s="189" t="s">
        <v>734</v>
      </c>
      <c r="C206" s="189" t="s">
        <v>735</v>
      </c>
    </row>
    <row r="207" customFormat="false" ht="11.25" hidden="false" customHeight="false" outlineLevel="0" collapsed="false">
      <c r="A207" s="189" t="s">
        <v>722</v>
      </c>
      <c r="B207" s="189" t="s">
        <v>736</v>
      </c>
      <c r="C207" s="189" t="s">
        <v>737</v>
      </c>
    </row>
    <row r="208" customFormat="false" ht="11.25" hidden="false" customHeight="false" outlineLevel="0" collapsed="false">
      <c r="A208" s="189" t="s">
        <v>722</v>
      </c>
      <c r="B208" s="189" t="s">
        <v>738</v>
      </c>
      <c r="C208" s="189" t="s">
        <v>739</v>
      </c>
    </row>
    <row r="209" customFormat="false" ht="11.25" hidden="false" customHeight="false" outlineLevel="0" collapsed="false">
      <c r="A209" s="189" t="s">
        <v>722</v>
      </c>
      <c r="B209" s="189" t="s">
        <v>740</v>
      </c>
      <c r="C209" s="189" t="s">
        <v>741</v>
      </c>
    </row>
    <row r="210" customFormat="false" ht="11.25" hidden="false" customHeight="false" outlineLevel="0" collapsed="false">
      <c r="A210" s="189" t="s">
        <v>722</v>
      </c>
      <c r="B210" s="189" t="s">
        <v>742</v>
      </c>
      <c r="C210" s="189" t="s">
        <v>743</v>
      </c>
    </row>
    <row r="211" customFormat="false" ht="11.25" hidden="false" customHeight="false" outlineLevel="0" collapsed="false">
      <c r="A211" s="189" t="s">
        <v>722</v>
      </c>
      <c r="B211" s="189" t="s">
        <v>744</v>
      </c>
      <c r="C211" s="189" t="s">
        <v>745</v>
      </c>
    </row>
    <row r="212" customFormat="false" ht="11.25" hidden="false" customHeight="false" outlineLevel="0" collapsed="false">
      <c r="A212" s="189" t="s">
        <v>722</v>
      </c>
      <c r="B212" s="189" t="s">
        <v>746</v>
      </c>
      <c r="C212" s="189" t="s">
        <v>747</v>
      </c>
    </row>
    <row r="213" customFormat="false" ht="11.25" hidden="false" customHeight="false" outlineLevel="0" collapsed="false">
      <c r="A213" s="189" t="s">
        <v>722</v>
      </c>
      <c r="B213" s="189" t="s">
        <v>748</v>
      </c>
      <c r="C213" s="189" t="s">
        <v>749</v>
      </c>
    </row>
    <row r="214" customFormat="false" ht="11.25" hidden="false" customHeight="false" outlineLevel="0" collapsed="false">
      <c r="A214" s="189" t="s">
        <v>722</v>
      </c>
      <c r="B214" s="189" t="s">
        <v>750</v>
      </c>
      <c r="C214" s="189" t="s">
        <v>751</v>
      </c>
    </row>
    <row r="215" customFormat="false" ht="11.25" hidden="false" customHeight="false" outlineLevel="0" collapsed="false">
      <c r="A215" s="189" t="s">
        <v>722</v>
      </c>
      <c r="B215" s="189" t="s">
        <v>752</v>
      </c>
      <c r="C215" s="189" t="s">
        <v>753</v>
      </c>
    </row>
    <row r="216" customFormat="false" ht="11.25" hidden="false" customHeight="false" outlineLevel="0" collapsed="false">
      <c r="A216" s="189" t="s">
        <v>722</v>
      </c>
      <c r="B216" s="189" t="s">
        <v>754</v>
      </c>
      <c r="C216" s="189" t="s">
        <v>755</v>
      </c>
    </row>
    <row r="217" customFormat="false" ht="11.25" hidden="false" customHeight="false" outlineLevel="0" collapsed="false">
      <c r="A217" s="189" t="s">
        <v>756</v>
      </c>
      <c r="B217" s="189" t="s">
        <v>756</v>
      </c>
      <c r="C217" s="189" t="s">
        <v>1757</v>
      </c>
    </row>
    <row r="218" customFormat="false" ht="11.25" hidden="false" customHeight="false" outlineLevel="0" collapsed="false">
      <c r="A218" s="189" t="s">
        <v>756</v>
      </c>
      <c r="B218" s="189" t="s">
        <v>1758</v>
      </c>
      <c r="C218" s="189" t="s">
        <v>1759</v>
      </c>
    </row>
    <row r="219" customFormat="false" ht="11.25" hidden="false" customHeight="false" outlineLevel="0" collapsed="false">
      <c r="A219" s="189" t="s">
        <v>756</v>
      </c>
      <c r="B219" s="189" t="s">
        <v>1760</v>
      </c>
      <c r="C219" s="189" t="s">
        <v>1761</v>
      </c>
    </row>
    <row r="220" customFormat="false" ht="11.25" hidden="false" customHeight="false" outlineLevel="0" collapsed="false">
      <c r="A220" s="189" t="s">
        <v>756</v>
      </c>
      <c r="B220" s="189" t="s">
        <v>1762</v>
      </c>
      <c r="C220" s="189" t="s">
        <v>1763</v>
      </c>
    </row>
    <row r="221" customFormat="false" ht="11.25" hidden="false" customHeight="false" outlineLevel="0" collapsed="false">
      <c r="A221" s="189" t="s">
        <v>756</v>
      </c>
      <c r="B221" s="189" t="s">
        <v>1764</v>
      </c>
      <c r="C221" s="189" t="s">
        <v>1765</v>
      </c>
    </row>
    <row r="222" customFormat="false" ht="11.25" hidden="false" customHeight="false" outlineLevel="0" collapsed="false">
      <c r="A222" s="189" t="s">
        <v>756</v>
      </c>
      <c r="B222" s="189" t="s">
        <v>1766</v>
      </c>
      <c r="C222" s="189" t="s">
        <v>1767</v>
      </c>
    </row>
    <row r="223" customFormat="false" ht="11.25" hidden="false" customHeight="false" outlineLevel="0" collapsed="false">
      <c r="A223" s="189" t="s">
        <v>756</v>
      </c>
      <c r="B223" s="189" t="s">
        <v>1768</v>
      </c>
      <c r="C223" s="189" t="s">
        <v>1769</v>
      </c>
    </row>
    <row r="224" customFormat="false" ht="11.25" hidden="false" customHeight="false" outlineLevel="0" collapsed="false">
      <c r="A224" s="189" t="s">
        <v>756</v>
      </c>
      <c r="B224" s="189" t="s">
        <v>757</v>
      </c>
      <c r="C224" s="189" t="s">
        <v>758</v>
      </c>
    </row>
    <row r="225" customFormat="false" ht="11.25" hidden="false" customHeight="false" outlineLevel="0" collapsed="false">
      <c r="A225" s="189" t="s">
        <v>1125</v>
      </c>
      <c r="B225" s="189" t="s">
        <v>1125</v>
      </c>
      <c r="C225" s="189" t="s">
        <v>1770</v>
      </c>
    </row>
    <row r="226" customFormat="false" ht="11.25" hidden="false" customHeight="false" outlineLevel="0" collapsed="false">
      <c r="A226" s="189" t="s">
        <v>1125</v>
      </c>
      <c r="B226" s="189" t="s">
        <v>1771</v>
      </c>
      <c r="C226" s="189" t="s">
        <v>1772</v>
      </c>
    </row>
    <row r="227" customFormat="false" ht="11.25" hidden="false" customHeight="false" outlineLevel="0" collapsed="false">
      <c r="A227" s="189" t="s">
        <v>1125</v>
      </c>
      <c r="B227" s="189" t="s">
        <v>1773</v>
      </c>
      <c r="C227" s="189" t="s">
        <v>1774</v>
      </c>
    </row>
    <row r="228" customFormat="false" ht="11.25" hidden="false" customHeight="false" outlineLevel="0" collapsed="false">
      <c r="A228" s="189" t="s">
        <v>1125</v>
      </c>
      <c r="B228" s="189" t="s">
        <v>1775</v>
      </c>
      <c r="C228" s="189" t="s">
        <v>1776</v>
      </c>
    </row>
    <row r="229" customFormat="false" ht="11.25" hidden="false" customHeight="false" outlineLevel="0" collapsed="false">
      <c r="A229" s="189" t="s">
        <v>1125</v>
      </c>
      <c r="B229" s="189" t="s">
        <v>1777</v>
      </c>
      <c r="C229" s="189" t="s">
        <v>1778</v>
      </c>
    </row>
    <row r="230" customFormat="false" ht="11.25" hidden="false" customHeight="false" outlineLevel="0" collapsed="false">
      <c r="A230" s="189" t="s">
        <v>1125</v>
      </c>
      <c r="B230" s="189" t="s">
        <v>1779</v>
      </c>
      <c r="C230" s="189" t="s">
        <v>1780</v>
      </c>
    </row>
    <row r="231" customFormat="false" ht="11.25" hidden="false" customHeight="false" outlineLevel="0" collapsed="false">
      <c r="A231" s="189" t="s">
        <v>1125</v>
      </c>
      <c r="B231" s="189" t="s">
        <v>1781</v>
      </c>
      <c r="C231" s="189" t="s">
        <v>1782</v>
      </c>
    </row>
    <row r="232" customFormat="false" ht="11.25" hidden="false" customHeight="false" outlineLevel="0" collapsed="false">
      <c r="A232" s="189" t="s">
        <v>1125</v>
      </c>
      <c r="B232" s="189" t="s">
        <v>1783</v>
      </c>
      <c r="C232" s="189" t="s">
        <v>1784</v>
      </c>
    </row>
    <row r="233" customFormat="false" ht="11.25" hidden="false" customHeight="false" outlineLevel="0" collapsed="false">
      <c r="A233" s="189" t="s">
        <v>1125</v>
      </c>
      <c r="B233" s="189" t="s">
        <v>1785</v>
      </c>
      <c r="C233" s="189" t="s">
        <v>1786</v>
      </c>
    </row>
    <row r="234" customFormat="false" ht="11.25" hidden="false" customHeight="false" outlineLevel="0" collapsed="false">
      <c r="A234" s="189" t="s">
        <v>1125</v>
      </c>
      <c r="B234" s="189" t="s">
        <v>1787</v>
      </c>
      <c r="C234" s="189" t="s">
        <v>1788</v>
      </c>
    </row>
    <row r="235" customFormat="false" ht="11.25" hidden="false" customHeight="false" outlineLevel="0" collapsed="false">
      <c r="A235" s="189" t="s">
        <v>1125</v>
      </c>
      <c r="B235" s="189" t="s">
        <v>1789</v>
      </c>
      <c r="C235" s="189" t="s">
        <v>1790</v>
      </c>
    </row>
    <row r="236" customFormat="false" ht="11.25" hidden="false" customHeight="false" outlineLevel="0" collapsed="false">
      <c r="A236" s="189" t="s">
        <v>1125</v>
      </c>
      <c r="B236" s="189" t="s">
        <v>1791</v>
      </c>
      <c r="C236" s="189" t="s">
        <v>1792</v>
      </c>
    </row>
    <row r="237" customFormat="false" ht="11.25" hidden="false" customHeight="false" outlineLevel="0" collapsed="false">
      <c r="A237" s="189" t="s">
        <v>1125</v>
      </c>
      <c r="B237" s="189" t="s">
        <v>1793</v>
      </c>
      <c r="C237" s="189" t="s">
        <v>1794</v>
      </c>
    </row>
    <row r="238" customFormat="false" ht="11.25" hidden="false" customHeight="false" outlineLevel="0" collapsed="false">
      <c r="A238" s="189" t="s">
        <v>1125</v>
      </c>
      <c r="B238" s="189" t="s">
        <v>1795</v>
      </c>
      <c r="C238" s="189" t="s">
        <v>1796</v>
      </c>
    </row>
    <row r="239" customFormat="false" ht="11.25" hidden="false" customHeight="false" outlineLevel="0" collapsed="false">
      <c r="A239" s="189" t="s">
        <v>1125</v>
      </c>
      <c r="B239" s="189" t="s">
        <v>1797</v>
      </c>
      <c r="C239" s="189" t="s">
        <v>1798</v>
      </c>
    </row>
    <row r="240" customFormat="false" ht="11.25" hidden="false" customHeight="false" outlineLevel="0" collapsed="false">
      <c r="A240" s="189" t="s">
        <v>1125</v>
      </c>
      <c r="B240" s="189" t="s">
        <v>1126</v>
      </c>
      <c r="C240" s="189" t="s">
        <v>1127</v>
      </c>
    </row>
    <row r="241" customFormat="false" ht="11.25" hidden="false" customHeight="false" outlineLevel="0" collapsed="false">
      <c r="A241" s="189" t="s">
        <v>1125</v>
      </c>
      <c r="B241" s="189" t="s">
        <v>1799</v>
      </c>
      <c r="C241" s="189" t="s">
        <v>1800</v>
      </c>
    </row>
    <row r="242" customFormat="false" ht="11.25" hidden="false" customHeight="false" outlineLevel="0" collapsed="false">
      <c r="A242" s="189" t="s">
        <v>1125</v>
      </c>
      <c r="B242" s="189" t="s">
        <v>685</v>
      </c>
      <c r="C242" s="189" t="s">
        <v>1801</v>
      </c>
    </row>
    <row r="243" customFormat="false" ht="11.25" hidden="false" customHeight="false" outlineLevel="0" collapsed="false">
      <c r="A243" s="189" t="s">
        <v>1131</v>
      </c>
      <c r="B243" s="189" t="s">
        <v>1131</v>
      </c>
      <c r="C243" s="189" t="s">
        <v>1802</v>
      </c>
    </row>
    <row r="244" customFormat="false" ht="11.25" hidden="false" customHeight="false" outlineLevel="0" collapsed="false">
      <c r="A244" s="189" t="s">
        <v>1131</v>
      </c>
      <c r="B244" s="189" t="s">
        <v>618</v>
      </c>
      <c r="C244" s="189" t="s">
        <v>1132</v>
      </c>
    </row>
    <row r="245" customFormat="false" ht="11.25" hidden="false" customHeight="false" outlineLevel="0" collapsed="false">
      <c r="A245" s="189" t="s">
        <v>1131</v>
      </c>
      <c r="B245" s="189" t="s">
        <v>1136</v>
      </c>
      <c r="C245" s="189" t="s">
        <v>1137</v>
      </c>
    </row>
    <row r="246" customFormat="false" ht="11.25" hidden="false" customHeight="false" outlineLevel="0" collapsed="false">
      <c r="A246" s="189" t="s">
        <v>1131</v>
      </c>
      <c r="B246" s="189" t="s">
        <v>1138</v>
      </c>
      <c r="C246" s="189" t="s">
        <v>1139</v>
      </c>
    </row>
    <row r="247" customFormat="false" ht="11.25" hidden="false" customHeight="false" outlineLevel="0" collapsed="false">
      <c r="A247" s="189" t="s">
        <v>1131</v>
      </c>
      <c r="B247" s="189" t="s">
        <v>1140</v>
      </c>
      <c r="C247" s="189" t="s">
        <v>1141</v>
      </c>
    </row>
    <row r="248" customFormat="false" ht="11.25" hidden="false" customHeight="false" outlineLevel="0" collapsed="false">
      <c r="A248" s="189" t="s">
        <v>1131</v>
      </c>
      <c r="B248" s="189" t="s">
        <v>1142</v>
      </c>
      <c r="C248" s="189" t="s">
        <v>1143</v>
      </c>
    </row>
    <row r="249" customFormat="false" ht="11.25" hidden="false" customHeight="false" outlineLevel="0" collapsed="false">
      <c r="A249" s="189" t="s">
        <v>1131</v>
      </c>
      <c r="B249" s="189" t="s">
        <v>1144</v>
      </c>
      <c r="C249" s="189" t="s">
        <v>1145</v>
      </c>
    </row>
    <row r="250" customFormat="false" ht="11.25" hidden="false" customHeight="false" outlineLevel="0" collapsed="false">
      <c r="A250" s="189" t="s">
        <v>1131</v>
      </c>
      <c r="B250" s="189" t="s">
        <v>1146</v>
      </c>
      <c r="C250" s="189" t="s">
        <v>1147</v>
      </c>
    </row>
    <row r="251" customFormat="false" ht="11.25" hidden="false" customHeight="false" outlineLevel="0" collapsed="false">
      <c r="A251" s="189" t="s">
        <v>1131</v>
      </c>
      <c r="B251" s="189" t="s">
        <v>1148</v>
      </c>
      <c r="C251" s="189" t="s">
        <v>1149</v>
      </c>
    </row>
    <row r="252" customFormat="false" ht="11.25" hidden="false" customHeight="false" outlineLevel="0" collapsed="false">
      <c r="A252" s="189" t="s">
        <v>1131</v>
      </c>
      <c r="B252" s="189" t="s">
        <v>1150</v>
      </c>
      <c r="C252" s="189" t="s">
        <v>1151</v>
      </c>
    </row>
    <row r="253" customFormat="false" ht="11.25" hidden="false" customHeight="false" outlineLevel="0" collapsed="false">
      <c r="A253" s="189" t="s">
        <v>1131</v>
      </c>
      <c r="B253" s="189" t="s">
        <v>1152</v>
      </c>
      <c r="C253" s="189" t="s">
        <v>1153</v>
      </c>
    </row>
    <row r="254" customFormat="false" ht="11.25" hidden="false" customHeight="false" outlineLevel="0" collapsed="false">
      <c r="A254" s="189" t="s">
        <v>1131</v>
      </c>
      <c r="B254" s="189" t="s">
        <v>1154</v>
      </c>
      <c r="C254" s="189" t="s">
        <v>1155</v>
      </c>
    </row>
    <row r="255" customFormat="false" ht="11.25" hidden="false" customHeight="false" outlineLevel="0" collapsed="false">
      <c r="A255" s="189" t="s">
        <v>1131</v>
      </c>
      <c r="B255" s="189" t="s">
        <v>1156</v>
      </c>
      <c r="C255" s="189" t="s">
        <v>1157</v>
      </c>
    </row>
    <row r="256" customFormat="false" ht="11.25" hidden="false" customHeight="false" outlineLevel="0" collapsed="false">
      <c r="A256" s="189" t="s">
        <v>1131</v>
      </c>
      <c r="B256" s="189" t="s">
        <v>1158</v>
      </c>
      <c r="C256" s="189" t="s">
        <v>1159</v>
      </c>
    </row>
    <row r="257" customFormat="false" ht="11.25" hidden="false" customHeight="false" outlineLevel="0" collapsed="false">
      <c r="A257" s="189" t="s">
        <v>1131</v>
      </c>
      <c r="B257" s="189" t="s">
        <v>1160</v>
      </c>
      <c r="C257" s="189" t="s">
        <v>1161</v>
      </c>
    </row>
    <row r="258" customFormat="false" ht="11.25" hidden="false" customHeight="false" outlineLevel="0" collapsed="false">
      <c r="A258" s="189" t="s">
        <v>1131</v>
      </c>
      <c r="B258" s="189" t="s">
        <v>1162</v>
      </c>
      <c r="C258" s="189" t="s">
        <v>1163</v>
      </c>
    </row>
    <row r="259" customFormat="false" ht="11.25" hidden="false" customHeight="false" outlineLevel="0" collapsed="false">
      <c r="A259" s="189" t="s">
        <v>1131</v>
      </c>
      <c r="B259" s="189" t="s">
        <v>1164</v>
      </c>
      <c r="C259" s="189" t="s">
        <v>1165</v>
      </c>
    </row>
    <row r="260" customFormat="false" ht="11.25" hidden="false" customHeight="false" outlineLevel="0" collapsed="false">
      <c r="A260" s="189" t="s">
        <v>1131</v>
      </c>
      <c r="B260" s="189" t="s">
        <v>1166</v>
      </c>
      <c r="C260" s="189" t="s">
        <v>1167</v>
      </c>
    </row>
    <row r="261" customFormat="false" ht="11.25" hidden="false" customHeight="false" outlineLevel="0" collapsed="false">
      <c r="A261" s="189" t="s">
        <v>1131</v>
      </c>
      <c r="B261" s="189" t="s">
        <v>1168</v>
      </c>
      <c r="C261" s="189" t="s">
        <v>1169</v>
      </c>
    </row>
    <row r="262" customFormat="false" ht="11.25" hidden="false" customHeight="false" outlineLevel="0" collapsed="false">
      <c r="A262" s="189" t="s">
        <v>1131</v>
      </c>
      <c r="B262" s="189" t="s">
        <v>1170</v>
      </c>
      <c r="C262" s="189" t="s">
        <v>1171</v>
      </c>
    </row>
    <row r="263" customFormat="false" ht="11.25" hidden="false" customHeight="false" outlineLevel="0" collapsed="false">
      <c r="A263" s="189" t="s">
        <v>1131</v>
      </c>
      <c r="B263" s="189" t="s">
        <v>1172</v>
      </c>
      <c r="C263" s="189" t="s">
        <v>1173</v>
      </c>
    </row>
    <row r="264" customFormat="false" ht="11.25" hidden="false" customHeight="false" outlineLevel="0" collapsed="false">
      <c r="A264" s="189" t="s">
        <v>1131</v>
      </c>
      <c r="B264" s="189" t="s">
        <v>1174</v>
      </c>
      <c r="C264" s="189" t="s">
        <v>1175</v>
      </c>
    </row>
    <row r="265" customFormat="false" ht="11.25" hidden="false" customHeight="false" outlineLevel="0" collapsed="false">
      <c r="A265" s="189" t="s">
        <v>1131</v>
      </c>
      <c r="B265" s="189" t="s">
        <v>1176</v>
      </c>
      <c r="C265" s="189" t="s">
        <v>1177</v>
      </c>
    </row>
    <row r="266" customFormat="false" ht="11.25" hidden="false" customHeight="false" outlineLevel="0" collapsed="false">
      <c r="A266" s="189" t="s">
        <v>1131</v>
      </c>
      <c r="B266" s="189" t="s">
        <v>1178</v>
      </c>
      <c r="C266" s="189" t="s">
        <v>1179</v>
      </c>
    </row>
    <row r="267" customFormat="false" ht="11.25" hidden="false" customHeight="false" outlineLevel="0" collapsed="false">
      <c r="A267" s="189" t="s">
        <v>1131</v>
      </c>
      <c r="B267" s="189" t="s">
        <v>1180</v>
      </c>
      <c r="C267" s="189" t="s">
        <v>1181</v>
      </c>
    </row>
    <row r="268" customFormat="false" ht="11.25" hidden="false" customHeight="false" outlineLevel="0" collapsed="false">
      <c r="A268" s="189" t="s">
        <v>1182</v>
      </c>
      <c r="B268" s="189" t="s">
        <v>1182</v>
      </c>
      <c r="C268" s="189" t="s">
        <v>1803</v>
      </c>
    </row>
    <row r="269" customFormat="false" ht="11.25" hidden="false" customHeight="false" outlineLevel="0" collapsed="false">
      <c r="A269" s="189" t="s">
        <v>1182</v>
      </c>
      <c r="B269" s="189" t="s">
        <v>1183</v>
      </c>
      <c r="C269" s="189" t="s">
        <v>1184</v>
      </c>
    </row>
    <row r="270" customFormat="false" ht="11.25" hidden="false" customHeight="false" outlineLevel="0" collapsed="false">
      <c r="A270" s="189" t="s">
        <v>1182</v>
      </c>
      <c r="B270" s="189" t="s">
        <v>1185</v>
      </c>
      <c r="C270" s="189" t="s">
        <v>1186</v>
      </c>
    </row>
    <row r="271" customFormat="false" ht="11.25" hidden="false" customHeight="false" outlineLevel="0" collapsed="false">
      <c r="A271" s="189" t="s">
        <v>1182</v>
      </c>
      <c r="B271" s="189" t="s">
        <v>1187</v>
      </c>
      <c r="C271" s="189" t="s">
        <v>1188</v>
      </c>
    </row>
    <row r="272" customFormat="false" ht="11.25" hidden="false" customHeight="false" outlineLevel="0" collapsed="false">
      <c r="A272" s="189" t="s">
        <v>1182</v>
      </c>
      <c r="B272" s="189" t="s">
        <v>1189</v>
      </c>
      <c r="C272" s="189" t="s">
        <v>1190</v>
      </c>
    </row>
    <row r="273" customFormat="false" ht="11.25" hidden="false" customHeight="false" outlineLevel="0" collapsed="false">
      <c r="A273" s="189" t="s">
        <v>1182</v>
      </c>
      <c r="B273" s="189" t="s">
        <v>1191</v>
      </c>
      <c r="C273" s="189" t="s">
        <v>1192</v>
      </c>
    </row>
    <row r="274" customFormat="false" ht="11.25" hidden="false" customHeight="false" outlineLevel="0" collapsed="false">
      <c r="A274" s="189" t="s">
        <v>1182</v>
      </c>
      <c r="B274" s="189" t="s">
        <v>1193</v>
      </c>
      <c r="C274" s="189" t="s">
        <v>1194</v>
      </c>
    </row>
    <row r="275" customFormat="false" ht="11.25" hidden="false" customHeight="false" outlineLevel="0" collapsed="false">
      <c r="A275" s="189" t="s">
        <v>1182</v>
      </c>
      <c r="B275" s="189" t="s">
        <v>1195</v>
      </c>
      <c r="C275" s="189" t="s">
        <v>1196</v>
      </c>
    </row>
    <row r="276" customFormat="false" ht="11.25" hidden="false" customHeight="false" outlineLevel="0" collapsed="false">
      <c r="A276" s="189" t="s">
        <v>1182</v>
      </c>
      <c r="B276" s="189" t="s">
        <v>1197</v>
      </c>
      <c r="C276" s="189" t="s">
        <v>1198</v>
      </c>
    </row>
    <row r="277" customFormat="false" ht="11.25" hidden="false" customHeight="false" outlineLevel="0" collapsed="false">
      <c r="A277" s="189" t="s">
        <v>1182</v>
      </c>
      <c r="B277" s="189" t="s">
        <v>1199</v>
      </c>
      <c r="C277" s="189" t="s">
        <v>1200</v>
      </c>
    </row>
    <row r="278" customFormat="false" ht="11.25" hidden="false" customHeight="false" outlineLevel="0" collapsed="false">
      <c r="A278" s="189" t="s">
        <v>1182</v>
      </c>
      <c r="B278" s="189" t="s">
        <v>1201</v>
      </c>
      <c r="C278" s="189" t="s">
        <v>1202</v>
      </c>
    </row>
    <row r="279" customFormat="false" ht="11.25" hidden="false" customHeight="false" outlineLevel="0" collapsed="false">
      <c r="A279" s="189" t="s">
        <v>1182</v>
      </c>
      <c r="B279" s="189" t="s">
        <v>1203</v>
      </c>
      <c r="C279" s="189" t="s">
        <v>1204</v>
      </c>
    </row>
    <row r="280" customFormat="false" ht="11.25" hidden="false" customHeight="false" outlineLevel="0" collapsed="false">
      <c r="A280" s="189" t="s">
        <v>1182</v>
      </c>
      <c r="B280" s="189" t="s">
        <v>1205</v>
      </c>
      <c r="C280" s="189" t="s">
        <v>1206</v>
      </c>
    </row>
    <row r="281" customFormat="false" ht="11.25" hidden="false" customHeight="false" outlineLevel="0" collapsed="false">
      <c r="A281" s="189" t="s">
        <v>1182</v>
      </c>
      <c r="B281" s="189" t="s">
        <v>1207</v>
      </c>
      <c r="C281" s="189" t="s">
        <v>1208</v>
      </c>
    </row>
    <row r="282" customFormat="false" ht="11.25" hidden="false" customHeight="false" outlineLevel="0" collapsed="false">
      <c r="A282" s="189" t="s">
        <v>1182</v>
      </c>
      <c r="B282" s="189" t="s">
        <v>1209</v>
      </c>
      <c r="C282" s="189" t="s">
        <v>1210</v>
      </c>
    </row>
    <row r="283" customFormat="false" ht="11.25" hidden="false" customHeight="false" outlineLevel="0" collapsed="false">
      <c r="A283" s="189" t="s">
        <v>1182</v>
      </c>
      <c r="B283" s="189" t="s">
        <v>1211</v>
      </c>
      <c r="C283" s="189" t="s">
        <v>1212</v>
      </c>
    </row>
    <row r="284" customFormat="false" ht="11.25" hidden="false" customHeight="false" outlineLevel="0" collapsed="false">
      <c r="A284" s="189" t="s">
        <v>1565</v>
      </c>
      <c r="B284" s="189" t="s">
        <v>1565</v>
      </c>
      <c r="C284" s="189" t="s">
        <v>1804</v>
      </c>
    </row>
    <row r="285" customFormat="false" ht="11.25" hidden="false" customHeight="false" outlineLevel="0" collapsed="false">
      <c r="A285" s="189" t="s">
        <v>1565</v>
      </c>
      <c r="B285" s="189" t="s">
        <v>1805</v>
      </c>
      <c r="C285" s="189" t="s">
        <v>1806</v>
      </c>
    </row>
    <row r="286" customFormat="false" ht="11.25" hidden="false" customHeight="false" outlineLevel="0" collapsed="false">
      <c r="A286" s="189" t="s">
        <v>1565</v>
      </c>
      <c r="B286" s="189" t="s">
        <v>1807</v>
      </c>
      <c r="C286" s="189" t="s">
        <v>1808</v>
      </c>
    </row>
    <row r="287" customFormat="false" ht="11.25" hidden="false" customHeight="false" outlineLevel="0" collapsed="false">
      <c r="A287" s="189" t="s">
        <v>1565</v>
      </c>
      <c r="B287" s="189" t="s">
        <v>1793</v>
      </c>
      <c r="C287" s="189" t="s">
        <v>1809</v>
      </c>
    </row>
    <row r="288" customFormat="false" ht="11.25" hidden="false" customHeight="false" outlineLevel="0" collapsed="false">
      <c r="A288" s="189" t="s">
        <v>1565</v>
      </c>
      <c r="B288" s="189" t="s">
        <v>1810</v>
      </c>
      <c r="C288" s="189" t="s">
        <v>1811</v>
      </c>
    </row>
    <row r="289" customFormat="false" ht="11.25" hidden="false" customHeight="false" outlineLevel="0" collapsed="false">
      <c r="A289" s="189" t="s">
        <v>1565</v>
      </c>
      <c r="B289" s="189" t="s">
        <v>1812</v>
      </c>
      <c r="C289" s="189" t="s">
        <v>1813</v>
      </c>
    </row>
    <row r="290" customFormat="false" ht="11.25" hidden="false" customHeight="false" outlineLevel="0" collapsed="false">
      <c r="A290" s="189" t="s">
        <v>1565</v>
      </c>
      <c r="B290" s="189" t="s">
        <v>1814</v>
      </c>
      <c r="C290" s="189" t="s">
        <v>1815</v>
      </c>
    </row>
    <row r="291" customFormat="false" ht="11.25" hidden="false" customHeight="false" outlineLevel="0" collapsed="false">
      <c r="A291" s="189" t="s">
        <v>1565</v>
      </c>
      <c r="B291" s="189" t="s">
        <v>1816</v>
      </c>
      <c r="C291" s="189" t="s">
        <v>1817</v>
      </c>
    </row>
    <row r="292" customFormat="false" ht="11.25" hidden="false" customHeight="false" outlineLevel="0" collapsed="false">
      <c r="A292" s="189" t="s">
        <v>1565</v>
      </c>
      <c r="B292" s="189" t="s">
        <v>1818</v>
      </c>
      <c r="C292" s="189" t="s">
        <v>1819</v>
      </c>
    </row>
    <row r="293" customFormat="false" ht="11.25" hidden="false" customHeight="false" outlineLevel="0" collapsed="false">
      <c r="A293" s="189" t="s">
        <v>1565</v>
      </c>
      <c r="B293" s="189" t="s">
        <v>1820</v>
      </c>
      <c r="C293" s="189" t="s">
        <v>1821</v>
      </c>
    </row>
    <row r="294" customFormat="false" ht="11.25" hidden="false" customHeight="false" outlineLevel="0" collapsed="false">
      <c r="A294" s="189" t="s">
        <v>1565</v>
      </c>
      <c r="B294" s="189" t="s">
        <v>1822</v>
      </c>
      <c r="C294" s="189" t="s">
        <v>1823</v>
      </c>
    </row>
    <row r="295" customFormat="false" ht="11.25" hidden="false" customHeight="false" outlineLevel="0" collapsed="false">
      <c r="A295" s="189" t="s">
        <v>1565</v>
      </c>
      <c r="B295" s="189" t="s">
        <v>1824</v>
      </c>
      <c r="C295" s="189" t="s">
        <v>1825</v>
      </c>
    </row>
    <row r="296" customFormat="false" ht="11.25" hidden="false" customHeight="false" outlineLevel="0" collapsed="false">
      <c r="A296" s="189" t="s">
        <v>1569</v>
      </c>
      <c r="B296" s="189" t="s">
        <v>1569</v>
      </c>
      <c r="C296" s="189" t="s">
        <v>1826</v>
      </c>
    </row>
    <row r="297" customFormat="false" ht="11.25" hidden="false" customHeight="false" outlineLevel="0" collapsed="false">
      <c r="A297" s="189" t="s">
        <v>1569</v>
      </c>
      <c r="B297" s="189" t="s">
        <v>1827</v>
      </c>
      <c r="C297" s="189" t="s">
        <v>1828</v>
      </c>
    </row>
    <row r="298" customFormat="false" ht="11.25" hidden="false" customHeight="false" outlineLevel="0" collapsed="false">
      <c r="A298" s="189" t="s">
        <v>1569</v>
      </c>
      <c r="B298" s="189" t="s">
        <v>1829</v>
      </c>
      <c r="C298" s="189" t="s">
        <v>1830</v>
      </c>
    </row>
    <row r="299" customFormat="false" ht="11.25" hidden="false" customHeight="false" outlineLevel="0" collapsed="false">
      <c r="A299" s="189" t="s">
        <v>1569</v>
      </c>
      <c r="B299" s="189" t="s">
        <v>1831</v>
      </c>
      <c r="C299" s="189" t="s">
        <v>1832</v>
      </c>
    </row>
    <row r="300" customFormat="false" ht="11.25" hidden="false" customHeight="false" outlineLevel="0" collapsed="false">
      <c r="A300" s="189" t="s">
        <v>1569</v>
      </c>
      <c r="B300" s="189" t="s">
        <v>1833</v>
      </c>
      <c r="C300" s="189" t="s">
        <v>1834</v>
      </c>
    </row>
    <row r="301" customFormat="false" ht="11.25" hidden="false" customHeight="false" outlineLevel="0" collapsed="false">
      <c r="A301" s="189" t="s">
        <v>1569</v>
      </c>
      <c r="B301" s="189" t="s">
        <v>1835</v>
      </c>
      <c r="C301" s="189" t="s">
        <v>1836</v>
      </c>
    </row>
    <row r="302" customFormat="false" ht="11.25" hidden="false" customHeight="false" outlineLevel="0" collapsed="false">
      <c r="A302" s="189" t="s">
        <v>1569</v>
      </c>
      <c r="B302" s="189" t="s">
        <v>1837</v>
      </c>
      <c r="C302" s="189" t="s">
        <v>1838</v>
      </c>
    </row>
    <row r="303" customFormat="false" ht="11.25" hidden="false" customHeight="false" outlineLevel="0" collapsed="false">
      <c r="A303" s="189" t="s">
        <v>1569</v>
      </c>
      <c r="B303" s="189" t="s">
        <v>1839</v>
      </c>
      <c r="C303" s="189" t="s">
        <v>1840</v>
      </c>
    </row>
    <row r="304" customFormat="false" ht="11.25" hidden="false" customHeight="false" outlineLevel="0" collapsed="false">
      <c r="A304" s="189" t="s">
        <v>1569</v>
      </c>
      <c r="B304" s="189" t="s">
        <v>1841</v>
      </c>
      <c r="C304" s="189" t="s">
        <v>1842</v>
      </c>
    </row>
    <row r="305" customFormat="false" ht="11.25" hidden="false" customHeight="false" outlineLevel="0" collapsed="false">
      <c r="A305" s="189" t="s">
        <v>1569</v>
      </c>
      <c r="B305" s="189" t="s">
        <v>1843</v>
      </c>
      <c r="C305" s="189" t="s">
        <v>1844</v>
      </c>
    </row>
    <row r="306" customFormat="false" ht="11.25" hidden="false" customHeight="false" outlineLevel="0" collapsed="false">
      <c r="A306" s="189" t="s">
        <v>1569</v>
      </c>
      <c r="B306" s="189" t="s">
        <v>1845</v>
      </c>
      <c r="C306" s="189" t="s">
        <v>1846</v>
      </c>
    </row>
    <row r="307" customFormat="false" ht="11.25" hidden="false" customHeight="false" outlineLevel="0" collapsed="false">
      <c r="A307" s="189" t="s">
        <v>1569</v>
      </c>
      <c r="B307" s="189" t="s">
        <v>1847</v>
      </c>
      <c r="C307" s="189" t="s">
        <v>1848</v>
      </c>
    </row>
    <row r="308" customFormat="false" ht="11.25" hidden="false" customHeight="false" outlineLevel="0" collapsed="false">
      <c r="A308" s="189" t="s">
        <v>1573</v>
      </c>
      <c r="B308" s="189" t="s">
        <v>1573</v>
      </c>
      <c r="C308" s="189" t="s">
        <v>1849</v>
      </c>
    </row>
    <row r="309" customFormat="false" ht="11.25" hidden="false" customHeight="false" outlineLevel="0" collapsed="false">
      <c r="A309" s="189" t="s">
        <v>1573</v>
      </c>
      <c r="B309" s="189" t="s">
        <v>1850</v>
      </c>
      <c r="C309" s="189" t="s">
        <v>1851</v>
      </c>
    </row>
    <row r="310" customFormat="false" ht="11.25" hidden="false" customHeight="false" outlineLevel="0" collapsed="false">
      <c r="A310" s="189" t="s">
        <v>1573</v>
      </c>
      <c r="B310" s="189" t="s">
        <v>1140</v>
      </c>
      <c r="C310" s="189" t="s">
        <v>1852</v>
      </c>
    </row>
    <row r="311" customFormat="false" ht="11.25" hidden="false" customHeight="false" outlineLevel="0" collapsed="false">
      <c r="A311" s="189" t="s">
        <v>1573</v>
      </c>
      <c r="B311" s="189" t="s">
        <v>1853</v>
      </c>
      <c r="C311" s="189" t="s">
        <v>1854</v>
      </c>
    </row>
    <row r="312" customFormat="false" ht="11.25" hidden="false" customHeight="false" outlineLevel="0" collapsed="false">
      <c r="A312" s="189" t="s">
        <v>1573</v>
      </c>
      <c r="B312" s="189" t="s">
        <v>1855</v>
      </c>
      <c r="C312" s="189" t="s">
        <v>1856</v>
      </c>
    </row>
    <row r="313" customFormat="false" ht="11.25" hidden="false" customHeight="false" outlineLevel="0" collapsed="false">
      <c r="A313" s="189" t="s">
        <v>1573</v>
      </c>
      <c r="B313" s="189" t="s">
        <v>1857</v>
      </c>
      <c r="C313" s="189" t="s">
        <v>1858</v>
      </c>
    </row>
    <row r="314" customFormat="false" ht="11.25" hidden="false" customHeight="false" outlineLevel="0" collapsed="false">
      <c r="A314" s="189" t="s">
        <v>1573</v>
      </c>
      <c r="B314" s="189" t="s">
        <v>1859</v>
      </c>
      <c r="C314" s="189" t="s">
        <v>1860</v>
      </c>
    </row>
    <row r="315" customFormat="false" ht="11.25" hidden="false" customHeight="false" outlineLevel="0" collapsed="false">
      <c r="A315" s="189" t="s">
        <v>1573</v>
      </c>
      <c r="B315" s="189" t="s">
        <v>1861</v>
      </c>
      <c r="C315" s="189" t="s">
        <v>1862</v>
      </c>
    </row>
    <row r="316" customFormat="false" ht="11.25" hidden="false" customHeight="false" outlineLevel="0" collapsed="false">
      <c r="A316" s="189" t="s">
        <v>1573</v>
      </c>
      <c r="B316" s="189" t="s">
        <v>1863</v>
      </c>
      <c r="C316" s="189" t="s">
        <v>1864</v>
      </c>
    </row>
    <row r="317" customFormat="false" ht="11.25" hidden="false" customHeight="false" outlineLevel="0" collapsed="false">
      <c r="A317" s="189" t="s">
        <v>1573</v>
      </c>
      <c r="B317" s="189" t="s">
        <v>1865</v>
      </c>
      <c r="C317" s="189" t="s">
        <v>1866</v>
      </c>
    </row>
    <row r="318" customFormat="false" ht="11.25" hidden="false" customHeight="false" outlineLevel="0" collapsed="false">
      <c r="A318" s="189" t="s">
        <v>1573</v>
      </c>
      <c r="B318" s="189" t="s">
        <v>1867</v>
      </c>
      <c r="C318" s="189" t="s">
        <v>1868</v>
      </c>
    </row>
    <row r="319" customFormat="false" ht="11.25" hidden="false" customHeight="false" outlineLevel="0" collapsed="false">
      <c r="A319" s="189" t="s">
        <v>1573</v>
      </c>
      <c r="B319" s="189" t="s">
        <v>1869</v>
      </c>
      <c r="C319" s="189" t="s">
        <v>1870</v>
      </c>
    </row>
    <row r="320" customFormat="false" ht="11.25" hidden="false" customHeight="false" outlineLevel="0" collapsed="false">
      <c r="A320" s="189" t="s">
        <v>1213</v>
      </c>
      <c r="B320" s="189" t="s">
        <v>1213</v>
      </c>
      <c r="C320" s="189" t="s">
        <v>1871</v>
      </c>
    </row>
    <row r="321" customFormat="false" ht="11.25" hidden="false" customHeight="false" outlineLevel="0" collapsed="false">
      <c r="A321" s="189" t="s">
        <v>1213</v>
      </c>
      <c r="B321" s="189" t="s">
        <v>1214</v>
      </c>
      <c r="C321" s="189" t="s">
        <v>1215</v>
      </c>
    </row>
    <row r="322" customFormat="false" ht="11.25" hidden="false" customHeight="false" outlineLevel="0" collapsed="false">
      <c r="A322" s="189" t="s">
        <v>1213</v>
      </c>
      <c r="B322" s="189" t="s">
        <v>1218</v>
      </c>
      <c r="C322" s="189" t="s">
        <v>1219</v>
      </c>
    </row>
    <row r="323" customFormat="false" ht="11.25" hidden="false" customHeight="false" outlineLevel="0" collapsed="false">
      <c r="A323" s="189" t="s">
        <v>1213</v>
      </c>
      <c r="B323" s="189" t="s">
        <v>1220</v>
      </c>
      <c r="C323" s="189" t="s">
        <v>1221</v>
      </c>
    </row>
    <row r="324" customFormat="false" ht="11.25" hidden="false" customHeight="false" outlineLevel="0" collapsed="false">
      <c r="A324" s="189" t="s">
        <v>1213</v>
      </c>
      <c r="B324" s="189" t="s">
        <v>1222</v>
      </c>
      <c r="C324" s="189" t="s">
        <v>1223</v>
      </c>
    </row>
    <row r="325" customFormat="false" ht="11.25" hidden="false" customHeight="false" outlineLevel="0" collapsed="false">
      <c r="A325" s="189" t="s">
        <v>1213</v>
      </c>
      <c r="B325" s="189" t="s">
        <v>1224</v>
      </c>
      <c r="C325" s="189" t="s">
        <v>1225</v>
      </c>
    </row>
    <row r="326" customFormat="false" ht="11.25" hidden="false" customHeight="false" outlineLevel="0" collapsed="false">
      <c r="A326" s="189" t="s">
        <v>1213</v>
      </c>
      <c r="B326" s="189" t="s">
        <v>1226</v>
      </c>
      <c r="C326" s="189" t="s">
        <v>1227</v>
      </c>
    </row>
    <row r="327" customFormat="false" ht="11.25" hidden="false" customHeight="false" outlineLevel="0" collapsed="false">
      <c r="A327" s="189" t="s">
        <v>1213</v>
      </c>
      <c r="B327" s="189" t="s">
        <v>1228</v>
      </c>
      <c r="C327" s="189" t="s">
        <v>1229</v>
      </c>
    </row>
    <row r="328" customFormat="false" ht="11.25" hidden="false" customHeight="false" outlineLevel="0" collapsed="false">
      <c r="A328" s="189" t="s">
        <v>1213</v>
      </c>
      <c r="B328" s="189" t="s">
        <v>1230</v>
      </c>
      <c r="C328" s="189" t="s">
        <v>1231</v>
      </c>
    </row>
    <row r="329" customFormat="false" ht="11.25" hidden="false" customHeight="false" outlineLevel="0" collapsed="false">
      <c r="A329" s="189" t="s">
        <v>1213</v>
      </c>
      <c r="B329" s="189" t="s">
        <v>1232</v>
      </c>
      <c r="C329" s="189" t="s">
        <v>1233</v>
      </c>
    </row>
    <row r="330" customFormat="false" ht="11.25" hidden="false" customHeight="false" outlineLevel="0" collapsed="false">
      <c r="A330" s="189" t="s">
        <v>1213</v>
      </c>
      <c r="B330" s="189" t="s">
        <v>1234</v>
      </c>
      <c r="C330" s="189" t="s">
        <v>1235</v>
      </c>
    </row>
    <row r="331" customFormat="false" ht="11.25" hidden="false" customHeight="false" outlineLevel="0" collapsed="false">
      <c r="A331" s="189" t="s">
        <v>1213</v>
      </c>
      <c r="B331" s="189" t="s">
        <v>1236</v>
      </c>
      <c r="C331" s="189" t="s">
        <v>1237</v>
      </c>
    </row>
    <row r="332" customFormat="false" ht="11.25" hidden="false" customHeight="false" outlineLevel="0" collapsed="false">
      <c r="A332" s="189" t="s">
        <v>1213</v>
      </c>
      <c r="B332" s="189" t="s">
        <v>1238</v>
      </c>
      <c r="C332" s="189" t="s">
        <v>1239</v>
      </c>
    </row>
    <row r="333" customFormat="false" ht="11.25" hidden="false" customHeight="false" outlineLevel="0" collapsed="false">
      <c r="A333" s="189" t="s">
        <v>767</v>
      </c>
      <c r="B333" s="189" t="s">
        <v>767</v>
      </c>
      <c r="C333" s="189" t="s">
        <v>768</v>
      </c>
    </row>
    <row r="334" customFormat="false" ht="11.25" hidden="false" customHeight="false" outlineLevel="0" collapsed="false">
      <c r="A334" s="189" t="s">
        <v>774</v>
      </c>
      <c r="B334" s="189" t="s">
        <v>774</v>
      </c>
      <c r="C334" s="189" t="s">
        <v>775</v>
      </c>
    </row>
    <row r="335" customFormat="false" ht="11.25" hidden="false" customHeight="false" outlineLevel="0" collapsed="false">
      <c r="A335" s="189" t="s">
        <v>786</v>
      </c>
      <c r="B335" s="189" t="s">
        <v>786</v>
      </c>
      <c r="C335" s="189" t="s">
        <v>787</v>
      </c>
    </row>
    <row r="336" customFormat="false" ht="11.25" hidden="false" customHeight="false" outlineLevel="0" collapsed="false">
      <c r="A336" s="189" t="s">
        <v>1580</v>
      </c>
      <c r="B336" s="189" t="s">
        <v>1580</v>
      </c>
      <c r="C336" s="189" t="s">
        <v>1872</v>
      </c>
    </row>
    <row r="337" customFormat="false" ht="11.25" hidden="false" customHeight="false" outlineLevel="0" collapsed="false">
      <c r="A337" s="189" t="s">
        <v>790</v>
      </c>
      <c r="B337" s="189" t="s">
        <v>790</v>
      </c>
      <c r="C337" s="189" t="s">
        <v>791</v>
      </c>
    </row>
    <row r="338" customFormat="false" ht="11.25" hidden="false" customHeight="false" outlineLevel="0" collapsed="false">
      <c r="A338" s="189" t="s">
        <v>797</v>
      </c>
      <c r="B338" s="189" t="s">
        <v>797</v>
      </c>
      <c r="C338" s="189" t="s">
        <v>798</v>
      </c>
    </row>
    <row r="339" customFormat="false" ht="11.25" hidden="false" customHeight="false" outlineLevel="0" collapsed="false">
      <c r="A339" s="189" t="s">
        <v>142</v>
      </c>
      <c r="B339" s="189" t="s">
        <v>142</v>
      </c>
      <c r="C339" s="189" t="s">
        <v>199</v>
      </c>
    </row>
    <row r="340" customFormat="false" ht="11.25" hidden="false" customHeight="false" outlineLevel="0" collapsed="false">
      <c r="A340" s="189" t="s">
        <v>966</v>
      </c>
      <c r="B340" s="189" t="s">
        <v>966</v>
      </c>
      <c r="C340" s="189" t="s">
        <v>967</v>
      </c>
    </row>
    <row r="341" customFormat="false" ht="11.25" hidden="false" customHeight="false" outlineLevel="0" collapsed="false">
      <c r="A341" s="189" t="s">
        <v>975</v>
      </c>
      <c r="B341" s="189" t="s">
        <v>975</v>
      </c>
      <c r="C341" s="189" t="s">
        <v>976</v>
      </c>
    </row>
    <row r="342" customFormat="false" ht="11.25" hidden="false" customHeight="false" outlineLevel="0" collapsed="false">
      <c r="A342" s="189" t="s">
        <v>1019</v>
      </c>
      <c r="B342" s="189" t="s">
        <v>1019</v>
      </c>
      <c r="C342" s="189" t="s">
        <v>10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9" width="9.13"/>
    <col collapsed="false" customWidth="false" hidden="false" outlineLevel="0" max="257" min="2"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F39" activeCellId="0" sqref="F39"/>
    </sheetView>
  </sheetViews>
  <sheetFormatPr defaultColWidth="9.12890625" defaultRowHeight="12.75" zeroHeight="false" outlineLevelRow="0" outlineLevelCol="0"/>
  <cols>
    <col collapsed="false" customWidth="true" hidden="true" outlineLevel="0" max="1" min="1" style="62" width="44.84"/>
    <col collapsed="false" customWidth="true" hidden="true" outlineLevel="0" max="2" min="2" style="63" width="28.27"/>
    <col collapsed="false" customWidth="true" hidden="false" outlineLevel="0" max="3" min="3" style="64" width="2.12"/>
    <col collapsed="false" customWidth="true" hidden="true" outlineLevel="0" max="4" min="4" style="65" width="4.13"/>
    <col collapsed="false" customWidth="true" hidden="false" outlineLevel="0" max="5" min="5" style="65" width="31.13"/>
    <col collapsed="false" customWidth="true" hidden="false" outlineLevel="0" max="6" min="6" style="65" width="54.84"/>
    <col collapsed="false" customWidth="true" hidden="false" outlineLevel="0" max="7" min="7" style="66" width="4.27"/>
    <col collapsed="false" customWidth="true" hidden="false" outlineLevel="0" max="8" min="8" style="67" width="20.56"/>
    <col collapsed="false" customWidth="false" hidden="false" outlineLevel="0" max="257" min="9" style="65" width="9.13"/>
  </cols>
  <sheetData>
    <row r="1" s="69" customFormat="true" ht="13.5" hidden="true" customHeight="true" outlineLevel="0" collapsed="false">
      <c r="A1" s="68"/>
      <c r="B1" s="63"/>
      <c r="G1" s="70"/>
      <c r="H1" s="62"/>
    </row>
    <row r="2" s="69" customFormat="true" ht="13.5" hidden="true" customHeight="true" outlineLevel="0" collapsed="false">
      <c r="A2" s="68"/>
      <c r="B2" s="63"/>
      <c r="G2" s="70"/>
      <c r="H2" s="62"/>
    </row>
    <row r="3" customFormat="false" ht="6" hidden="false" customHeight="true" outlineLevel="0" collapsed="false"/>
    <row r="4" customFormat="false" ht="18" hidden="false" customHeight="true" outlineLevel="0" collapsed="false">
      <c r="D4" s="71"/>
      <c r="E4" s="72"/>
      <c r="F4" s="73" t="e">
        <f aca="false">version</f>
        <v>#VALUE!</v>
      </c>
      <c r="G4" s="74"/>
      <c r="H4" s="75"/>
    </row>
    <row r="5" customFormat="false" ht="21" hidden="false" customHeight="true" outlineLevel="0" collapsed="false">
      <c r="D5" s="72"/>
      <c r="E5" s="76" t="s">
        <v>1</v>
      </c>
      <c r="F5" s="76"/>
      <c r="G5" s="77"/>
      <c r="H5" s="78"/>
    </row>
    <row r="6" customFormat="false" ht="21" hidden="true" customHeight="true" outlineLevel="0" collapsed="false">
      <c r="D6" s="79"/>
      <c r="E6" s="80"/>
      <c r="F6" s="80"/>
      <c r="G6" s="81"/>
      <c r="H6" s="78"/>
    </row>
    <row r="7" customFormat="false" ht="12.75" hidden="false" customHeight="true" outlineLevel="0" collapsed="false">
      <c r="C7" s="82"/>
      <c r="D7" s="79"/>
      <c r="E7" s="79"/>
      <c r="F7" s="83"/>
      <c r="G7" s="83"/>
      <c r="H7" s="78"/>
    </row>
    <row r="8" customFormat="false" ht="21" hidden="false" customHeight="true" outlineLevel="0" collapsed="false">
      <c r="C8" s="82"/>
      <c r="D8" s="79"/>
      <c r="E8" s="84" t="s">
        <v>49</v>
      </c>
      <c r="F8" s="85" t="s">
        <v>50</v>
      </c>
      <c r="G8" s="81"/>
      <c r="H8" s="78"/>
      <c r="I8" s="78"/>
    </row>
    <row r="9" customFormat="false" ht="8.25" hidden="true" customHeight="true" outlineLevel="0" collapsed="false">
      <c r="C9" s="82"/>
      <c r="D9" s="79"/>
      <c r="E9" s="86"/>
      <c r="F9" s="87"/>
      <c r="G9" s="81"/>
      <c r="H9" s="78"/>
      <c r="I9" s="78"/>
    </row>
    <row r="10" customFormat="false" ht="10.5" hidden="false" customHeight="true" outlineLevel="0" collapsed="false">
      <c r="A10" s="88"/>
      <c r="C10" s="82"/>
      <c r="D10" s="89"/>
      <c r="E10" s="89"/>
      <c r="F10" s="90"/>
      <c r="G10" s="91"/>
      <c r="H10" s="92"/>
      <c r="I10" s="92"/>
    </row>
    <row r="11" customFormat="false" ht="33.75" hidden="false" customHeight="true" outlineLevel="0" collapsed="false">
      <c r="C11" s="82"/>
      <c r="D11" s="89"/>
      <c r="E11" s="93"/>
      <c r="F11" s="94" t="s">
        <v>51</v>
      </c>
      <c r="G11" s="95"/>
      <c r="H11" s="96"/>
    </row>
    <row r="12" customFormat="false" ht="22.5" hidden="false" customHeight="true" outlineLevel="0" collapsed="false">
      <c r="C12" s="97"/>
      <c r="D12" s="89"/>
      <c r="E12" s="98" t="s">
        <v>52</v>
      </c>
      <c r="F12" s="99" t="s">
        <v>53</v>
      </c>
      <c r="G12" s="95"/>
      <c r="H12" s="96"/>
    </row>
    <row r="13" customFormat="false" ht="9.75" hidden="false" customHeight="true" outlineLevel="0" collapsed="false">
      <c r="C13" s="97"/>
      <c r="D13" s="89"/>
      <c r="E13" s="100"/>
      <c r="F13" s="101"/>
      <c r="G13" s="95"/>
      <c r="H13" s="96"/>
    </row>
    <row r="14" customFormat="false" ht="21" hidden="false" customHeight="true" outlineLevel="0" collapsed="false">
      <c r="C14" s="82"/>
      <c r="D14" s="89"/>
      <c r="E14" s="98" t="s">
        <v>54</v>
      </c>
      <c r="F14" s="99" t="s">
        <v>55</v>
      </c>
      <c r="G14" s="91"/>
      <c r="H14" s="96"/>
    </row>
    <row r="15" customFormat="false" ht="21" hidden="false" customHeight="true" outlineLevel="0" collapsed="false">
      <c r="C15" s="82"/>
      <c r="D15" s="89"/>
      <c r="E15" s="98" t="s">
        <v>56</v>
      </c>
      <c r="F15" s="99" t="s">
        <v>57</v>
      </c>
      <c r="G15" s="91"/>
      <c r="H15" s="96"/>
    </row>
    <row r="16" customFormat="false" ht="10.5" hidden="false" customHeight="true" outlineLevel="0" collapsed="false">
      <c r="C16" s="82"/>
      <c r="D16" s="89"/>
      <c r="E16" s="100"/>
      <c r="F16" s="102"/>
      <c r="G16" s="91"/>
      <c r="H16" s="96"/>
    </row>
    <row r="17" customFormat="false" ht="25.5" hidden="true" customHeight="true" outlineLevel="0" collapsed="false">
      <c r="C17" s="82"/>
      <c r="D17" s="89"/>
      <c r="E17" s="103" t="s">
        <v>58</v>
      </c>
      <c r="F17" s="104"/>
      <c r="G17" s="91"/>
      <c r="H17" s="96"/>
    </row>
    <row r="18" customFormat="false" ht="4.5" hidden="false" customHeight="true" outlineLevel="0" collapsed="false">
      <c r="C18" s="82"/>
      <c r="D18" s="89"/>
      <c r="E18" s="100"/>
      <c r="F18" s="102"/>
      <c r="G18" s="91"/>
      <c r="H18" s="96"/>
    </row>
    <row r="19" customFormat="false" ht="32.25" hidden="true" customHeight="true" outlineLevel="0" collapsed="false">
      <c r="C19" s="82"/>
      <c r="D19" s="89"/>
      <c r="E19" s="100"/>
      <c r="F19" s="102"/>
      <c r="G19" s="91"/>
      <c r="H19" s="96"/>
    </row>
    <row r="20" customFormat="false" ht="9" hidden="false" customHeight="true" outlineLevel="0" collapsed="false">
      <c r="C20" s="82"/>
      <c r="D20" s="89"/>
      <c r="E20" s="100"/>
      <c r="F20" s="102"/>
      <c r="G20" s="91"/>
      <c r="H20" s="96"/>
    </row>
    <row r="21" customFormat="false" ht="30" hidden="false" customHeight="true" outlineLevel="0" collapsed="false">
      <c r="C21" s="82"/>
      <c r="D21" s="79"/>
      <c r="E21" s="84" t="s">
        <v>59</v>
      </c>
      <c r="F21" s="105" t="s">
        <v>60</v>
      </c>
      <c r="G21" s="81"/>
      <c r="H21" s="78"/>
      <c r="I21" s="78"/>
    </row>
    <row r="22" customFormat="false" ht="10.5" hidden="true" customHeight="true" outlineLevel="0" collapsed="false">
      <c r="A22" s="88"/>
      <c r="C22" s="82"/>
      <c r="D22" s="89"/>
      <c r="E22" s="89"/>
      <c r="F22" s="90"/>
      <c r="G22" s="91"/>
      <c r="H22" s="92"/>
      <c r="I22" s="92"/>
    </row>
    <row r="23" customFormat="false" ht="18" hidden="true" customHeight="true" outlineLevel="0" collapsed="false">
      <c r="C23" s="82"/>
      <c r="D23" s="89"/>
      <c r="E23" s="106" t="s">
        <v>61</v>
      </c>
      <c r="F23" s="106"/>
      <c r="G23" s="91"/>
      <c r="H23" s="96"/>
    </row>
    <row r="24" customFormat="false" ht="21" hidden="true" customHeight="true" outlineLevel="0" collapsed="false">
      <c r="A24" s="107" t="s">
        <v>62</v>
      </c>
      <c r="B24" s="63" t="s">
        <v>63</v>
      </c>
      <c r="C24" s="82"/>
      <c r="D24" s="79"/>
      <c r="E24" s="108" t="s">
        <v>64</v>
      </c>
      <c r="F24" s="109"/>
      <c r="G24" s="91"/>
      <c r="H24" s="78"/>
    </row>
    <row r="25" customFormat="false" ht="21" hidden="true" customHeight="true" outlineLevel="0" collapsed="false">
      <c r="A25" s="107" t="s">
        <v>65</v>
      </c>
      <c r="B25" s="63" t="s">
        <v>66</v>
      </c>
      <c r="C25" s="82"/>
      <c r="D25" s="79"/>
      <c r="E25" s="108" t="s">
        <v>67</v>
      </c>
      <c r="F25" s="109"/>
      <c r="G25" s="91"/>
      <c r="H25" s="78"/>
    </row>
    <row r="26" customFormat="false" ht="12.75" hidden="true" customHeight="false" outlineLevel="0" collapsed="false">
      <c r="C26" s="82"/>
      <c r="D26" s="89"/>
      <c r="E26" s="93"/>
      <c r="F26" s="79"/>
      <c r="G26" s="91"/>
      <c r="H26" s="96"/>
    </row>
    <row r="27" customFormat="false" ht="18" hidden="true" customHeight="true" outlineLevel="0" collapsed="false">
      <c r="A27" s="107"/>
      <c r="C27" s="82"/>
      <c r="D27" s="79"/>
      <c r="E27" s="106" t="s">
        <v>68</v>
      </c>
      <c r="F27" s="106"/>
      <c r="G27" s="91"/>
      <c r="H27" s="78"/>
    </row>
    <row r="28" customFormat="false" ht="21" hidden="true" customHeight="true" outlineLevel="0" collapsed="false">
      <c r="A28" s="107" t="s">
        <v>69</v>
      </c>
      <c r="B28" s="63" t="s">
        <v>70</v>
      </c>
      <c r="C28" s="82"/>
      <c r="D28" s="79"/>
      <c r="E28" s="108" t="s">
        <v>71</v>
      </c>
      <c r="F28" s="109"/>
      <c r="G28" s="91"/>
      <c r="H28" s="78"/>
    </row>
    <row r="29" customFormat="false" ht="21" hidden="true" customHeight="true" outlineLevel="0" collapsed="false">
      <c r="A29" s="107" t="s">
        <v>72</v>
      </c>
      <c r="B29" s="63" t="s">
        <v>73</v>
      </c>
      <c r="C29" s="82"/>
      <c r="D29" s="79"/>
      <c r="E29" s="108" t="s">
        <v>74</v>
      </c>
      <c r="F29" s="109"/>
      <c r="G29" s="91"/>
      <c r="H29" s="78"/>
    </row>
    <row r="30" customFormat="false" ht="12.75" hidden="true" customHeight="false" outlineLevel="0" collapsed="false">
      <c r="C30" s="82"/>
      <c r="D30" s="89"/>
      <c r="E30" s="93"/>
      <c r="F30" s="79"/>
      <c r="G30" s="91"/>
      <c r="H30" s="96"/>
    </row>
    <row r="31" customFormat="false" ht="18" hidden="true" customHeight="true" outlineLevel="0" collapsed="false">
      <c r="A31" s="107"/>
      <c r="C31" s="82"/>
      <c r="D31" s="79"/>
      <c r="E31" s="106" t="s">
        <v>75</v>
      </c>
      <c r="F31" s="106"/>
      <c r="G31" s="91"/>
      <c r="H31" s="78"/>
    </row>
    <row r="32" customFormat="false" ht="21" hidden="true" customHeight="true" outlineLevel="0" collapsed="false">
      <c r="A32" s="107" t="s">
        <v>76</v>
      </c>
      <c r="B32" s="63" t="s">
        <v>77</v>
      </c>
      <c r="C32" s="82"/>
      <c r="D32" s="79"/>
      <c r="E32" s="108" t="s">
        <v>71</v>
      </c>
      <c r="F32" s="109"/>
      <c r="G32" s="91"/>
      <c r="H32" s="78"/>
    </row>
    <row r="33" customFormat="false" ht="21" hidden="true" customHeight="true" outlineLevel="0" collapsed="false">
      <c r="A33" s="107" t="s">
        <v>78</v>
      </c>
      <c r="B33" s="63" t="s">
        <v>79</v>
      </c>
      <c r="C33" s="82"/>
      <c r="D33" s="79"/>
      <c r="E33" s="108" t="s">
        <v>74</v>
      </c>
      <c r="F33" s="109"/>
      <c r="G33" s="91"/>
      <c r="H33" s="78"/>
    </row>
    <row r="34" customFormat="false" ht="9.75" hidden="false" customHeight="true" outlineLevel="0" collapsed="false">
      <c r="C34" s="82"/>
      <c r="D34" s="89"/>
      <c r="E34" s="93"/>
      <c r="F34" s="79"/>
      <c r="G34" s="91"/>
      <c r="H34" s="96"/>
    </row>
    <row r="35" customFormat="false" ht="18" hidden="false" customHeight="true" outlineLevel="0" collapsed="false">
      <c r="A35" s="107"/>
      <c r="C35" s="82"/>
      <c r="D35" s="79"/>
      <c r="E35" s="84" t="s">
        <v>80</v>
      </c>
      <c r="F35" s="84"/>
      <c r="G35" s="91"/>
      <c r="H35" s="78"/>
    </row>
    <row r="36" customFormat="false" ht="21" hidden="false" customHeight="true" outlineLevel="0" collapsed="false">
      <c r="A36" s="107" t="s">
        <v>81</v>
      </c>
      <c r="B36" s="110" t="s">
        <v>82</v>
      </c>
      <c r="C36" s="82"/>
      <c r="D36" s="102"/>
      <c r="E36" s="111" t="s">
        <v>71</v>
      </c>
      <c r="F36" s="112" t="s">
        <v>83</v>
      </c>
      <c r="G36" s="91"/>
      <c r="H36" s="113"/>
    </row>
    <row r="37" customFormat="false" ht="21" hidden="false" customHeight="true" outlineLevel="0" collapsed="false">
      <c r="A37" s="107" t="s">
        <v>84</v>
      </c>
      <c r="B37" s="110" t="s">
        <v>85</v>
      </c>
      <c r="C37" s="82"/>
      <c r="D37" s="102"/>
      <c r="E37" s="111" t="s">
        <v>86</v>
      </c>
      <c r="F37" s="112" t="s">
        <v>87</v>
      </c>
      <c r="G37" s="91"/>
      <c r="H37" s="113"/>
    </row>
    <row r="38" customFormat="false" ht="21" hidden="false" customHeight="true" outlineLevel="0" collapsed="false">
      <c r="A38" s="107" t="s">
        <v>88</v>
      </c>
      <c r="B38" s="110" t="s">
        <v>89</v>
      </c>
      <c r="C38" s="82"/>
      <c r="D38" s="102"/>
      <c r="E38" s="111" t="s">
        <v>74</v>
      </c>
      <c r="F38" s="112" t="s">
        <v>90</v>
      </c>
      <c r="G38" s="91"/>
      <c r="H38" s="113"/>
    </row>
    <row r="39" customFormat="false" ht="21" hidden="false" customHeight="true" outlineLevel="0" collapsed="false">
      <c r="A39" s="107" t="s">
        <v>91</v>
      </c>
      <c r="B39" s="110" t="s">
        <v>92</v>
      </c>
      <c r="C39" s="82"/>
      <c r="D39" s="102"/>
      <c r="E39" s="111" t="s">
        <v>93</v>
      </c>
      <c r="F39" s="112" t="s">
        <v>94</v>
      </c>
      <c r="G39" s="91"/>
      <c r="H39" s="113"/>
    </row>
    <row r="40" customFormat="false" ht="12.75" hidden="false" customHeight="false" outlineLevel="0" collapsed="false">
      <c r="C40" s="82"/>
      <c r="D40" s="79"/>
      <c r="E40" s="79"/>
      <c r="F40" s="79"/>
      <c r="G40" s="114"/>
      <c r="H40" s="78"/>
    </row>
    <row r="41" customFormat="false" ht="12.75" hidden="false" customHeight="false" outlineLevel="0" collapsed="false">
      <c r="D41" s="72"/>
      <c r="E41" s="72"/>
      <c r="F41" s="72"/>
      <c r="G41" s="115"/>
    </row>
    <row r="46" customFormat="false" ht="12.75" hidden="false" customHeight="false" outlineLevel="0" collapsed="false">
      <c r="G46" s="116"/>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Style="stop" operator="equal" showDropDown="false" showErrorMessage="true" showInputMessage="false" sqref="F16 F18:F20" type="textLength">
      <formula1>9</formula1>
      <formula2>0</formula2>
    </dataValidation>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9" width="9.13"/>
    <col collapsed="false" customWidth="false" hidden="false" outlineLevel="0" max="257" min="2"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4" width="9.13"/>
  </cols>
  <sheetData>
    <row r="4" s="117" customFormat="true" ht="23.1" hidden="false" customHeight="true" outlineLevel="0" collapsed="false">
      <c r="A4" s="120"/>
      <c r="B4" s="120"/>
      <c r="C4" s="120"/>
      <c r="D4" s="127" t="s">
        <v>1873</v>
      </c>
      <c r="E4" s="146" t="s">
        <v>1874</v>
      </c>
      <c r="F4" s="129"/>
      <c r="G4" s="129"/>
      <c r="H4" s="129"/>
      <c r="I4" s="131"/>
    </row>
    <row r="5" s="117" customFormat="true" ht="23.1" hidden="false" customHeight="true" outlineLevel="0" collapsed="false">
      <c r="A5" s="120"/>
      <c r="B5" s="120"/>
      <c r="C5" s="120"/>
      <c r="D5" s="127" t="s">
        <v>1875</v>
      </c>
      <c r="E5" s="146" t="s">
        <v>1876</v>
      </c>
      <c r="F5" s="129"/>
      <c r="G5" s="129"/>
      <c r="H5" s="129"/>
      <c r="I5" s="131"/>
    </row>
    <row r="6" s="117" customFormat="true" ht="23.1" hidden="false" customHeight="true" outlineLevel="0" collapsed="false">
      <c r="A6" s="120"/>
      <c r="B6" s="120"/>
      <c r="C6" s="120"/>
      <c r="D6" s="127" t="s">
        <v>1877</v>
      </c>
      <c r="E6" s="146" t="s">
        <v>1878</v>
      </c>
      <c r="F6" s="129"/>
      <c r="G6" s="129"/>
      <c r="H6" s="129"/>
      <c r="I6" s="131"/>
    </row>
    <row r="7" s="117" customFormat="true" ht="23.1" hidden="false" customHeight="true" outlineLevel="0" collapsed="false">
      <c r="A7" s="120"/>
      <c r="B7" s="120"/>
      <c r="C7" s="120"/>
      <c r="D7" s="197" t="s">
        <v>1879</v>
      </c>
      <c r="E7" s="198" t="s">
        <v>1880</v>
      </c>
      <c r="F7" s="199"/>
      <c r="G7" s="199"/>
      <c r="H7" s="199"/>
      <c r="I7" s="200"/>
    </row>
    <row r="12" s="65" customFormat="true" ht="18" hidden="false" customHeight="true" outlineLevel="0" collapsed="false">
      <c r="A12" s="107"/>
      <c r="B12" s="63"/>
      <c r="C12" s="82"/>
      <c r="D12" s="79"/>
      <c r="E12" s="106" t="s">
        <v>1881</v>
      </c>
      <c r="F12" s="106"/>
      <c r="G12" s="91"/>
      <c r="H12" s="78"/>
    </row>
    <row r="13" s="65" customFormat="true" ht="21" hidden="false" customHeight="true" outlineLevel="0" collapsed="false">
      <c r="A13" s="107" t="s">
        <v>1882</v>
      </c>
      <c r="B13" s="110" t="s">
        <v>82</v>
      </c>
      <c r="C13" s="82"/>
      <c r="D13" s="102"/>
      <c r="E13" s="111" t="s">
        <v>71</v>
      </c>
      <c r="F13" s="112"/>
      <c r="G13" s="91"/>
      <c r="H13" s="113"/>
    </row>
    <row r="14" s="65" customFormat="true" ht="21" hidden="false" customHeight="true" outlineLevel="0" collapsed="false">
      <c r="A14" s="107" t="s">
        <v>1883</v>
      </c>
      <c r="B14" s="110" t="s">
        <v>85</v>
      </c>
      <c r="C14" s="82"/>
      <c r="D14" s="102"/>
      <c r="E14" s="111" t="s">
        <v>86</v>
      </c>
      <c r="F14" s="112"/>
      <c r="G14" s="91"/>
      <c r="H14" s="113"/>
    </row>
    <row r="15" s="65" customFormat="true" ht="21" hidden="false" customHeight="true" outlineLevel="0" collapsed="false">
      <c r="A15" s="107" t="s">
        <v>1884</v>
      </c>
      <c r="B15" s="110" t="s">
        <v>89</v>
      </c>
      <c r="C15" s="82"/>
      <c r="D15" s="102"/>
      <c r="E15" s="111" t="s">
        <v>74</v>
      </c>
      <c r="F15" s="112"/>
      <c r="G15" s="91"/>
      <c r="H15" s="113"/>
    </row>
    <row r="16" s="65" customFormat="true" ht="21" hidden="false" customHeight="true" outlineLevel="0" collapsed="false">
      <c r="A16" s="107" t="s">
        <v>1885</v>
      </c>
      <c r="B16" s="110" t="s">
        <v>92</v>
      </c>
      <c r="C16" s="82"/>
      <c r="D16" s="102"/>
      <c r="E16" s="111" t="s">
        <v>93</v>
      </c>
      <c r="F16" s="112"/>
      <c r="G16" s="91"/>
      <c r="H16" s="113"/>
    </row>
    <row r="19" customFormat="false" ht="11.25" hidden="false" customHeight="false" outlineLevel="0" collapsed="false">
      <c r="A19" s="201" t="s">
        <v>1886</v>
      </c>
      <c r="B19" s="201"/>
      <c r="C19" s="201"/>
    </row>
    <row r="20" s="117" customFormat="true" ht="23.1" hidden="false" customHeight="true" outlineLevel="0" collapsed="false">
      <c r="A20" s="120"/>
      <c r="B20" s="120"/>
      <c r="C20" s="120"/>
      <c r="D20" s="202" t="s">
        <v>1887</v>
      </c>
      <c r="E20" s="203"/>
      <c r="F20" s="200"/>
      <c r="G20" s="200"/>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9" width="9.13"/>
    <col collapsed="false" customWidth="false" hidden="false" outlineLevel="0" max="257" min="2"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4.84"/>
    <col collapsed="false" customWidth="true" hidden="false" outlineLevel="0" max="5" min="5" style="117" width="43.13"/>
    <col collapsed="false" customWidth="true" hidden="false" outlineLevel="0" max="6" min="6" style="117" width="36.84"/>
    <col collapsed="false" customWidth="true" hidden="false" outlineLevel="0" max="7" min="7" style="117" width="21.7"/>
    <col collapsed="false" customWidth="true" hidden="false" outlineLevel="0" max="8" min="8" style="117" width="33.27"/>
    <col collapsed="false" customWidth="true" hidden="false" outlineLevel="0" max="9" min="9" style="117" width="30.27"/>
    <col collapsed="false" customWidth="true" hidden="false" outlineLevel="0" max="10" min="10" style="117" width="32.99"/>
    <col collapsed="false" customWidth="false" hidden="false" outlineLevel="0" max="257" min="11" style="11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18" t="s">
        <v>95</v>
      </c>
      <c r="E4" s="118"/>
      <c r="F4" s="118"/>
      <c r="G4" s="118"/>
      <c r="H4" s="118"/>
      <c r="I4" s="118"/>
      <c r="J4" s="118"/>
    </row>
    <row r="5" customFormat="false" ht="15.75" hidden="false" customHeight="true" outlineLevel="0" collapsed="false">
      <c r="D5" s="119" t="str">
        <f aca="false">org</f>
        <v>ОАО Самарский завод “Экран”</v>
      </c>
      <c r="E5" s="119"/>
      <c r="F5" s="119"/>
      <c r="G5" s="119"/>
      <c r="H5" s="119"/>
      <c r="I5" s="119"/>
      <c r="J5" s="119"/>
    </row>
    <row r="6" customFormat="false" ht="0.75" hidden="false" customHeight="true" outlineLevel="0" collapsed="false">
      <c r="D6" s="119"/>
      <c r="E6" s="119"/>
      <c r="F6" s="119"/>
      <c r="G6" s="119"/>
      <c r="H6" s="119"/>
      <c r="I6" s="119"/>
      <c r="J6" s="119"/>
    </row>
    <row r="7" customFormat="false" ht="11.25" hidden="false" customHeight="false" outlineLevel="0" collapsed="false">
      <c r="A7" s="120"/>
      <c r="B7" s="120"/>
      <c r="C7" s="120"/>
      <c r="D7" s="121"/>
      <c r="E7" s="121"/>
      <c r="F7" s="121"/>
      <c r="G7" s="121"/>
      <c r="H7" s="121"/>
      <c r="I7" s="122"/>
      <c r="J7" s="122"/>
    </row>
    <row r="8" customFormat="false" ht="20.1" hidden="false" customHeight="true" outlineLevel="0" collapsed="false">
      <c r="A8" s="120"/>
      <c r="B8" s="120"/>
      <c r="C8" s="120"/>
      <c r="D8" s="123" t="s">
        <v>96</v>
      </c>
      <c r="E8" s="124" t="s">
        <v>97</v>
      </c>
      <c r="F8" s="124" t="s">
        <v>98</v>
      </c>
      <c r="G8" s="124"/>
      <c r="H8" s="124"/>
      <c r="I8" s="124" t="s">
        <v>99</v>
      </c>
      <c r="J8" s="125" t="s">
        <v>100</v>
      </c>
    </row>
    <row r="9" customFormat="false" ht="20.1" hidden="false" customHeight="true" outlineLevel="0" collapsed="false">
      <c r="A9" s="120"/>
      <c r="B9" s="120"/>
      <c r="C9" s="120"/>
      <c r="D9" s="123"/>
      <c r="E9" s="124"/>
      <c r="F9" s="124" t="s">
        <v>101</v>
      </c>
      <c r="G9" s="124" t="s">
        <v>102</v>
      </c>
      <c r="H9" s="124" t="s">
        <v>103</v>
      </c>
      <c r="I9" s="124"/>
      <c r="J9" s="125"/>
    </row>
    <row r="10" customFormat="false" ht="11.25" hidden="false" customHeight="false" outlineLevel="0" collapsed="false">
      <c r="A10" s="120"/>
      <c r="B10" s="120"/>
      <c r="C10" s="120"/>
      <c r="D10" s="126" t="n">
        <v>1</v>
      </c>
      <c r="E10" s="126" t="n">
        <v>2</v>
      </c>
      <c r="F10" s="126" t="n">
        <v>3</v>
      </c>
      <c r="G10" s="126" t="n">
        <v>4</v>
      </c>
      <c r="H10" s="126" t="n">
        <v>5</v>
      </c>
      <c r="I10" s="126" t="n">
        <v>6</v>
      </c>
      <c r="J10" s="126" t="n">
        <v>7</v>
      </c>
    </row>
    <row r="11" customFormat="false" ht="23.1" hidden="false" customHeight="true" outlineLevel="0" collapsed="false">
      <c r="A11" s="120"/>
      <c r="B11" s="120"/>
      <c r="C11" s="120"/>
      <c r="D11" s="127" t="s">
        <v>104</v>
      </c>
      <c r="E11" s="128" t="s">
        <v>105</v>
      </c>
      <c r="F11" s="129"/>
      <c r="G11" s="129"/>
      <c r="H11" s="129"/>
      <c r="I11" s="130"/>
      <c r="J11" s="131"/>
    </row>
    <row r="12" customFormat="false" ht="23.1" hidden="false" customHeight="true" outlineLevel="0" collapsed="false">
      <c r="A12" s="120"/>
      <c r="B12" s="120"/>
      <c r="C12" s="120"/>
      <c r="D12" s="127" t="s">
        <v>106</v>
      </c>
      <c r="E12" s="128" t="s">
        <v>107</v>
      </c>
      <c r="F12" s="129"/>
      <c r="G12" s="129"/>
      <c r="H12" s="129"/>
      <c r="I12" s="130"/>
      <c r="J12" s="131"/>
    </row>
    <row r="13" customFormat="false" ht="23.1" hidden="false" customHeight="true" outlineLevel="0" collapsed="false">
      <c r="A13" s="120"/>
      <c r="B13" s="120"/>
      <c r="C13" s="120"/>
      <c r="D13" s="127" t="s">
        <v>108</v>
      </c>
      <c r="E13" s="128" t="s">
        <v>109</v>
      </c>
      <c r="F13" s="129"/>
      <c r="G13" s="129"/>
      <c r="H13" s="129"/>
      <c r="I13" s="130"/>
      <c r="J13" s="131"/>
    </row>
    <row r="14" customFormat="false" ht="23.1" hidden="false" customHeight="true" outlineLevel="0" collapsed="false">
      <c r="A14" s="120"/>
      <c r="B14" s="120"/>
      <c r="C14" s="120"/>
      <c r="D14" s="127" t="s">
        <v>110</v>
      </c>
      <c r="E14" s="128" t="s">
        <v>111</v>
      </c>
      <c r="F14" s="129"/>
      <c r="G14" s="129"/>
      <c r="H14" s="129"/>
      <c r="I14" s="130"/>
      <c r="J14" s="131"/>
    </row>
    <row r="15" customFormat="false" ht="23.1" hidden="false" customHeight="true" outlineLevel="0" collapsed="false">
      <c r="A15" s="120"/>
      <c r="B15" s="120"/>
      <c r="C15" s="120"/>
      <c r="D15" s="127" t="s">
        <v>112</v>
      </c>
      <c r="E15" s="128" t="s">
        <v>113</v>
      </c>
      <c r="F15" s="129"/>
      <c r="G15" s="129"/>
      <c r="H15" s="129"/>
      <c r="I15" s="130"/>
      <c r="J15" s="131"/>
    </row>
    <row r="16" customFormat="false" ht="23.1" hidden="false" customHeight="true" outlineLevel="0" collapsed="false">
      <c r="A16" s="120"/>
      <c r="B16" s="120"/>
      <c r="C16" s="120"/>
      <c r="D16" s="127" t="s">
        <v>114</v>
      </c>
      <c r="E16" s="128" t="s">
        <v>115</v>
      </c>
      <c r="F16" s="129"/>
      <c r="G16" s="129"/>
      <c r="H16" s="129"/>
      <c r="I16" s="130"/>
      <c r="J16" s="131"/>
    </row>
    <row r="17" customFormat="false" ht="23.1" hidden="false" customHeight="true" outlineLevel="0" collapsed="false">
      <c r="A17" s="120"/>
      <c r="B17" s="120"/>
      <c r="C17" s="120"/>
      <c r="D17" s="127" t="s">
        <v>116</v>
      </c>
      <c r="E17" s="128" t="s">
        <v>117</v>
      </c>
      <c r="F17" s="129"/>
      <c r="G17" s="129"/>
      <c r="H17" s="129"/>
      <c r="I17" s="130"/>
      <c r="J17" s="131"/>
    </row>
    <row r="18" customFormat="false" ht="23.1" hidden="false" customHeight="true" outlineLevel="0" collapsed="false">
      <c r="A18" s="120"/>
      <c r="B18" s="120"/>
      <c r="C18" s="120"/>
      <c r="D18" s="127" t="s">
        <v>118</v>
      </c>
      <c r="E18" s="128" t="s">
        <v>119</v>
      </c>
      <c r="F18" s="129"/>
      <c r="G18" s="129"/>
      <c r="H18" s="129"/>
      <c r="I18" s="130"/>
      <c r="J18" s="131"/>
    </row>
    <row r="19" customFormat="false" ht="23.1" hidden="false" customHeight="true" outlineLevel="0" collapsed="false">
      <c r="A19" s="120"/>
      <c r="B19" s="120"/>
      <c r="C19" s="120"/>
      <c r="D19" s="127" t="s">
        <v>120</v>
      </c>
      <c r="E19" s="128" t="s">
        <v>121</v>
      </c>
      <c r="F19" s="129"/>
      <c r="G19" s="129"/>
      <c r="H19" s="129"/>
      <c r="I19" s="130"/>
      <c r="J19" s="131"/>
    </row>
    <row r="20" customFormat="false" ht="11.25" hidden="false" customHeight="false" outlineLevel="0" collapsed="false">
      <c r="A20" s="120"/>
      <c r="B20" s="120"/>
      <c r="C20" s="120"/>
      <c r="D20" s="122"/>
      <c r="E20" s="122"/>
      <c r="F20" s="122"/>
      <c r="G20" s="122"/>
      <c r="H20" s="122"/>
      <c r="I20" s="122"/>
      <c r="J20" s="122"/>
    </row>
    <row r="21" customFormat="false" ht="12.75" hidden="false" customHeight="false" outlineLevel="0" collapsed="false">
      <c r="A21" s="120"/>
      <c r="B21" s="120"/>
      <c r="C21" s="120"/>
      <c r="E21" s="132" t="s">
        <v>122</v>
      </c>
    </row>
    <row r="22" customFormat="false" ht="11.25" hidden="false" customHeight="false" outlineLevel="0" collapsed="false">
      <c r="A22" s="120"/>
      <c r="B22" s="120"/>
      <c r="C22" s="120"/>
    </row>
    <row r="23" customFormat="false" ht="12.75" hidden="false" customHeight="false" outlineLevel="0" collapsed="false">
      <c r="E23" s="132" t="s">
        <v>123</v>
      </c>
      <c r="F23" s="133" t="s">
        <v>124</v>
      </c>
    </row>
    <row r="24" customFormat="false" ht="28.5" hidden="false" customHeight="true" outlineLevel="0" collapsed="false">
      <c r="E24" s="134" t="s">
        <v>125</v>
      </c>
      <c r="F24" s="134"/>
      <c r="G24" s="134"/>
      <c r="H24" s="134"/>
      <c r="I24" s="134"/>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K59" activeCellId="0" sqref="K59"/>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27"/>
    <col collapsed="false" customWidth="true" hidden="false" outlineLevel="0" max="4" min="4" style="135" width="9.27"/>
    <col collapsed="false" customWidth="true" hidden="false" outlineLevel="0" max="5" min="5" style="117" width="46.99"/>
    <col collapsed="false" customWidth="true" hidden="false" outlineLevel="0" max="6" min="6" style="117" width="64.42"/>
    <col collapsed="false" customWidth="true" hidden="false" outlineLevel="0" max="7" min="7" style="117" width="26.99"/>
    <col collapsed="false" customWidth="false" hidden="false" outlineLevel="0" max="10" min="8" style="117" width="9.13"/>
    <col collapsed="false" customWidth="true" hidden="false" outlineLevel="0" max="11" min="11" style="117" width="29.13"/>
    <col collapsed="false" customWidth="true" hidden="false" outlineLevel="0" max="12" min="12" style="117" width="25.56"/>
    <col collapsed="false" customWidth="true" hidden="false" outlineLevel="0" max="14" min="13" style="117" width="3.7"/>
    <col collapsed="false" customWidth="false" hidden="false" outlineLevel="0" max="257" min="15" style="11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18" t="s">
        <v>1</v>
      </c>
      <c r="E4" s="118"/>
      <c r="F4" s="118"/>
      <c r="G4" s="118"/>
    </row>
    <row r="5" customFormat="false" ht="17.25" hidden="false" customHeight="true" outlineLevel="0" collapsed="false">
      <c r="D5" s="136" t="str">
        <f aca="false">org</f>
        <v>ОАО Самарский завод “Экран”</v>
      </c>
      <c r="E5" s="136"/>
      <c r="F5" s="136"/>
      <c r="G5" s="136"/>
    </row>
    <row r="6" customFormat="false" ht="12" hidden="false" customHeight="true" outlineLevel="0" collapsed="false">
      <c r="D6" s="137"/>
      <c r="E6" s="137"/>
      <c r="F6" s="137"/>
      <c r="G6" s="137"/>
    </row>
    <row r="7" customFormat="false" ht="33.75" hidden="true" customHeight="true" outlineLevel="0" collapsed="false">
      <c r="A7" s="120"/>
      <c r="B7" s="120"/>
      <c r="C7" s="120"/>
      <c r="D7" s="138"/>
      <c r="E7" s="139" t="s">
        <v>126</v>
      </c>
      <c r="F7" s="139"/>
      <c r="G7" s="140"/>
    </row>
    <row r="8" customFormat="false" ht="11.25" hidden="false" customHeight="true" outlineLevel="0" collapsed="false">
      <c r="A8" s="120"/>
      <c r="B8" s="120"/>
      <c r="C8" s="120"/>
      <c r="D8" s="123" t="s">
        <v>96</v>
      </c>
      <c r="E8" s="124" t="s">
        <v>127</v>
      </c>
      <c r="F8" s="124" t="s">
        <v>128</v>
      </c>
      <c r="G8" s="125" t="s">
        <v>129</v>
      </c>
    </row>
    <row r="9" customFormat="false" ht="9.75" hidden="false" customHeight="true" outlineLevel="0" collapsed="false">
      <c r="A9" s="120"/>
      <c r="B9" s="120"/>
      <c r="C9" s="120"/>
      <c r="D9" s="123"/>
      <c r="E9" s="124"/>
      <c r="F9" s="124"/>
      <c r="G9" s="125"/>
    </row>
    <row r="10" customFormat="false" ht="11.25" hidden="false" customHeight="true" outlineLevel="0" collapsed="false">
      <c r="A10" s="120"/>
      <c r="B10" s="120"/>
      <c r="C10" s="120"/>
      <c r="D10" s="126" t="n">
        <v>1</v>
      </c>
      <c r="E10" s="126" t="n">
        <v>2</v>
      </c>
      <c r="F10" s="126" t="n">
        <v>3</v>
      </c>
      <c r="G10" s="126" t="n">
        <v>4</v>
      </c>
    </row>
    <row r="11" customFormat="false" ht="23.1" hidden="false" customHeight="true" outlineLevel="0" collapsed="false">
      <c r="A11" s="120"/>
      <c r="B11" s="120"/>
      <c r="C11" s="120"/>
      <c r="D11" s="141" t="s">
        <v>104</v>
      </c>
      <c r="E11" s="142" t="s">
        <v>130</v>
      </c>
      <c r="F11" s="142"/>
      <c r="G11" s="142"/>
    </row>
    <row r="12" customFormat="false" ht="23.1" hidden="false" customHeight="true" outlineLevel="0" collapsed="false">
      <c r="A12" s="120"/>
      <c r="B12" s="120"/>
      <c r="C12" s="120"/>
      <c r="D12" s="127" t="s">
        <v>131</v>
      </c>
      <c r="E12" s="128" t="s">
        <v>132</v>
      </c>
      <c r="F12" s="129" t="s">
        <v>53</v>
      </c>
      <c r="G12" s="131"/>
    </row>
    <row r="13" customFormat="false" ht="23.1" hidden="false" customHeight="true" outlineLevel="0" collapsed="false">
      <c r="A13" s="120"/>
      <c r="B13" s="120"/>
      <c r="C13" s="120"/>
      <c r="D13" s="127" t="s">
        <v>133</v>
      </c>
      <c r="E13" s="128" t="s">
        <v>134</v>
      </c>
      <c r="F13" s="129" t="s">
        <v>53</v>
      </c>
      <c r="G13" s="131"/>
    </row>
    <row r="14" customFormat="false" ht="23.1" hidden="false" customHeight="true" outlineLevel="0" collapsed="false">
      <c r="A14" s="120"/>
      <c r="B14" s="120"/>
      <c r="C14" s="120"/>
      <c r="D14" s="127" t="s">
        <v>135</v>
      </c>
      <c r="E14" s="128" t="s">
        <v>136</v>
      </c>
      <c r="F14" s="129" t="s">
        <v>137</v>
      </c>
      <c r="G14" s="131"/>
    </row>
    <row r="15" customFormat="false" ht="23.1" hidden="false" customHeight="true" outlineLevel="0" collapsed="false">
      <c r="A15" s="120"/>
      <c r="B15" s="120"/>
      <c r="C15" s="120"/>
      <c r="D15" s="127" t="s">
        <v>138</v>
      </c>
      <c r="E15" s="128" t="s">
        <v>54</v>
      </c>
      <c r="F15" s="129" t="s">
        <v>55</v>
      </c>
      <c r="G15" s="131"/>
    </row>
    <row r="16" customFormat="false" ht="23.1" hidden="false" customHeight="true" outlineLevel="0" collapsed="false">
      <c r="A16" s="120"/>
      <c r="B16" s="120"/>
      <c r="C16" s="120"/>
      <c r="D16" s="127" t="s">
        <v>139</v>
      </c>
      <c r="E16" s="128" t="s">
        <v>56</v>
      </c>
      <c r="F16" s="129" t="s">
        <v>57</v>
      </c>
      <c r="G16" s="131"/>
    </row>
    <row r="17" customFormat="false" ht="23.1" hidden="false" customHeight="true" outlineLevel="0" collapsed="false">
      <c r="A17" s="120"/>
      <c r="B17" s="120"/>
      <c r="C17" s="120"/>
      <c r="D17" s="127" t="s">
        <v>140</v>
      </c>
      <c r="E17" s="128" t="s">
        <v>141</v>
      </c>
      <c r="F17" s="143" t="s">
        <v>142</v>
      </c>
      <c r="G17" s="131"/>
    </row>
    <row r="18" customFormat="false" ht="23.1" hidden="false" customHeight="true" outlineLevel="0" collapsed="false">
      <c r="A18" s="120"/>
      <c r="B18" s="120"/>
      <c r="C18" s="120"/>
      <c r="D18" s="127" t="s">
        <v>143</v>
      </c>
      <c r="E18" s="128" t="s">
        <v>144</v>
      </c>
      <c r="F18" s="129" t="s">
        <v>142</v>
      </c>
      <c r="G18" s="131"/>
    </row>
    <row r="19" customFormat="false" ht="23.1" hidden="false" customHeight="true" outlineLevel="0" collapsed="false">
      <c r="A19" s="120"/>
      <c r="B19" s="120"/>
      <c r="C19" s="120"/>
      <c r="D19" s="127" t="s">
        <v>145</v>
      </c>
      <c r="E19" s="128" t="s">
        <v>146</v>
      </c>
      <c r="F19" s="143" t="s">
        <v>60</v>
      </c>
      <c r="G19" s="131"/>
    </row>
    <row r="20" customFormat="false" ht="23.1" hidden="false" customHeight="true" outlineLevel="0" collapsed="false">
      <c r="A20" s="120"/>
      <c r="B20" s="120"/>
      <c r="C20" s="120"/>
      <c r="D20" s="127" t="s">
        <v>147</v>
      </c>
      <c r="E20" s="128" t="s">
        <v>148</v>
      </c>
      <c r="F20" s="129" t="s">
        <v>50</v>
      </c>
      <c r="G20" s="131"/>
    </row>
    <row r="21" customFormat="false" ht="29.25" hidden="false" customHeight="true" outlineLevel="0" collapsed="false">
      <c r="A21" s="120"/>
      <c r="B21" s="120"/>
      <c r="C21" s="120"/>
      <c r="D21" s="127" t="s">
        <v>149</v>
      </c>
      <c r="E21" s="128" t="s">
        <v>150</v>
      </c>
      <c r="F21" s="129" t="s">
        <v>151</v>
      </c>
      <c r="G21" s="131"/>
    </row>
    <row r="22" customFormat="false" ht="23.1" hidden="false" customHeight="true" outlineLevel="0" collapsed="false">
      <c r="A22" s="120"/>
      <c r="B22" s="120"/>
      <c r="C22" s="120"/>
      <c r="D22" s="127" t="s">
        <v>152</v>
      </c>
      <c r="E22" s="128" t="s">
        <v>153</v>
      </c>
      <c r="F22" s="143" t="s">
        <v>151</v>
      </c>
      <c r="G22" s="131"/>
    </row>
    <row r="23" customFormat="false" ht="28.5" hidden="false" customHeight="true" outlineLevel="0" collapsed="false">
      <c r="A23" s="120"/>
      <c r="B23" s="120"/>
      <c r="C23" s="120"/>
      <c r="D23" s="127" t="s">
        <v>154</v>
      </c>
      <c r="E23" s="128" t="s">
        <v>155</v>
      </c>
      <c r="F23" s="143" t="s">
        <v>151</v>
      </c>
      <c r="G23" s="131"/>
    </row>
    <row r="24" customFormat="false" ht="23.1" hidden="false" customHeight="true" outlineLevel="0" collapsed="false">
      <c r="A24" s="120"/>
      <c r="B24" s="120"/>
      <c r="C24" s="120"/>
      <c r="D24" s="127" t="s">
        <v>156</v>
      </c>
      <c r="E24" s="128" t="s">
        <v>157</v>
      </c>
      <c r="F24" s="144" t="s">
        <v>158</v>
      </c>
      <c r="G24" s="131"/>
    </row>
    <row r="25" customFormat="false" ht="25.5" hidden="false" customHeight="true" outlineLevel="0" collapsed="false">
      <c r="A25" s="120"/>
      <c r="B25" s="120"/>
      <c r="C25" s="120"/>
      <c r="D25" s="127" t="s">
        <v>159</v>
      </c>
      <c r="E25" s="128" t="s">
        <v>160</v>
      </c>
      <c r="F25" s="145" t="s">
        <v>161</v>
      </c>
      <c r="G25" s="131"/>
    </row>
    <row r="26" customFormat="false" ht="25.5" hidden="false" customHeight="true" outlineLevel="0" collapsed="false">
      <c r="A26" s="120"/>
      <c r="B26" s="120"/>
      <c r="C26" s="120"/>
      <c r="D26" s="127" t="s">
        <v>162</v>
      </c>
      <c r="E26" s="146" t="s">
        <v>163</v>
      </c>
      <c r="F26" s="145" t="s">
        <v>164</v>
      </c>
      <c r="G26" s="131"/>
    </row>
    <row r="27" customFormat="false" ht="25.5" hidden="false" customHeight="true" outlineLevel="0" collapsed="false">
      <c r="A27" s="120"/>
      <c r="B27" s="120"/>
      <c r="C27" s="120"/>
      <c r="D27" s="127" t="s">
        <v>165</v>
      </c>
      <c r="E27" s="146" t="s">
        <v>166</v>
      </c>
      <c r="F27" s="145" t="s">
        <v>164</v>
      </c>
      <c r="G27" s="131"/>
    </row>
    <row r="28" customFormat="false" ht="25.5" hidden="false" customHeight="true" outlineLevel="0" collapsed="false">
      <c r="A28" s="120"/>
      <c r="B28" s="120"/>
      <c r="C28" s="120"/>
      <c r="D28" s="127" t="s">
        <v>167</v>
      </c>
      <c r="E28" s="146" t="s">
        <v>168</v>
      </c>
      <c r="F28" s="145" t="s">
        <v>161</v>
      </c>
      <c r="G28" s="131"/>
    </row>
    <row r="29" customFormat="false" ht="23.1" hidden="false" customHeight="true" outlineLevel="0" collapsed="false">
      <c r="A29" s="120"/>
      <c r="B29" s="120"/>
      <c r="C29" s="120"/>
      <c r="D29" s="141" t="s">
        <v>106</v>
      </c>
      <c r="E29" s="147" t="s">
        <v>169</v>
      </c>
      <c r="F29" s="147"/>
      <c r="G29" s="142"/>
    </row>
    <row r="30" customFormat="false" ht="23.1" hidden="false" customHeight="true" outlineLevel="0" collapsed="false">
      <c r="A30" s="120"/>
      <c r="B30" s="120"/>
      <c r="C30" s="120"/>
      <c r="D30" s="127" t="s">
        <v>170</v>
      </c>
      <c r="E30" s="128" t="s">
        <v>63</v>
      </c>
      <c r="F30" s="129" t="s">
        <v>171</v>
      </c>
      <c r="G30" s="131"/>
    </row>
    <row r="31" customFormat="false" ht="23.1" hidden="false" customHeight="true" outlineLevel="0" collapsed="false">
      <c r="A31" s="120"/>
      <c r="B31" s="120"/>
      <c r="C31" s="120"/>
      <c r="D31" s="127" t="s">
        <v>172</v>
      </c>
      <c r="E31" s="128" t="s">
        <v>173</v>
      </c>
      <c r="F31" s="129" t="s">
        <v>171</v>
      </c>
      <c r="G31" s="131"/>
    </row>
    <row r="32" customFormat="false" ht="23.1" hidden="false" customHeight="true" outlineLevel="0" collapsed="false">
      <c r="A32" s="120"/>
      <c r="B32" s="120"/>
      <c r="C32" s="120"/>
      <c r="D32" s="127" t="s">
        <v>174</v>
      </c>
      <c r="E32" s="128" t="s">
        <v>175</v>
      </c>
      <c r="F32" s="129" t="s">
        <v>171</v>
      </c>
      <c r="G32" s="131"/>
    </row>
    <row r="33" customFormat="false" ht="22.5" hidden="false" customHeight="false" outlineLevel="0" collapsed="false">
      <c r="A33" s="120"/>
      <c r="B33" s="120"/>
      <c r="C33" s="120"/>
      <c r="D33" s="127" t="s">
        <v>176</v>
      </c>
      <c r="E33" s="128" t="s">
        <v>177</v>
      </c>
      <c r="F33" s="129" t="s">
        <v>171</v>
      </c>
      <c r="G33" s="131"/>
    </row>
    <row r="34" customFormat="false" ht="23.1" hidden="false" customHeight="true" outlineLevel="0" collapsed="false">
      <c r="A34" s="120"/>
      <c r="B34" s="120"/>
      <c r="C34" s="120"/>
      <c r="D34" s="127" t="s">
        <v>178</v>
      </c>
      <c r="E34" s="128" t="s">
        <v>179</v>
      </c>
      <c r="F34" s="129" t="s">
        <v>180</v>
      </c>
      <c r="G34" s="131"/>
    </row>
    <row r="35" customFormat="false" ht="23.1" hidden="false" customHeight="true" outlineLevel="0" collapsed="false">
      <c r="A35" s="120"/>
      <c r="B35" s="120"/>
      <c r="C35" s="120"/>
      <c r="D35" s="127" t="s">
        <v>181</v>
      </c>
      <c r="E35" s="128" t="s">
        <v>182</v>
      </c>
      <c r="F35" s="129" t="s">
        <v>183</v>
      </c>
      <c r="G35" s="131"/>
    </row>
    <row r="36" customFormat="false" ht="23.1" hidden="false" customHeight="true" outlineLevel="0" collapsed="false">
      <c r="A36" s="120"/>
      <c r="B36" s="120"/>
      <c r="C36" s="120"/>
      <c r="D36" s="127" t="s">
        <v>184</v>
      </c>
      <c r="E36" s="128" t="s">
        <v>185</v>
      </c>
      <c r="F36" s="129" t="s">
        <v>186</v>
      </c>
      <c r="G36" s="131"/>
    </row>
    <row r="37" customFormat="false" ht="23.1" hidden="false" customHeight="true" outlineLevel="0" collapsed="false">
      <c r="A37" s="120"/>
      <c r="B37" s="120"/>
      <c r="C37" s="120"/>
      <c r="D37" s="127" t="s">
        <v>187</v>
      </c>
      <c r="E37" s="128" t="s">
        <v>188</v>
      </c>
      <c r="F37" s="129" t="s">
        <v>189</v>
      </c>
      <c r="G37" s="131"/>
    </row>
    <row r="38" customFormat="false" ht="24.75" hidden="false" customHeight="true" outlineLevel="0" collapsed="false">
      <c r="A38" s="120"/>
      <c r="B38" s="120"/>
      <c r="C38" s="120"/>
      <c r="D38" s="127" t="s">
        <v>190</v>
      </c>
      <c r="E38" s="128" t="s">
        <v>191</v>
      </c>
      <c r="F38" s="143" t="s">
        <v>192</v>
      </c>
      <c r="G38" s="131"/>
    </row>
    <row r="39" customFormat="false" ht="24" hidden="false" customHeight="true" outlineLevel="0" collapsed="false">
      <c r="A39" s="120"/>
      <c r="B39" s="120"/>
      <c r="C39" s="120"/>
      <c r="D39" s="127" t="s">
        <v>193</v>
      </c>
      <c r="E39" s="128" t="s">
        <v>194</v>
      </c>
      <c r="F39" s="143" t="s">
        <v>195</v>
      </c>
      <c r="G39" s="131"/>
    </row>
    <row r="40" customFormat="false" ht="23.1" hidden="false" customHeight="true" outlineLevel="0" collapsed="false">
      <c r="A40" s="120"/>
      <c r="B40" s="120"/>
      <c r="C40" s="120"/>
      <c r="D40" s="141" t="s">
        <v>108</v>
      </c>
      <c r="E40" s="147" t="s">
        <v>196</v>
      </c>
      <c r="F40" s="147"/>
      <c r="G40" s="142"/>
    </row>
    <row r="41" customFormat="false" ht="23.1" hidden="false" customHeight="true" outlineLevel="0" collapsed="false">
      <c r="A41" s="120"/>
      <c r="B41" s="120"/>
      <c r="C41" s="120"/>
      <c r="D41" s="127" t="s">
        <v>197</v>
      </c>
      <c r="E41" s="128" t="s">
        <v>198</v>
      </c>
      <c r="F41" s="129" t="s">
        <v>199</v>
      </c>
      <c r="G41" s="131"/>
    </row>
    <row r="42" customFormat="false" ht="23.1" hidden="false" customHeight="true" outlineLevel="0" collapsed="false">
      <c r="A42" s="120"/>
      <c r="B42" s="120"/>
      <c r="C42" s="120"/>
      <c r="D42" s="127" t="s">
        <v>200</v>
      </c>
      <c r="E42" s="128" t="s">
        <v>201</v>
      </c>
      <c r="F42" s="129" t="s">
        <v>202</v>
      </c>
      <c r="G42" s="131"/>
    </row>
    <row r="43" customFormat="false" ht="23.1" hidden="false" customHeight="true" outlineLevel="0" collapsed="false">
      <c r="A43" s="120"/>
      <c r="B43" s="120"/>
      <c r="C43" s="120"/>
      <c r="D43" s="127" t="s">
        <v>203</v>
      </c>
      <c r="E43" s="128" t="s">
        <v>204</v>
      </c>
      <c r="F43" s="129" t="s">
        <v>205</v>
      </c>
      <c r="G43" s="131"/>
    </row>
    <row r="44" customFormat="false" ht="23.1" hidden="false" customHeight="true" outlineLevel="0" collapsed="false">
      <c r="A44" s="120"/>
      <c r="B44" s="120"/>
      <c r="C44" s="120"/>
      <c r="D44" s="127" t="s">
        <v>206</v>
      </c>
      <c r="E44" s="128" t="s">
        <v>207</v>
      </c>
      <c r="F44" s="129" t="s">
        <v>208</v>
      </c>
      <c r="G44" s="131"/>
    </row>
    <row r="45" customFormat="false" ht="23.1" hidden="false" customHeight="true" outlineLevel="0" collapsed="false">
      <c r="A45" s="120"/>
      <c r="B45" s="120"/>
      <c r="C45" s="120"/>
      <c r="D45" s="127" t="s">
        <v>209</v>
      </c>
      <c r="E45" s="146" t="s">
        <v>210</v>
      </c>
      <c r="F45" s="144" t="s">
        <v>211</v>
      </c>
      <c r="G45" s="131"/>
    </row>
    <row r="46" customFormat="false" ht="48.75" hidden="false" customHeight="true" outlineLevel="0" collapsed="false">
      <c r="A46" s="120"/>
      <c r="B46" s="120"/>
      <c r="C46" s="120"/>
      <c r="D46" s="127" t="s">
        <v>212</v>
      </c>
      <c r="E46" s="146" t="s">
        <v>213</v>
      </c>
      <c r="F46" s="129" t="s">
        <v>214</v>
      </c>
      <c r="G46" s="131"/>
    </row>
    <row r="47" customFormat="false" ht="23.1" hidden="false" customHeight="true" outlineLevel="0" collapsed="false">
      <c r="A47" s="120"/>
      <c r="B47" s="120"/>
      <c r="C47" s="120"/>
      <c r="D47" s="127" t="s">
        <v>215</v>
      </c>
      <c r="E47" s="128" t="s">
        <v>216</v>
      </c>
      <c r="F47" s="129" t="s">
        <v>217</v>
      </c>
      <c r="G47" s="131"/>
    </row>
    <row r="48" customFormat="false" ht="23.1" hidden="false" customHeight="true" outlineLevel="0" collapsed="false">
      <c r="A48" s="120"/>
      <c r="B48" s="120"/>
      <c r="C48" s="120"/>
      <c r="D48" s="127" t="s">
        <v>218</v>
      </c>
      <c r="E48" s="128" t="s">
        <v>219</v>
      </c>
      <c r="F48" s="129" t="s">
        <v>220</v>
      </c>
      <c r="G48" s="131"/>
    </row>
    <row r="49" customFormat="false" ht="23.1" hidden="false" customHeight="true" outlineLevel="0" collapsed="false">
      <c r="A49" s="120"/>
      <c r="B49" s="120"/>
      <c r="C49" s="120"/>
      <c r="D49" s="127" t="s">
        <v>221</v>
      </c>
      <c r="E49" s="128" t="s">
        <v>222</v>
      </c>
      <c r="F49" s="129" t="s">
        <v>223</v>
      </c>
      <c r="G49" s="131"/>
    </row>
    <row r="50" customFormat="false" ht="23.1" hidden="false" customHeight="true" outlineLevel="0" collapsed="false">
      <c r="A50" s="120"/>
      <c r="B50" s="120"/>
      <c r="C50" s="120"/>
      <c r="D50" s="141" t="s">
        <v>110</v>
      </c>
      <c r="E50" s="147" t="s">
        <v>224</v>
      </c>
      <c r="F50" s="147"/>
      <c r="G50" s="142"/>
    </row>
    <row r="51" customFormat="false" ht="23.1" hidden="false" customHeight="true" outlineLevel="0" collapsed="false">
      <c r="A51" s="120"/>
      <c r="B51" s="120"/>
      <c r="C51" s="120"/>
      <c r="D51" s="127" t="s">
        <v>225</v>
      </c>
      <c r="E51" s="128" t="s">
        <v>226</v>
      </c>
      <c r="F51" s="143" t="s">
        <v>227</v>
      </c>
      <c r="G51" s="131"/>
    </row>
    <row r="52" customFormat="false" ht="23.1" hidden="false" customHeight="true" outlineLevel="0" collapsed="false">
      <c r="A52" s="120"/>
      <c r="B52" s="120"/>
      <c r="C52" s="120"/>
      <c r="D52" s="127" t="s">
        <v>228</v>
      </c>
      <c r="E52" s="146" t="s">
        <v>229</v>
      </c>
      <c r="F52" s="143" t="s">
        <v>151</v>
      </c>
      <c r="G52" s="131"/>
    </row>
    <row r="53" customFormat="false" ht="23.1" hidden="false" customHeight="true" outlineLevel="0" collapsed="false">
      <c r="A53" s="120"/>
      <c r="B53" s="120"/>
      <c r="C53" s="120"/>
      <c r="D53" s="127" t="s">
        <v>230</v>
      </c>
      <c r="E53" s="146" t="s">
        <v>231</v>
      </c>
      <c r="F53" s="143" t="s">
        <v>60</v>
      </c>
      <c r="G53" s="131"/>
    </row>
    <row r="54" customFormat="false" ht="23.1" hidden="false" customHeight="true" outlineLevel="0" collapsed="false">
      <c r="A54" s="120"/>
      <c r="B54" s="120"/>
      <c r="C54" s="120"/>
      <c r="D54" s="127" t="s">
        <v>232</v>
      </c>
      <c r="E54" s="146" t="s">
        <v>233</v>
      </c>
      <c r="F54" s="143" t="s">
        <v>60</v>
      </c>
      <c r="G54" s="131"/>
    </row>
    <row r="55" customFormat="false" ht="23.1" hidden="false" customHeight="true" outlineLevel="0" collapsed="false">
      <c r="A55" s="120"/>
      <c r="B55" s="120"/>
      <c r="C55" s="120"/>
      <c r="D55" s="127" t="s">
        <v>234</v>
      </c>
      <c r="E55" s="146" t="s">
        <v>235</v>
      </c>
      <c r="F55" s="148" t="n">
        <v>6.93</v>
      </c>
      <c r="G55" s="131"/>
    </row>
    <row r="56" customFormat="false" ht="23.1" hidden="false" customHeight="true" outlineLevel="0" collapsed="false">
      <c r="A56" s="120"/>
      <c r="B56" s="120"/>
      <c r="C56" s="120"/>
      <c r="D56" s="127" t="s">
        <v>236</v>
      </c>
      <c r="E56" s="146" t="s">
        <v>237</v>
      </c>
      <c r="F56" s="148" t="n">
        <v>0</v>
      </c>
      <c r="G56" s="131"/>
    </row>
    <row r="57" customFormat="false" ht="23.1" hidden="false" customHeight="true" outlineLevel="0" collapsed="false">
      <c r="A57" s="120"/>
      <c r="B57" s="120"/>
      <c r="C57" s="120"/>
      <c r="D57" s="127" t="s">
        <v>238</v>
      </c>
      <c r="E57" s="146" t="s">
        <v>239</v>
      </c>
      <c r="F57" s="148" t="n">
        <v>0</v>
      </c>
      <c r="G57" s="131"/>
    </row>
    <row r="58" customFormat="false" ht="23.1" hidden="false" customHeight="true" outlineLevel="0" collapsed="false">
      <c r="A58" s="120"/>
      <c r="B58" s="120"/>
      <c r="C58" s="120"/>
      <c r="D58" s="127" t="s">
        <v>240</v>
      </c>
      <c r="E58" s="149" t="s">
        <v>241</v>
      </c>
      <c r="F58" s="148" t="n">
        <v>0</v>
      </c>
      <c r="G58" s="131"/>
    </row>
    <row r="59" customFormat="false" ht="23.1" hidden="false" customHeight="true" outlineLevel="0" collapsed="false">
      <c r="A59" s="120"/>
      <c r="B59" s="120"/>
      <c r="C59" s="120"/>
      <c r="D59" s="127" t="s">
        <v>242</v>
      </c>
      <c r="E59" s="150" t="s">
        <v>243</v>
      </c>
      <c r="F59" s="143" t="s">
        <v>244</v>
      </c>
      <c r="G59" s="131"/>
    </row>
    <row r="60" customFormat="false" ht="23.1" hidden="false" customHeight="true" outlineLevel="0" collapsed="false">
      <c r="A60" s="120"/>
      <c r="B60" s="120"/>
      <c r="C60" s="120"/>
      <c r="D60" s="127" t="s">
        <v>245</v>
      </c>
      <c r="E60" s="149" t="s">
        <v>246</v>
      </c>
      <c r="F60" s="148" t="n">
        <v>0</v>
      </c>
      <c r="G60" s="131"/>
    </row>
    <row r="61" customFormat="false" ht="23.1" hidden="false" customHeight="true" outlineLevel="0" collapsed="false">
      <c r="A61" s="120"/>
      <c r="B61" s="120"/>
      <c r="C61" s="120"/>
      <c r="D61" s="127" t="s">
        <v>247</v>
      </c>
      <c r="E61" s="146" t="s">
        <v>248</v>
      </c>
      <c r="F61" s="148" t="n">
        <v>0</v>
      </c>
      <c r="G61" s="131"/>
    </row>
    <row r="62" customFormat="false" ht="23.1" hidden="false" customHeight="true" outlineLevel="0" collapsed="false">
      <c r="A62" s="120"/>
      <c r="B62" s="120"/>
      <c r="C62" s="120"/>
      <c r="D62" s="127" t="s">
        <v>249</v>
      </c>
      <c r="E62" s="149" t="s">
        <v>250</v>
      </c>
      <c r="F62" s="148" t="n">
        <v>0</v>
      </c>
      <c r="G62" s="131"/>
    </row>
    <row r="63" customFormat="false" ht="23.1" hidden="false" customHeight="true" outlineLevel="0" collapsed="false">
      <c r="A63" s="120"/>
      <c r="B63" s="120"/>
      <c r="C63" s="120"/>
      <c r="D63" s="127" t="s">
        <v>251</v>
      </c>
      <c r="E63" s="146" t="s">
        <v>252</v>
      </c>
      <c r="F63" s="148" t="n">
        <v>0</v>
      </c>
      <c r="G63" s="131"/>
    </row>
    <row r="64" customFormat="false" ht="23.1" hidden="false" customHeight="true" outlineLevel="0" collapsed="false">
      <c r="A64" s="120"/>
      <c r="B64" s="120"/>
      <c r="C64" s="120"/>
      <c r="D64" s="127" t="s">
        <v>253</v>
      </c>
      <c r="E64" s="149" t="s">
        <v>250</v>
      </c>
      <c r="F64" s="148" t="n">
        <v>0</v>
      </c>
      <c r="G64" s="131"/>
    </row>
    <row r="65" customFormat="false" ht="23.1" hidden="false" customHeight="true" outlineLevel="0" collapsed="false">
      <c r="A65" s="120"/>
      <c r="B65" s="120"/>
      <c r="C65" s="120"/>
      <c r="D65" s="127" t="s">
        <v>254</v>
      </c>
      <c r="E65" s="146" t="s">
        <v>255</v>
      </c>
      <c r="F65" s="148" t="n">
        <v>2</v>
      </c>
      <c r="G65" s="131"/>
    </row>
    <row r="66" customFormat="false" ht="23.1" hidden="false" customHeight="true" outlineLevel="0" collapsed="false">
      <c r="A66" s="120"/>
      <c r="B66" s="120"/>
      <c r="C66" s="120"/>
      <c r="D66" s="127" t="s">
        <v>256</v>
      </c>
      <c r="E66" s="128" t="s">
        <v>257</v>
      </c>
      <c r="F66" s="143" t="s">
        <v>60</v>
      </c>
      <c r="G66" s="131"/>
    </row>
    <row r="67" customFormat="false" ht="23.1" hidden="false" customHeight="true" outlineLevel="0" collapsed="false">
      <c r="A67" s="120"/>
      <c r="B67" s="120"/>
      <c r="C67" s="120"/>
      <c r="D67" s="127" t="s">
        <v>258</v>
      </c>
      <c r="E67" s="146" t="s">
        <v>259</v>
      </c>
      <c r="F67" s="143" t="s">
        <v>60</v>
      </c>
      <c r="G67" s="131"/>
    </row>
    <row r="68" customFormat="false" ht="23.1" hidden="false" customHeight="true" outlineLevel="0" collapsed="false">
      <c r="A68" s="120"/>
      <c r="B68" s="120"/>
      <c r="C68" s="120"/>
      <c r="D68" s="127" t="s">
        <v>260</v>
      </c>
      <c r="E68" s="146" t="s">
        <v>261</v>
      </c>
      <c r="F68" s="143" t="s">
        <v>151</v>
      </c>
      <c r="G68" s="131"/>
    </row>
    <row r="69" customFormat="false" ht="23.1" hidden="true" customHeight="true" outlineLevel="0" collapsed="false">
      <c r="A69" s="120"/>
      <c r="B69" s="120"/>
      <c r="C69" s="120"/>
      <c r="D69" s="127" t="s">
        <v>262</v>
      </c>
      <c r="E69" s="149" t="s">
        <v>263</v>
      </c>
      <c r="F69" s="151"/>
      <c r="G69" s="131"/>
    </row>
    <row r="70" customFormat="false" ht="23.1" hidden="true" customHeight="true" outlineLevel="0" collapsed="false">
      <c r="A70" s="120"/>
      <c r="B70" s="120"/>
      <c r="C70" s="120"/>
      <c r="D70" s="127" t="s">
        <v>264</v>
      </c>
      <c r="E70" s="149" t="s">
        <v>265</v>
      </c>
      <c r="F70" s="151"/>
      <c r="G70" s="131"/>
    </row>
    <row r="71" customFormat="false" ht="23.1" hidden="false" customHeight="true" outlineLevel="0" collapsed="false">
      <c r="A71" s="120"/>
      <c r="B71" s="120"/>
      <c r="C71" s="120"/>
      <c r="D71" s="127" t="s">
        <v>266</v>
      </c>
      <c r="E71" s="146" t="s">
        <v>267</v>
      </c>
      <c r="F71" s="143" t="s">
        <v>151</v>
      </c>
      <c r="G71" s="131"/>
    </row>
    <row r="72" customFormat="false" ht="23.1" hidden="true" customHeight="true" outlineLevel="0" collapsed="false">
      <c r="A72" s="120"/>
      <c r="B72" s="120"/>
      <c r="C72" s="120"/>
      <c r="D72" s="127" t="s">
        <v>268</v>
      </c>
      <c r="E72" s="149" t="s">
        <v>269</v>
      </c>
      <c r="F72" s="151"/>
      <c r="G72" s="131"/>
    </row>
    <row r="73" customFormat="false" ht="23.1" hidden="true" customHeight="true" outlineLevel="0" collapsed="false">
      <c r="A73" s="120"/>
      <c r="B73" s="120"/>
      <c r="C73" s="120"/>
      <c r="D73" s="127" t="s">
        <v>270</v>
      </c>
      <c r="E73" s="149" t="s">
        <v>271</v>
      </c>
      <c r="F73" s="151"/>
      <c r="G73" s="131"/>
    </row>
    <row r="74" customFormat="false" ht="23.1" hidden="true" customHeight="true" outlineLevel="0" collapsed="false">
      <c r="A74" s="120"/>
      <c r="B74" s="120"/>
      <c r="C74" s="120"/>
      <c r="D74" s="127" t="s">
        <v>272</v>
      </c>
      <c r="E74" s="149" t="s">
        <v>273</v>
      </c>
      <c r="F74" s="151"/>
      <c r="G74" s="131"/>
    </row>
    <row r="75" customFormat="false" ht="23.1" hidden="true" customHeight="true" outlineLevel="0" collapsed="false">
      <c r="A75" s="120"/>
      <c r="B75" s="120"/>
      <c r="C75" s="120"/>
      <c r="D75" s="127" t="s">
        <v>274</v>
      </c>
      <c r="E75" s="149" t="s">
        <v>275</v>
      </c>
      <c r="F75" s="151"/>
      <c r="G75" s="131"/>
    </row>
    <row r="76" customFormat="false" ht="23.1" hidden="true" customHeight="true" outlineLevel="0" collapsed="false">
      <c r="A76" s="120"/>
      <c r="B76" s="120"/>
      <c r="C76" s="120"/>
      <c r="D76" s="127" t="s">
        <v>276</v>
      </c>
      <c r="E76" s="149" t="s">
        <v>277</v>
      </c>
      <c r="F76" s="151"/>
      <c r="G76" s="131"/>
    </row>
    <row r="77" customFormat="false" ht="23.1" hidden="true" customHeight="true" outlineLevel="0" collapsed="false">
      <c r="A77" s="120"/>
      <c r="B77" s="120"/>
      <c r="C77" s="120"/>
      <c r="D77" s="127" t="s">
        <v>278</v>
      </c>
      <c r="E77" s="149" t="s">
        <v>279</v>
      </c>
      <c r="F77" s="151"/>
      <c r="G77" s="131"/>
    </row>
    <row r="78" customFormat="false" ht="23.1" hidden="false" customHeight="true" outlineLevel="0" collapsed="false">
      <c r="A78" s="120"/>
      <c r="B78" s="120"/>
      <c r="C78" s="120"/>
      <c r="D78" s="127" t="s">
        <v>280</v>
      </c>
      <c r="E78" s="146" t="s">
        <v>281</v>
      </c>
      <c r="F78" s="143" t="s">
        <v>151</v>
      </c>
      <c r="G78" s="131"/>
    </row>
    <row r="79" customFormat="false" ht="23.1" hidden="false" customHeight="true" outlineLevel="0" collapsed="false">
      <c r="A79" s="120"/>
      <c r="B79" s="120"/>
      <c r="C79" s="120"/>
      <c r="D79" s="127" t="s">
        <v>282</v>
      </c>
      <c r="E79" s="146" t="s">
        <v>283</v>
      </c>
      <c r="F79" s="143" t="s">
        <v>151</v>
      </c>
      <c r="G79" s="131"/>
    </row>
    <row r="80" customFormat="false" ht="23.1" hidden="false" customHeight="true" outlineLevel="0" collapsed="false">
      <c r="A80" s="120"/>
      <c r="B80" s="120"/>
      <c r="C80" s="120"/>
      <c r="D80" s="127" t="s">
        <v>284</v>
      </c>
      <c r="E80" s="128" t="s">
        <v>285</v>
      </c>
      <c r="F80" s="143" t="s">
        <v>151</v>
      </c>
      <c r="G80" s="131"/>
    </row>
    <row r="81" customFormat="false" ht="23.1" hidden="true" customHeight="true" outlineLevel="0" collapsed="false">
      <c r="A81" s="120"/>
      <c r="B81" s="120"/>
      <c r="C81" s="120"/>
      <c r="D81" s="127" t="s">
        <v>286</v>
      </c>
      <c r="E81" s="146" t="s">
        <v>287</v>
      </c>
      <c r="F81" s="151"/>
      <c r="G81" s="131"/>
    </row>
    <row r="82" customFormat="false" ht="25.5" hidden="true" customHeight="true" outlineLevel="0" collapsed="false">
      <c r="A82" s="120"/>
      <c r="B82" s="120"/>
      <c r="C82" s="120"/>
      <c r="D82" s="127" t="s">
        <v>288</v>
      </c>
      <c r="E82" s="146" t="s">
        <v>289</v>
      </c>
      <c r="F82" s="152"/>
      <c r="G82" s="131"/>
    </row>
    <row r="83" customFormat="false" ht="24.75" hidden="true" customHeight="true" outlineLevel="0" collapsed="false">
      <c r="A83" s="120"/>
      <c r="B83" s="120"/>
      <c r="C83" s="120"/>
      <c r="D83" s="127" t="s">
        <v>290</v>
      </c>
      <c r="E83" s="146" t="s">
        <v>291</v>
      </c>
      <c r="F83" s="153"/>
      <c r="G83" s="131"/>
    </row>
    <row r="84" customFormat="false" ht="23.1" hidden="false" customHeight="true" outlineLevel="0" collapsed="false">
      <c r="A84" s="120"/>
      <c r="B84" s="120"/>
      <c r="C84" s="120"/>
      <c r="D84" s="127" t="s">
        <v>292</v>
      </c>
      <c r="E84" s="128" t="s">
        <v>293</v>
      </c>
      <c r="F84" s="143" t="s">
        <v>151</v>
      </c>
      <c r="G84" s="131"/>
    </row>
    <row r="85" customFormat="false" ht="23.1" hidden="true" customHeight="true" outlineLevel="0" collapsed="false">
      <c r="A85" s="120"/>
      <c r="B85" s="120"/>
      <c r="C85" s="120"/>
      <c r="D85" s="127" t="s">
        <v>294</v>
      </c>
      <c r="E85" s="146" t="s">
        <v>289</v>
      </c>
      <c r="F85" s="152"/>
      <c r="G85" s="131"/>
    </row>
    <row r="86" customFormat="false" ht="23.1" hidden="true" customHeight="true" outlineLevel="0" collapsed="false">
      <c r="A86" s="120"/>
      <c r="B86" s="120"/>
      <c r="C86" s="120"/>
      <c r="D86" s="127" t="s">
        <v>295</v>
      </c>
      <c r="E86" s="146" t="s">
        <v>296</v>
      </c>
      <c r="F86" s="153"/>
      <c r="G86" s="131"/>
    </row>
    <row r="87" customFormat="false" ht="23.1" hidden="true" customHeight="true" outlineLevel="0" collapsed="false">
      <c r="A87" s="120"/>
      <c r="B87" s="120"/>
      <c r="C87" s="120"/>
      <c r="D87" s="127" t="s">
        <v>297</v>
      </c>
      <c r="E87" s="146" t="s">
        <v>298</v>
      </c>
      <c r="F87" s="153"/>
      <c r="G87" s="131"/>
    </row>
    <row r="88" customFormat="false" ht="23.1" hidden="false" customHeight="true" outlineLevel="0" collapsed="false">
      <c r="A88" s="120"/>
      <c r="B88" s="120"/>
      <c r="C88" s="120"/>
      <c r="D88" s="127" t="s">
        <v>299</v>
      </c>
      <c r="E88" s="128" t="s">
        <v>300</v>
      </c>
      <c r="F88" s="143" t="s">
        <v>151</v>
      </c>
      <c r="G88" s="131"/>
    </row>
    <row r="89" customFormat="false" ht="23.25" hidden="true" customHeight="true" outlineLevel="0" collapsed="false">
      <c r="A89" s="120"/>
      <c r="B89" s="120"/>
      <c r="C89" s="120"/>
      <c r="D89" s="127" t="s">
        <v>301</v>
      </c>
      <c r="E89" s="146" t="s">
        <v>302</v>
      </c>
      <c r="F89" s="152"/>
      <c r="G89" s="131"/>
    </row>
    <row r="90" customFormat="false" ht="23.25" hidden="true" customHeight="true" outlineLevel="0" collapsed="false">
      <c r="A90" s="120"/>
      <c r="B90" s="120"/>
      <c r="C90" s="120"/>
      <c r="D90" s="127" t="s">
        <v>303</v>
      </c>
      <c r="E90" s="149" t="s">
        <v>304</v>
      </c>
      <c r="F90" s="152"/>
      <c r="G90" s="131"/>
    </row>
    <row r="91" customFormat="false" ht="23.25" hidden="true" customHeight="true" outlineLevel="0" collapsed="false">
      <c r="A91" s="120"/>
      <c r="B91" s="120"/>
      <c r="C91" s="120"/>
      <c r="D91" s="127" t="s">
        <v>305</v>
      </c>
      <c r="E91" s="149" t="s">
        <v>306</v>
      </c>
      <c r="F91" s="152"/>
      <c r="G91" s="131"/>
    </row>
    <row r="92" customFormat="false" ht="23.25" hidden="true" customHeight="true" outlineLevel="0" collapsed="false">
      <c r="A92" s="120"/>
      <c r="B92" s="120"/>
      <c r="C92" s="120"/>
      <c r="D92" s="127" t="s">
        <v>307</v>
      </c>
      <c r="E92" s="146" t="s">
        <v>308</v>
      </c>
      <c r="F92" s="153"/>
      <c r="G92" s="131"/>
    </row>
    <row r="93" customFormat="false" ht="23.25" hidden="true" customHeight="true" outlineLevel="0" collapsed="false">
      <c r="A93" s="120"/>
      <c r="B93" s="120"/>
      <c r="C93" s="120"/>
      <c r="D93" s="127" t="s">
        <v>309</v>
      </c>
      <c r="E93" s="146" t="s">
        <v>310</v>
      </c>
      <c r="F93" s="153"/>
      <c r="G93" s="131"/>
    </row>
    <row r="94" customFormat="false" ht="23.1" hidden="false" customHeight="true" outlineLevel="0" collapsed="false">
      <c r="A94" s="120"/>
      <c r="B94" s="120"/>
      <c r="C94" s="120"/>
      <c r="D94" s="127" t="s">
        <v>311</v>
      </c>
      <c r="E94" s="128" t="s">
        <v>312</v>
      </c>
      <c r="F94" s="143" t="s">
        <v>151</v>
      </c>
      <c r="G94" s="131"/>
    </row>
    <row r="95" customFormat="false" ht="12.75" hidden="false" customHeight="true" outlineLevel="0" collapsed="false">
      <c r="A95" s="120"/>
      <c r="B95" s="120"/>
      <c r="C95" s="120"/>
      <c r="D95" s="154"/>
      <c r="E95" s="155" t="s">
        <v>313</v>
      </c>
      <c r="F95" s="155"/>
      <c r="G95" s="156"/>
    </row>
    <row r="96" customFormat="false" ht="11.25" hidden="false" customHeight="false" outlineLevel="0" collapsed="false">
      <c r="A96" s="120"/>
      <c r="B96" s="120"/>
      <c r="C96" s="120"/>
      <c r="D96" s="157"/>
      <c r="E96" s="122"/>
      <c r="F96" s="122"/>
      <c r="G96" s="122"/>
    </row>
    <row r="97" s="159" customFormat="true" ht="17.25" hidden="false" customHeight="true" outlineLevel="0" collapsed="false">
      <c r="A97" s="158"/>
      <c r="B97" s="158"/>
      <c r="C97" s="158"/>
      <c r="D97" s="135"/>
      <c r="E97" s="132" t="s">
        <v>314</v>
      </c>
      <c r="F97" s="117"/>
      <c r="G97" s="117"/>
    </row>
    <row r="98" s="159" customFormat="true" ht="12.75" hidden="false" customHeight="false" outlineLevel="0" collapsed="false">
      <c r="A98" s="158"/>
      <c r="B98" s="158"/>
      <c r="C98" s="158"/>
      <c r="D98" s="135"/>
      <c r="E98" s="132" t="s">
        <v>315</v>
      </c>
      <c r="F98" s="117"/>
      <c r="G98" s="117"/>
    </row>
    <row r="100" customFormat="false" ht="27" hidden="false" customHeight="true" outlineLevel="0" collapsed="false">
      <c r="D100" s="160" t="s">
        <v>316</v>
      </c>
      <c r="E100" s="161" t="s">
        <v>317</v>
      </c>
      <c r="F100" s="161"/>
      <c r="G100" s="161"/>
    </row>
    <row r="102" customFormat="false" ht="39" hidden="false" customHeight="true" outlineLevel="0" collapsed="false">
      <c r="D102" s="162" t="s">
        <v>318</v>
      </c>
      <c r="E102" s="163" t="s">
        <v>319</v>
      </c>
      <c r="F102" s="163"/>
      <c r="G102" s="163"/>
    </row>
    <row r="103" customFormat="false" ht="27" hidden="false" customHeight="true" outlineLevel="0" collapsed="false">
      <c r="D103" s="162"/>
      <c r="E103" s="163" t="s">
        <v>320</v>
      </c>
      <c r="F103" s="163"/>
      <c r="G103" s="163"/>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100:G100"/>
    <mergeCell ref="E102:G102"/>
    <mergeCell ref="E103:G103"/>
  </mergeCells>
  <dataValidations count="19">
    <dataValidation allowBlank="true" error="Допускается ввод не более 900 символов!" errorStyle="stop" errorTitle="Ошибка" operator="lessThanOrEqual" showDropDown="false" showErrorMessage="true" showInputMessage="false" sqref="F12:G14 G15:G22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 allowBlank="false" error="Пожалуйста, выберите МО из списка!" errorStyle="stop" errorTitle="Внимание" operator="between" showDropDown="false" showErrorMessage="true" showInputMessage="false" sqref="F18" type="list">
      <formula1>MO_LIST_3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96.12"/>
    <col collapsed="false" customWidth="true" hidden="false" outlineLevel="0" max="5" min="5" style="117" width="53.85"/>
    <col collapsed="false" customWidth="true" hidden="false" outlineLevel="0" max="6" min="6" style="117" width="39.84"/>
    <col collapsed="false" customWidth="true" hidden="false" outlineLevel="0" max="7" min="7" style="117" width="20.84"/>
    <col collapsed="false" customWidth="true" hidden="false" outlineLevel="0" max="8" min="8" style="117" width="32.84"/>
    <col collapsed="false" customWidth="true" hidden="false" outlineLevel="0" max="9" min="9" style="117" width="33.56"/>
    <col collapsed="false" customWidth="false" hidden="false" outlineLevel="0" max="257" min="10" style="117" width="9.13"/>
  </cols>
  <sheetData>
    <row r="1" customFormat="false" ht="11.25" hidden="true" customHeight="false" outlineLevel="0" collapsed="false"/>
    <row r="2" customFormat="false" ht="11.25" hidden="true" customHeight="false" outlineLevel="0" collapsed="false"/>
    <row r="3" s="164" customFormat="true" ht="11.25" hidden="false" customHeight="false" outlineLevel="0" collapsed="false">
      <c r="E3" s="165"/>
    </row>
    <row r="4" s="164" customFormat="true" ht="26.25" hidden="false" customHeight="true" outlineLevel="0" collapsed="false">
      <c r="D4" s="166" t="s">
        <v>321</v>
      </c>
    </row>
    <row r="5" s="164" customFormat="true" ht="11.25" hidden="false" customHeight="false" outlineLevel="0" collapsed="false"/>
    <row r="6" s="164" customFormat="true" ht="30" hidden="false" customHeight="true" outlineLevel="0" collapsed="false">
      <c r="D6" s="167"/>
    </row>
    <row r="7" s="164" customFormat="true" ht="30" hidden="false" customHeight="true" outlineLevel="0" collapsed="false">
      <c r="D7" s="167"/>
    </row>
    <row r="8" s="164" customFormat="true" ht="30" hidden="false" customHeight="true" outlineLevel="0" collapsed="false">
      <c r="D8" s="167"/>
    </row>
    <row r="9" s="164" customFormat="true" ht="30" hidden="false" customHeight="true" outlineLevel="0" collapsed="false">
      <c r="D9" s="167"/>
    </row>
    <row r="10" s="164" customFormat="true" ht="30" hidden="false" customHeight="true" outlineLevel="0" collapsed="false">
      <c r="D10" s="167"/>
    </row>
    <row r="11" s="164" customFormat="true" ht="30" hidden="false" customHeight="true" outlineLevel="0" collapsed="false">
      <c r="D11" s="167"/>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68" width="3.27"/>
    <col collapsed="false" customWidth="true" hidden="false" outlineLevel="0" max="4" min="4" style="168" width="8.27"/>
    <col collapsed="false" customWidth="true" hidden="false" outlineLevel="0" max="5" min="5" style="168" width="33.27"/>
    <col collapsed="false" customWidth="true" hidden="false" outlineLevel="0" max="6" min="6" style="168" width="100.85"/>
    <col collapsed="false" customWidth="true" hidden="false" outlineLevel="0" max="7" min="7" style="169" width="18.7"/>
    <col collapsed="false" customWidth="false" hidden="false" outlineLevel="0" max="257" min="8" style="168" width="9.13"/>
  </cols>
  <sheetData>
    <row r="1" customFormat="false" ht="11.25" hidden="true" customHeight="false" outlineLevel="0" collapsed="false"/>
    <row r="2" customFormat="false" ht="12.75" hidden="true" customHeight="false" outlineLevel="0" collapsed="false">
      <c r="A2" s="170"/>
      <c r="B2" s="171"/>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2"/>
    </row>
    <row r="9" customFormat="false" ht="11.25" hidden="false" customHeight="true" outlineLevel="0" collapsed="false">
      <c r="E9" s="173"/>
      <c r="F9" s="173"/>
      <c r="G9" s="174"/>
    </row>
    <row r="10" customFormat="false" ht="21.75" hidden="false" customHeight="true" outlineLevel="0" collapsed="false">
      <c r="D10" s="173"/>
      <c r="E10" s="175" t="s">
        <v>322</v>
      </c>
      <c r="F10" s="175"/>
      <c r="G10" s="175"/>
    </row>
    <row r="11" customFormat="false" ht="11.25" hidden="false" customHeight="false" outlineLevel="0" collapsed="false">
      <c r="E11" s="173"/>
      <c r="F11" s="173"/>
      <c r="G11" s="174"/>
    </row>
    <row r="12" customFormat="false" ht="20.25" hidden="false" customHeight="true" outlineLevel="0" collapsed="false">
      <c r="D12" s="173"/>
      <c r="E12" s="176" t="s">
        <v>323</v>
      </c>
      <c r="F12" s="176" t="s">
        <v>324</v>
      </c>
      <c r="G12" s="176" t="s">
        <v>39</v>
      </c>
    </row>
    <row r="13" customFormat="false" ht="11.25" hidden="false" customHeight="false" outlineLevel="0" collapsed="false">
      <c r="E13" s="177" t="s">
        <v>104</v>
      </c>
      <c r="F13" s="177" t="s">
        <v>106</v>
      </c>
      <c r="G13" s="177" t="s">
        <v>108</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4-07-30T12:24:34Z</cp:lastPrinted>
  <dcterms:modified xsi:type="dcterms:W3CDTF">2019-01-15T09:50:25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