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ВВ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НВВ!$A$1:$I$82</definedName>
    <definedName function="false" hidden="false" name="AccessDatabase" vbProcedure="false">"C:\My Documents\vlad\Var_2\can270398v2t05.mdb"</definedName>
    <definedName function="false" hidden="false" name="afrn" vbProcedure="false">{#N/A,#N/A,FALSE,"общепр.расх"}</definedName>
    <definedName function="false" hidden="false" name="anscount" vbProcedure="false">1</definedName>
    <definedName function="false" hidden="false" name="Excel_BuiltIn_Print_Area" vbProcedure="false">'[1]'!$A$30</definedName>
    <definedName function="false" hidden="false" name="Excel_BuiltIn_Print_Area_1_1" vbProcedure="false">'[1]'!$B$1</definedName>
    <definedName function="false" hidden="false" name="Excel_BuiltIn_Print_Titles_2" vbProcedure="false">'[1]'!$A$1</definedName>
    <definedName function="false" hidden="false" name="ggg" vbProcedure="false">'[1]'!$A$1</definedName>
    <definedName function="false" hidden="false" name="hhh" vbProcedure="false">'[1]'!$A$1</definedName>
    <definedName function="false" hidden="false" name="hklhkf" vbProcedure="false">'[1]'!$A$1</definedName>
    <definedName function="false" hidden="false" name="jjj" vbProcedure="false">[3]s!$A$1</definedName>
    <definedName function="false" hidden="false" name="limcount" vbProcedure="false">1</definedName>
    <definedName function="false" hidden="false" name="nt5_1" vbProcedure="false">'[1]'!$A$1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ncount" vbProcedure="false">1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wrn_План" vbProcedure="false">{"Прибыль пресс",#N/A,FALSE,"Прессов"}</definedName>
    <definedName function="false" hidden="false" name="wrn_Прибыль___дерев_" vbProcedure="false">{"Прибыль дерев",#N/A,FALSE,"Дерев"}</definedName>
    <definedName function="false" hidden="false" name="wrn_Прибыль___ЗАП_" vbProcedure="false">{"Прибыль ЗАП",#N/A,FALSE,"ЗАП"}</definedName>
    <definedName function="false" hidden="false" name="wrn_Прибыль___инстр_" vbProcedure="false">{"Прибыль инстр",#N/A,FALSE,"Инстр"}</definedName>
    <definedName function="false" hidden="false" name="wrn_Прибыль___литейн_" vbProcedure="false">{"Прибыль",#N/A,FALSE,"Литейн"}</definedName>
    <definedName function="false" hidden="false" name="wrn_Прибыль___механ_" vbProcedure="false">{"Прибыль механ",#N/A,FALSE,"Механ"}</definedName>
    <definedName function="false" hidden="false" name="wrn_Прибыль___прессов_" vbProcedure="false">{"Прибыль пресс",#N/A,FALSE,"Прессов"}</definedName>
    <definedName function="false" hidden="false" name="wrn_Прибыль___прокатн_" vbProcedure="false">{"Прибыль прокатн",#N/A,FALSE,"Прокатн"}</definedName>
    <definedName function="false" hidden="false" name="wrn_Прибыль___СаМеКо_" vbProcedure="false">{"Прибыль СаМеКо",#N/A,FALSE,"Итог СаМеКо"}</definedName>
    <definedName function="false" hidden="false" name="wrn_Прибыль___СМЗ_" vbProcedure="false">{"Прибыль СМЗ",#N/A,FALSE,"СМЗ"}</definedName>
    <definedName function="false" hidden="false" name="wrn_Прибыль___энерг_" vbProcedure="false">{"Приибыль энерг",#N/A,FALSE,"Энерг"}</definedName>
    <definedName function="false" hidden="false" name="wrn_смета_" vbProcedure="false">{#N/A,#N/A,FALSE,"общепр.расх"}</definedName>
    <definedName function="false" hidden="false" name="zt2a" vbProcedure="false">'[1]'!$A$1</definedName>
    <definedName function="false" hidden="false" name="zt3_1" vbProcedure="false">'[1]'!$A$1</definedName>
    <definedName function="false" hidden="false" name="zt3_2" vbProcedure="false">'[1]'!$A$1</definedName>
    <definedName function="false" hidden="false" name="zt4_1" vbProcedure="false">'[1]'!$A$1</definedName>
    <definedName function="false" hidden="false" name="zt5_1" vbProcedure="false">[3]s!$B$13</definedName>
    <definedName function="false" hidden="false" name="zt7_1" vbProcedure="false">[3]s!$B$14</definedName>
    <definedName function="false" hidden="false" name="zt7_2" vbProcedure="false">[3]s!$B$16</definedName>
    <definedName function="false" hidden="false" name="zt7_3" vbProcedure="false">'[1]'!$A$1</definedName>
    <definedName function="false" hidden="false" name="zt8_2" vbProcedure="false">'[1]'!$A$1</definedName>
    <definedName function="false" hidden="false" name="zt8_3" vbProcedure="false">'[1]'!$A$1</definedName>
    <definedName function="false" hidden="false" name="zt9_1" vbProcedure="false">[3]s!$B$6</definedName>
    <definedName function="false" hidden="false" name="zt9_3" vbProcedure="false">[3]s!$B$8</definedName>
    <definedName function="false" hidden="false" name="zt9_4" vbProcedure="false">'[1]'!$A$1</definedName>
    <definedName function="false" hidden="false" name="zt9_5" vbProcedure="false">[3]s!$B$9</definedName>
    <definedName function="false" hidden="false" name="zt9_6" vbProcedure="false">[3]s!$B$10</definedName>
    <definedName function="false" hidden="false" name="zt9_7" vbProcedure="false">[3]s!$B$11</definedName>
    <definedName function="false" hidden="false" name="zto" vbProcedure="false">'[1]'!$A$1</definedName>
    <definedName function="false" hidden="false" name="ztt5" vbProcedure="false">'[1]'!$A$1</definedName>
    <definedName function="false" hidden="false" name="zt_1a" vbProcedure="false">'[1]'!$A$1</definedName>
    <definedName function="false" hidden="false" name="zzt1" vbProcedure="false">'[1]'!$A$1</definedName>
    <definedName function="false" hidden="false" name="Z_30FEE15E_D26F_11D4_A6F7_00508B6A7686__wvu_FilterData" vbProcedure="false">'[1]'!$A$1</definedName>
    <definedName function="false" hidden="false" name="Z_30FEE15E_D26F_11D4_A6F7_00508B6A7686__wvu_PrintArea" vbProcedure="false">'[1]'!$A$1</definedName>
    <definedName function="false" hidden="false" name="Z_30FEE15E_D26F_11D4_A6F7_00508B6A7686__wvu_PrintTitles" vbProcedure="false">'[1]'!$A$1</definedName>
    <definedName function="false" hidden="false" name="Z_30FEE15E_D26F_11D4_A6F7_00508B6A7686__wvu_Rows" vbProcedure="false">'[1]'!$A$1</definedName>
    <definedName function="false" hidden="false" name="_nt1" vbProcedure="false">'[1]'!$A$1</definedName>
    <definedName function="false" hidden="false" name="_nt2" vbProcedure="false">'[1]'!$A$1</definedName>
    <definedName function="false" hidden="false" name="_nt3" vbProcedure="false">'[1]'!$A$1</definedName>
    <definedName function="false" hidden="false" name="_nt4" vbProcedure="false">'[1]'!$A$1</definedName>
    <definedName function="false" hidden="false" name="_nt5" vbProcedure="false">'[1]'!$A$1</definedName>
    <definedName function="false" hidden="false" name="_nt6" vbProcedure="false">'[1]'!$A$1</definedName>
    <definedName function="false" hidden="false" name="_nt7" vbProcedure="false">'[1]'!$A$1</definedName>
    <definedName function="false" hidden="false" name="_nt8" vbProcedure="false">'[1]'!$A$1</definedName>
    <definedName function="false" hidden="false" name="_nt9" vbProcedure="false">'[1]'!$A$1</definedName>
    <definedName function="false" hidden="false" name="_tt5" vbProcedure="false">'[1]'!$A$1</definedName>
    <definedName function="false" hidden="false" name="_tt6" vbProcedure="false">'[1]'!$A$1</definedName>
    <definedName function="false" hidden="false" name="_ttt5" vbProcedure="false">'[1]'!$A$1</definedName>
    <definedName function="false" hidden="false" name="_zt2" vbProcedure="false">'[1]'!$A$1</definedName>
    <definedName function="false" hidden="false" name="_zt3" vbProcedure="false">'[1]'!$A$1</definedName>
    <definedName function="false" hidden="false" name="_zt4" vbProcedure="false">'[1]'!$A$1</definedName>
    <definedName function="false" hidden="false" name="_zt5" vbProcedure="false">'[1]'!$A$1</definedName>
    <definedName function="false" hidden="false" name="_zt51" vbProcedure="false">'[1]'!$A$1</definedName>
    <definedName function="false" hidden="false" name="_zt6" vbProcedure="false">'[1]'!$A$1</definedName>
    <definedName function="false" hidden="false" name="_zt7" vbProcedure="false">'[1]'!$A$1</definedName>
    <definedName function="false" hidden="false" name="_zt8" vbProcedure="false">'[1]'!$A$1</definedName>
    <definedName function="false" hidden="false" name="_zt9" vbProcedure="false">[4]s!$B$5</definedName>
    <definedName function="false" hidden="false" name="__nt1" vbProcedure="false">'[1]'!$A$1</definedName>
    <definedName function="false" hidden="false" name="__nt2" vbProcedure="false">'[1]'!$A$1</definedName>
    <definedName function="false" hidden="false" name="__nt3" vbProcedure="false">'[1]'!$A$1</definedName>
    <definedName function="false" hidden="false" name="__nt4" vbProcedure="false">'[1]'!$A$1</definedName>
    <definedName function="false" hidden="false" name="__nt5" vbProcedure="false">'[1]'!$A$1</definedName>
    <definedName function="false" hidden="false" name="__nt6" vbProcedure="false">'[1]'!$A$1</definedName>
    <definedName function="false" hidden="false" name="__nt7" vbProcedure="false">'[1]'!$A$1</definedName>
    <definedName function="false" hidden="false" name="__nt8" vbProcedure="false">'[1]'!$A$1</definedName>
    <definedName function="false" hidden="false" name="__nt9" vbProcedure="false">'[1]'!$A$1</definedName>
    <definedName function="false" hidden="false" name="__tt5" vbProcedure="false">'[1]'!$A$1</definedName>
    <definedName function="false" hidden="false" name="__tt6" vbProcedure="false">'[1]'!$A$1</definedName>
    <definedName function="false" hidden="false" name="__ttt5" vbProcedure="false">'[1]'!$A$1</definedName>
    <definedName function="false" hidden="false" name="__zt2" vbProcedure="false">'[1]'!$A$1</definedName>
    <definedName function="false" hidden="false" name="__zt3" vbProcedure="false">'[1]'!$A$1</definedName>
    <definedName function="false" hidden="false" name="__zt4" vbProcedure="false">'[1]'!$A$1</definedName>
    <definedName function="false" hidden="false" name="__zt5" vbProcedure="false">'[1]'!$A$1</definedName>
    <definedName function="false" hidden="false" name="__zt51" vbProcedure="false">'[1]'!$A$1</definedName>
    <definedName function="false" hidden="false" name="__zt6" vbProcedure="false">'[1]'!$A$1</definedName>
    <definedName function="false" hidden="false" name="__zt7" vbProcedure="false">'[1]'!$A$1</definedName>
    <definedName function="false" hidden="false" name="__zt8" vbProcedure="false">'[1]'!$A$1</definedName>
    <definedName function="false" hidden="false" name="__zt9" vbProcedure="false">[3]s!$B$5</definedName>
    <definedName function="false" hidden="false" name="___nt1" vbProcedure="false">'[1]'!$C$1</definedName>
    <definedName function="false" hidden="false" name="___nt2" vbProcedure="false">'[1]'!$A$1</definedName>
    <definedName function="false" hidden="false" name="___nt3" vbProcedure="false">'[1]'!$A$1</definedName>
    <definedName function="false" hidden="false" name="___nt4" vbProcedure="false">'[1]'!$A$1</definedName>
    <definedName function="false" hidden="false" name="___nt5" vbProcedure="false">'[1]'!$A$1</definedName>
    <definedName function="false" hidden="false" name="___nt6" vbProcedure="false">'[1]'!$A$1</definedName>
    <definedName function="false" hidden="false" name="___nt7" vbProcedure="false">'[1]'!$A$1</definedName>
    <definedName function="false" hidden="false" name="___nt8" vbProcedure="false">'[1]'!$A$1</definedName>
    <definedName function="false" hidden="false" name="___nt9" vbProcedure="false">'[1]'!$A$1</definedName>
    <definedName function="false" hidden="false" name="___tt5" vbProcedure="false">'[1]'!$A$1</definedName>
    <definedName function="false" hidden="false" name="___tt6" vbProcedure="false">'[1]'!$A$1</definedName>
    <definedName function="false" hidden="false" name="___ttt5" vbProcedure="false">'[1]'!$A$1</definedName>
    <definedName function="false" hidden="false" name="___zt2" vbProcedure="false">'[1]'!$A$1</definedName>
    <definedName function="false" hidden="false" name="___zt3" vbProcedure="false">'[1]'!$A$1</definedName>
    <definedName function="false" hidden="false" name="___zt4" vbProcedure="false">'[1]'!$A$1</definedName>
    <definedName function="false" hidden="false" name="___zt5" vbProcedure="false">'[1]'!$A$1</definedName>
    <definedName function="false" hidden="false" name="___zt51" vbProcedure="false">'[1]'!$A$1</definedName>
    <definedName function="false" hidden="false" name="___zt6" vbProcedure="false">'[1]'!$A$1</definedName>
    <definedName function="false" hidden="false" name="___zt7" vbProcedure="false">'[1]'!$A$1</definedName>
    <definedName function="false" hidden="false" name="___zt8" vbProcedure="false">'[1]'!$A$1</definedName>
    <definedName function="false" hidden="false" name="___zt9" vbProcedure="false">[3]s!$B$5</definedName>
    <definedName function="false" hidden="false" name="____nt1" vbProcedure="false">'[1]'!$C$1</definedName>
    <definedName function="false" hidden="false" name="____nt2" vbProcedure="false">'[1]'!$A$1</definedName>
    <definedName function="false" hidden="false" name="____nt3" vbProcedure="false">'[1]'!$A$1</definedName>
    <definedName function="false" hidden="false" name="____nt4" vbProcedure="false">'[1]'!$A$1</definedName>
    <definedName function="false" hidden="false" name="____nt5" vbProcedure="false">'[1]'!$A$1</definedName>
    <definedName function="false" hidden="false" name="____nt6" vbProcedure="false">'[1]'!$A$1</definedName>
    <definedName function="false" hidden="false" name="____nt7" vbProcedure="false">'[1]'!$A$1</definedName>
    <definedName function="false" hidden="false" name="____nt8" vbProcedure="false">'[1]'!$A$1</definedName>
    <definedName function="false" hidden="false" name="____nt9" vbProcedure="false">'[1]'!$A$1</definedName>
    <definedName function="false" hidden="false" name="____tt5" vbProcedure="false">'[1]'!$A$1</definedName>
    <definedName function="false" hidden="false" name="____tt6" vbProcedure="false">'[1]'!$A$1</definedName>
    <definedName function="false" hidden="false" name="____ttt5" vbProcedure="false">'[1]'!$A$1</definedName>
    <definedName function="false" hidden="false" name="____zt2" vbProcedure="false">'[1]'!$A$1</definedName>
    <definedName function="false" hidden="false" name="____zt3" vbProcedure="false">'[1]'!$A$1</definedName>
    <definedName function="false" hidden="false" name="____zt4" vbProcedure="false">'[1]'!$A$1</definedName>
    <definedName function="false" hidden="false" name="____zt5" vbProcedure="false">'[1]'!$A$1</definedName>
    <definedName function="false" hidden="false" name="____zt51" vbProcedure="false">'[1]'!$A$1</definedName>
    <definedName function="false" hidden="false" name="____zt6" vbProcedure="false">'[1]'!$A$1</definedName>
    <definedName function="false" hidden="false" name="____zt7" vbProcedure="false">'[1]'!$A$1</definedName>
    <definedName function="false" hidden="false" name="____zt8" vbProcedure="false">'[1]'!$A$1</definedName>
    <definedName function="false" hidden="false" name="____zt9" vbProcedure="false">[3]s!$B$5</definedName>
    <definedName function="false" hidden="false" name="_____nt1" vbProcedure="false">'[1]'!$C$1</definedName>
    <definedName function="false" hidden="false" name="_____nt2" vbProcedure="false">'[1]'!$A$1</definedName>
    <definedName function="false" hidden="false" name="_____nt3" vbProcedure="false">'[1]'!$A$1</definedName>
    <definedName function="false" hidden="false" name="_____nt4" vbProcedure="false">'[1]'!$A$1</definedName>
    <definedName function="false" hidden="false" name="_____nt5" vbProcedure="false">'[1]'!$A$1</definedName>
    <definedName function="false" hidden="false" name="_____nt6" vbProcedure="false">'[1]'!$A$1</definedName>
    <definedName function="false" hidden="false" name="_____nt7" vbProcedure="false">'[1]'!$A$1</definedName>
    <definedName function="false" hidden="false" name="_____nt8" vbProcedure="false">'[1]'!$A$1</definedName>
    <definedName function="false" hidden="false" name="_____nt9" vbProcedure="false">'[1]'!$A$1</definedName>
    <definedName function="false" hidden="false" name="_____tt5" vbProcedure="false">'[1]'!$A$1</definedName>
    <definedName function="false" hidden="false" name="_____tt6" vbProcedure="false">'[1]'!$A$1</definedName>
    <definedName function="false" hidden="false" name="_____ttt5" vbProcedure="false">'[1]'!$A$1</definedName>
    <definedName function="false" hidden="false" name="_____zt2" vbProcedure="false">'[1]'!$A$1</definedName>
    <definedName function="false" hidden="false" name="_____zt3" vbProcedure="false">'[1]'!$A$1</definedName>
    <definedName function="false" hidden="false" name="_____zt4" vbProcedure="false">'[1]'!$A$1</definedName>
    <definedName function="false" hidden="false" name="_____zt5" vbProcedure="false">'[1]'!$A$1</definedName>
    <definedName function="false" hidden="false" name="_____zt51" vbProcedure="false">'[1]'!$A$1</definedName>
    <definedName function="false" hidden="false" name="_____zt6" vbProcedure="false">'[1]'!$A$1</definedName>
    <definedName function="false" hidden="false" name="_____zt7" vbProcedure="false">'[1]'!$A$1</definedName>
    <definedName function="false" hidden="false" name="_____zt8" vbProcedure="false">'[1]'!$A$1</definedName>
    <definedName function="false" hidden="false" name="_____zt9" vbProcedure="false">[3]s!$B$5</definedName>
    <definedName function="false" hidden="false" name="______nt1" vbProcedure="false">'[1]'!$B$1</definedName>
    <definedName function="false" hidden="false" name="______nt2" vbProcedure="false">'[1]'!$A$1</definedName>
    <definedName function="false" hidden="false" name="______nt3" vbProcedure="false">'[1]'!$A$1</definedName>
    <definedName function="false" hidden="false" name="______nt4" vbProcedure="false">'[1]'!$A$1</definedName>
    <definedName function="false" hidden="false" name="______nt5" vbProcedure="false">'[1]'!$A$1</definedName>
    <definedName function="false" hidden="false" name="______nt6" vbProcedure="false">'[1]'!$A$1</definedName>
    <definedName function="false" hidden="false" name="______nt7" vbProcedure="false">'[1]'!$A$1</definedName>
    <definedName function="false" hidden="false" name="______nt8" vbProcedure="false">'[1]'!$A$1</definedName>
    <definedName function="false" hidden="false" name="______nt9" vbProcedure="false">'[1]'!$A$1</definedName>
    <definedName function="false" hidden="false" name="______tt5" vbProcedure="false">'[1]'!$A$1</definedName>
    <definedName function="false" hidden="false" name="______tt6" vbProcedure="false">'[1]'!$A$1</definedName>
    <definedName function="false" hidden="false" name="______ttt5" vbProcedure="false">'[1]'!$A$1</definedName>
    <definedName function="false" hidden="false" name="______zt2" vbProcedure="false">'[1]'!$A$1</definedName>
    <definedName function="false" hidden="false" name="______zt3" vbProcedure="false">'[1]'!$A$1</definedName>
    <definedName function="false" hidden="false" name="______zt4" vbProcedure="false">'[1]'!$A$1</definedName>
    <definedName function="false" hidden="false" name="______zt5" vbProcedure="false">'[1]'!$A$1</definedName>
    <definedName function="false" hidden="false" name="______zt51" vbProcedure="false">'[1]'!$A$1</definedName>
    <definedName function="false" hidden="false" name="______zt6" vbProcedure="false">'[1]'!$A$1</definedName>
    <definedName function="false" hidden="false" name="______zt7" vbProcedure="false">'[1]'!$A$1</definedName>
    <definedName function="false" hidden="false" name="______zt8" vbProcedure="false">'[1]'!$A$1</definedName>
    <definedName function="false" hidden="false" name="______zt9" vbProcedure="false">[3]s!$B$5</definedName>
    <definedName function="false" hidden="false" name="_______nt1" vbProcedure="false">'[1]'!$J$1</definedName>
    <definedName function="false" hidden="false" name="_______nt2" vbProcedure="false">'[1]'!$A$1</definedName>
    <definedName function="false" hidden="false" name="_______nt3" vbProcedure="false">'[1]'!$A$1</definedName>
    <definedName function="false" hidden="false" name="_______nt4" vbProcedure="false">'[1]'!$A$1</definedName>
    <definedName function="false" hidden="false" name="_______nt5" vbProcedure="false">'[1]'!$A$1</definedName>
    <definedName function="false" hidden="false" name="_______nt6" vbProcedure="false">'[1]'!$A$1</definedName>
    <definedName function="false" hidden="false" name="_______nt7" vbProcedure="false">'[1]'!$A$1</definedName>
    <definedName function="false" hidden="false" name="_______nt8" vbProcedure="false">'[1]'!$A$1</definedName>
    <definedName function="false" hidden="false" name="_______nt9" vbProcedure="false">'[1]'!$A$1</definedName>
    <definedName function="false" hidden="false" name="_______tt5" vbProcedure="false">'[1]'!$A$1</definedName>
    <definedName function="false" hidden="false" name="_______tt6" vbProcedure="false">'[1]'!$A$1</definedName>
    <definedName function="false" hidden="false" name="_______ttt5" vbProcedure="false">'[1]'!$A$1</definedName>
    <definedName function="false" hidden="false" name="_______zt2" vbProcedure="false">'[1]'!$A$1</definedName>
    <definedName function="false" hidden="false" name="_______zt3" vbProcedure="false">'[1]'!$A$1</definedName>
    <definedName function="false" hidden="false" name="_______zt4" vbProcedure="false">'[1]'!$A$1</definedName>
    <definedName function="false" hidden="false" name="_______zt5" vbProcedure="false">'[1]'!$A$1</definedName>
    <definedName function="false" hidden="false" name="_______zt51" vbProcedure="false">'[1]'!$A$1</definedName>
    <definedName function="false" hidden="false" name="_______zt6" vbProcedure="false">'[1]'!$A$1</definedName>
    <definedName function="false" hidden="false" name="_______zt7" vbProcedure="false">'[1]'!$A$1</definedName>
    <definedName function="false" hidden="false" name="_______zt8" vbProcedure="false">'[1]'!$A$1</definedName>
    <definedName function="false" hidden="false" name="_______zt9" vbProcedure="false">[2]s!$B$5</definedName>
    <definedName function="false" hidden="false" name="ЁЁЁ" vbProcedure="false">'[1]'!$A$1</definedName>
    <definedName function="false" hidden="false" name="а" vbProcedure="false">[5]справочники!$B$5:$B$27</definedName>
    <definedName function="false" hidden="false" name="апппп" vbProcedure="false">'[1]'!$E$1</definedName>
    <definedName function="false" hidden="false" name="б" vbProcedure="false">[5]справочники!$H$5:$H$8</definedName>
    <definedName function="false" hidden="false" name="База_амортизации" vbProcedure="false">'[1]'!$E$1</definedName>
    <definedName function="false" hidden="false" name="всп_" vbProcedure="false">{"Прибыль инстр",#N/A,FALSE,"Инстр"}</definedName>
    <definedName function="false" hidden="false" name="город_сети" vbProcedure="false">{#N/A,#N/A,FALSE,"общепр.расх"}</definedName>
    <definedName function="false" hidden="false" name="дол" vbProcedure="false">'[6]ввод данных'!$C$5</definedName>
    <definedName function="false" hidden="false" name="долж" vbProcedure="false">[7]НАЗВАНИЯ!$C$6</definedName>
    <definedName function="false" hidden="false" name="должность" vbProcedure="false">'[8]ввод данных'!$C$4</definedName>
    <definedName function="false" hidden="false" name="ДотпускГВ" vbProcedure="false">[9]Доли!$F$23</definedName>
    <definedName function="false" hidden="false" name="ДотпускПар" vbProcedure="false">[9]Доли!$F$29</definedName>
    <definedName function="false" hidden="false" name="Дпередача" vbProcedure="false">[9]Доли!$F$15</definedName>
    <definedName function="false" hidden="false" name="Дпроизводство" vbProcedure="false">[9]Доли!$F$13</definedName>
    <definedName function="false" hidden="false" name="ЗАД" vbProcedure="false">{"Прибыль",#N/A,FALSE,"Литейн"}</definedName>
    <definedName function="false" hidden="false" name="им" vbProcedure="false">{"Приибыль энерг",#N/A,FALSE,"Энерг"}</definedName>
    <definedName function="false" hidden="false" name="исп" vbProcedure="false">'[6]ввод данных'!$C$3</definedName>
    <definedName function="false" hidden="false" name="исполнитель" vbProcedure="false">'[8]ввод данных'!$C$3</definedName>
    <definedName function="false" hidden="false" name="к1_список" vbProcedure="false">[10]сервисный!$D$130:$D$150,[10]сервисный!$D$154:$D$180</definedName>
    <definedName function="false" hidden="false" name="НУР_ЭСО" vbProcedure="false">[10]Котлы!$Q$220</definedName>
    <definedName function="false" hidden="false" name="орг" vbProcedure="false">'[6]ввод данных'!$C$2</definedName>
    <definedName function="false" hidden="false" name="орг2" vbProcedure="false">'[11]НВВ  2015'!$T$2</definedName>
    <definedName function="false" hidden="false" name="Организация" vbProcedure="false">'[12]ввод данных'!$C$2</definedName>
    <definedName function="false" hidden="false" name="ос" vbProcedure="false">'[6]ввод данных'!$C$242:$C$253</definedName>
    <definedName function="false" hidden="false" name="период_регулирования" vbProcedure="false">[13]сервисный!$E$41</definedName>
    <definedName function="false" hidden="false" name="ппп" vbProcedure="false">{"Прибыль пресс",#N/A,FALSE,"Прессов"}</definedName>
    <definedName function="false" hidden="false" name="про" vbProcedure="false">'[1]'!$A$1</definedName>
    <definedName function="false" hidden="false" name="ПроцентФСС" vbProcedure="false">[9]Доли!$F$17</definedName>
    <definedName function="false" hidden="false" name="пршл" vbProcedure="false">'[1]'!$I$1</definedName>
    <definedName function="false" hidden="false" name="расчет_контроль" vbProcedure="false">'[1]'!$A$1</definedName>
    <definedName function="false" hidden="false" name="расчетконтроль" vbProcedure="false">'[1]'!$A$1</definedName>
    <definedName function="false" hidden="false" name="рп" vbProcedure="false">'[1]'!$A$1</definedName>
    <definedName function="false" hidden="false" name="способ_подачи" vbProcedure="false">[14]справочники!$D$5:$D$8</definedName>
    <definedName function="false" hidden="false" name="т44" vbProcedure="false">'[14]Т4.4'!$H$1</definedName>
    <definedName function="false" hidden="false" name="тел" vbProcedure="false">'[6]ввод данных'!$C$4</definedName>
    <definedName function="false" hidden="false" name="телефон" vbProcedure="false">'[15]ввод данных'!$C$4</definedName>
    <definedName function="false" hidden="false" name="тип_прокладки" vbProcedure="false">[14]справочники!$F$5:$F$9</definedName>
    <definedName function="false" hidden="false" name="ТТТ" vbProcedure="false">{#N/A,#N/A,FALSE,"общепр.расх"}</definedName>
    <definedName function="false" hidden="false" name="Услуги" vbProcedure="false">{#N/A,#N/A,FALSE,"общепр.расх"}</definedName>
    <definedName function="false" hidden="false" name="фио" vbProcedure="false">'[6]ввод данных'!$C$6</definedName>
    <definedName function="false" hidden="false" name="цех_себ_" vbProcedure="false">{#N/A,#N/A,FALSE,"общепр.расх"}</definedName>
    <definedName function="false" hidden="false" localSheetId="0" name="ggg" vbProcedure="false">'[1]'!$A$1</definedName>
    <definedName function="false" hidden="false" localSheetId="0" name="hhh" vbProcedure="false">'[1]'!$A$1</definedName>
    <definedName function="false" hidden="false" localSheetId="0" name="hklhkf" vbProcedure="false">'[1]'!$A$1</definedName>
    <definedName function="false" hidden="false" localSheetId="0" name="jjj" vbProcedure="false">[3]s!$A$1</definedName>
    <definedName function="false" hidden="false" localSheetId="0" name="nt5_1" vbProcedure="false">'[1]'!$A$1</definedName>
    <definedName function="false" hidden="false" localSheetId="0" name="zt2a" vbProcedure="false">'[1]'!$A$1</definedName>
    <definedName function="false" hidden="false" localSheetId="0" name="zt3_1" vbProcedure="false">'[1]'!$A$1</definedName>
    <definedName function="false" hidden="false" localSheetId="0" name="zt3_2" vbProcedure="false">'[1]'!$A$1</definedName>
    <definedName function="false" hidden="false" localSheetId="0" name="zt4_1" vbProcedure="false">'[1]'!$A$1</definedName>
    <definedName function="false" hidden="false" localSheetId="0" name="zt7_3" vbProcedure="false">'[1]'!$A$1</definedName>
    <definedName function="false" hidden="false" localSheetId="0" name="zt8_2" vbProcedure="false">'[1]'!$A$1</definedName>
    <definedName function="false" hidden="false" localSheetId="0" name="zt8_3" vbProcedure="false">'[1]'!$A$1</definedName>
    <definedName function="false" hidden="false" localSheetId="0" name="zt9_4" vbProcedure="false">'[1]'!$A$1</definedName>
    <definedName function="false" hidden="false" localSheetId="0" name="zto" vbProcedure="false">'[1]'!$A$1</definedName>
    <definedName function="false" hidden="false" localSheetId="0" name="ztt5" vbProcedure="false">'[1]'!$A$1</definedName>
    <definedName function="false" hidden="false" localSheetId="0" name="zt_1a" vbProcedure="false">'[1]'!$A$1</definedName>
    <definedName function="false" hidden="false" localSheetId="0" name="zzt1" vbProcedure="false">'[1]'!$A$1</definedName>
    <definedName function="false" hidden="false" localSheetId="0" name="_nt1" vbProcedure="false">'[1]'!$A$1</definedName>
    <definedName function="false" hidden="false" localSheetId="0" name="_nt2" vbProcedure="false">'[1]'!$A$1</definedName>
    <definedName function="false" hidden="false" localSheetId="0" name="_nt3" vbProcedure="false">'[1]'!$A$1</definedName>
    <definedName function="false" hidden="false" localSheetId="0" name="_nt4" vbProcedure="false">'[1]'!$A$1</definedName>
    <definedName function="false" hidden="false" localSheetId="0" name="_nt5" vbProcedure="false">'[1]'!$A$1</definedName>
    <definedName function="false" hidden="false" localSheetId="0" name="_nt6" vbProcedure="false">'[1]'!$A$1</definedName>
    <definedName function="false" hidden="false" localSheetId="0" name="_nt7" vbProcedure="false">'[1]'!$A$1</definedName>
    <definedName function="false" hidden="false" localSheetId="0" name="_nt8" vbProcedure="false">'[1]'!$A$1</definedName>
    <definedName function="false" hidden="false" localSheetId="0" name="_nt9" vbProcedure="false">'[1]'!$A$1</definedName>
    <definedName function="false" hidden="false" localSheetId="0" name="_tt5" vbProcedure="false">'[1]'!$A$1</definedName>
    <definedName function="false" hidden="false" localSheetId="0" name="_tt6" vbProcedure="false">'[1]'!$A$1</definedName>
    <definedName function="false" hidden="false" localSheetId="0" name="_ttt5" vbProcedure="false">'[1]'!$A$1</definedName>
    <definedName function="false" hidden="false" localSheetId="0" name="_zt2" vbProcedure="false">'[1]'!$A$1</definedName>
    <definedName function="false" hidden="false" localSheetId="0" name="_zt3" vbProcedure="false">'[1]'!$A$1</definedName>
    <definedName function="false" hidden="false" localSheetId="0" name="_zt4" vbProcedure="false">'[1]'!$A$1</definedName>
    <definedName function="false" hidden="false" localSheetId="0" name="_zt5" vbProcedure="false">'[1]'!$A$1</definedName>
    <definedName function="false" hidden="false" localSheetId="0" name="_zt51" vbProcedure="false">'[1]'!$A$1</definedName>
    <definedName function="false" hidden="false" localSheetId="0" name="_zt6" vbProcedure="false">'[1]'!$A$1</definedName>
    <definedName function="false" hidden="false" localSheetId="0" name="_zt7" vbProcedure="false">'[1]'!$A$1</definedName>
    <definedName function="false" hidden="false" localSheetId="0" name="_zt8" vbProcedure="false">'[1]'!$A$1</definedName>
    <definedName function="false" hidden="false" localSheetId="0" name="__nt1" vbProcedure="false">'[1]'!$C$1</definedName>
    <definedName function="false" hidden="false" localSheetId="0" name="__nt2" vbProcedure="false">'[1]'!$A$1</definedName>
    <definedName function="false" hidden="false" localSheetId="0" name="__nt3" vbProcedure="false">'[1]'!$A$1</definedName>
    <definedName function="false" hidden="false" localSheetId="0" name="__nt4" vbProcedure="false">'[1]'!$A$1</definedName>
    <definedName function="false" hidden="false" localSheetId="0" name="__nt5" vbProcedure="false">'[1]'!$A$1</definedName>
    <definedName function="false" hidden="false" localSheetId="0" name="__nt6" vbProcedure="false">'[1]'!$A$1</definedName>
    <definedName function="false" hidden="false" localSheetId="0" name="__nt7" vbProcedure="false">'[1]'!$A$1</definedName>
    <definedName function="false" hidden="false" localSheetId="0" name="__nt8" vbProcedure="false">'[1]'!$A$1</definedName>
    <definedName function="false" hidden="false" localSheetId="0" name="__nt9" vbProcedure="false">'[1]'!$A$1</definedName>
    <definedName function="false" hidden="false" localSheetId="0" name="__tt5" vbProcedure="false">'[1]'!$A$1</definedName>
    <definedName function="false" hidden="false" localSheetId="0" name="__tt6" vbProcedure="false">'[1]'!$A$1</definedName>
    <definedName function="false" hidden="false" localSheetId="0" name="__ttt5" vbProcedure="false">'[1]'!$A$1</definedName>
    <definedName function="false" hidden="false" localSheetId="0" name="__zt2" vbProcedure="false">'[1]'!$A$1</definedName>
    <definedName function="false" hidden="false" localSheetId="0" name="__zt3" vbProcedure="false">'[1]'!$A$1</definedName>
    <definedName function="false" hidden="false" localSheetId="0" name="__zt4" vbProcedure="false">'[1]'!$A$1</definedName>
    <definedName function="false" hidden="false" localSheetId="0" name="__zt5" vbProcedure="false">'[1]'!$A$1</definedName>
    <definedName function="false" hidden="false" localSheetId="0" name="__zt51" vbProcedure="false">'[1]'!$A$1</definedName>
    <definedName function="false" hidden="false" localSheetId="0" name="__zt6" vbProcedure="false">'[1]'!$A$1</definedName>
    <definedName function="false" hidden="false" localSheetId="0" name="__zt7" vbProcedure="false">'[1]'!$A$1</definedName>
    <definedName function="false" hidden="false" localSheetId="0" name="__zt8" vbProcedure="false">'[1]'!$A$1</definedName>
    <definedName function="false" hidden="false" localSheetId="0" name="ЁЁЁ" vbProcedure="false">'[1]'!$A$1</definedName>
    <definedName function="false" hidden="false" localSheetId="0" name="про" vbProcedure="false">'[1]'!$A$1</definedName>
    <definedName function="false" hidden="false" localSheetId="0" name="рп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1">
  <si>
    <t xml:space="preserve">Корректировка необходимой валовой выручки ОАО Самарский завод "Экран" на 2017 г.</t>
  </si>
  <si>
    <t xml:space="preserve">Расчёт коэффициента индексации</t>
  </si>
  <si>
    <t xml:space="preserve">№ п/п</t>
  </si>
  <si>
    <t xml:space="preserve">Показатели</t>
  </si>
  <si>
    <t xml:space="preserve">Единица измерения</t>
  </si>
  <si>
    <t xml:space="preserve">2016 год утвержденный</t>
  </si>
  <si>
    <t xml:space="preserve">2017 год план</t>
  </si>
  <si>
    <t xml:space="preserve">2018 год план</t>
  </si>
  <si>
    <t xml:space="preserve">2016год корр</t>
  </si>
  <si>
    <t xml:space="preserve">2019 год план</t>
  </si>
  <si>
    <t xml:space="preserve">1.1</t>
  </si>
  <si>
    <t xml:space="preserve">инфляция</t>
  </si>
  <si>
    <t xml:space="preserve">%</t>
  </si>
  <si>
    <t xml:space="preserve">1.2</t>
  </si>
  <si>
    <t xml:space="preserve">индекс эффективности подконтрольных расходов</t>
  </si>
  <si>
    <t xml:space="preserve">1.3</t>
  </si>
  <si>
    <t xml:space="preserve">количество активов</t>
  </si>
  <si>
    <t xml:space="preserve">у.е.</t>
  </si>
  <si>
    <t xml:space="preserve">1.4</t>
  </si>
  <si>
    <t xml:space="preserve">индекс изменения количества активов</t>
  </si>
  <si>
    <t xml:space="preserve">1.5</t>
  </si>
  <si>
    <t xml:space="preserve">коэффициент эластичности затрат по росту активов</t>
  </si>
  <si>
    <t xml:space="preserve">1.6</t>
  </si>
  <si>
    <t xml:space="preserve">итого коэффициент индексации</t>
  </si>
  <si>
    <t xml:space="preserve">2.1</t>
  </si>
  <si>
    <r>
      <rPr>
        <sz val="11"/>
        <color rgb="FF000000"/>
        <rFont val="Arial"/>
        <family val="2"/>
        <charset val="204"/>
      </rPr>
      <t xml:space="preserve">Обобщенный показатель надежности и качества оказываемых услуг (К</t>
    </r>
    <r>
      <rPr>
        <vertAlign val="subscript"/>
        <sz val="14"/>
        <color rgb="FF000000"/>
        <rFont val="Arial"/>
        <family val="2"/>
        <charset val="204"/>
      </rPr>
      <t xml:space="preserve">об</t>
    </r>
    <r>
      <rPr>
        <sz val="11"/>
        <color rgb="FF000000"/>
        <rFont val="Arial"/>
        <family val="2"/>
        <charset val="204"/>
      </rPr>
      <t xml:space="preserve">)</t>
    </r>
  </si>
  <si>
    <t xml:space="preserve">Расчёт подконтрольных расходов</t>
  </si>
  <si>
    <t xml:space="preserve">2016 год корр</t>
  </si>
  <si>
    <t xml:space="preserve">1.1.</t>
  </si>
  <si>
    <t xml:space="preserve">Материальные затраты</t>
  </si>
  <si>
    <t xml:space="preserve">тыс.руб.</t>
  </si>
  <si>
    <t xml:space="preserve">1.1.1.</t>
  </si>
  <si>
    <t xml:space="preserve">Сырье, материалы, запасные части, инструмент, топливо</t>
  </si>
  <si>
    <t xml:space="preserve">1..1.2.</t>
  </si>
  <si>
    <t xml:space="preserve">Работы и услуги производственного характера (в т.ч. услуги сторонних организаций по содержанию сетей и распределительных устройств)</t>
  </si>
  <si>
    <t xml:space="preserve">1.2.</t>
  </si>
  <si>
    <t xml:space="preserve">Расходы на оплату труда</t>
  </si>
  <si>
    <t xml:space="preserve">1.3.</t>
  </si>
  <si>
    <t xml:space="preserve">Прочие расходы, всего, в том числе:</t>
  </si>
  <si>
    <t xml:space="preserve">1.3.1.</t>
  </si>
  <si>
    <t xml:space="preserve">Ремонт основных фондов</t>
  </si>
  <si>
    <t xml:space="preserve">1.3.2.</t>
  </si>
  <si>
    <t xml:space="preserve">Оплата работ и услуг сторонних организаций</t>
  </si>
  <si>
    <t xml:space="preserve">1.3.2.1.</t>
  </si>
  <si>
    <t xml:space="preserve">услуги связи</t>
  </si>
  <si>
    <t xml:space="preserve">1.3.2.2.</t>
  </si>
  <si>
    <t xml:space="preserve">Расходы на услуги вневедомственной охраны и коммунального хозяйства</t>
  </si>
  <si>
    <t xml:space="preserve">1.3.2.3.</t>
  </si>
  <si>
    <t xml:space="preserve">Расходы на юридические и информационные услуги</t>
  </si>
  <si>
    <t xml:space="preserve">1.3.2.4.</t>
  </si>
  <si>
    <t xml:space="preserve">Расходы на аудиторские и консультационные услуги</t>
  </si>
  <si>
    <t xml:space="preserve">1.3.2.5.</t>
  </si>
  <si>
    <t xml:space="preserve">Транспортные услуги</t>
  </si>
  <si>
    <t xml:space="preserve">1.3.2.6.</t>
  </si>
  <si>
    <t xml:space="preserve">Прочие услуги сторонних организаций</t>
  </si>
  <si>
    <t xml:space="preserve">1.3.3.</t>
  </si>
  <si>
    <t xml:space="preserve">Расходы на командировки и представительские</t>
  </si>
  <si>
    <t xml:space="preserve">1.3.4.</t>
  </si>
  <si>
    <t xml:space="preserve">Расходы на подготовку кадров</t>
  </si>
  <si>
    <t xml:space="preserve">1.3.5.</t>
  </si>
  <si>
    <t xml:space="preserve">Расходы на обеспечение нормальных условий труда и мер по технике безопасности</t>
  </si>
  <si>
    <t xml:space="preserve">1.3.6.</t>
  </si>
  <si>
    <t xml:space="preserve">Расходы на страхование</t>
  </si>
  <si>
    <t xml:space="preserve">1.3.7.</t>
  </si>
  <si>
    <t xml:space="preserve">Другие прочие расходы</t>
  </si>
  <si>
    <t xml:space="preserve">1.4.</t>
  </si>
  <si>
    <t xml:space="preserve">Электроэнергия на хоз. нужды</t>
  </si>
  <si>
    <t xml:space="preserve">1.5.</t>
  </si>
  <si>
    <t xml:space="preserve">Подконтрольные расходы из прибыли, в т.ч.:</t>
  </si>
  <si>
    <t xml:space="preserve">1.5.1.</t>
  </si>
  <si>
    <t xml:space="preserve">расходы на обслуживание  заемных средств</t>
  </si>
  <si>
    <t xml:space="preserve">1.5.2.</t>
  </si>
  <si>
    <t xml:space="preserve">расходы по коллективным договорам</t>
  </si>
  <si>
    <t xml:space="preserve">1.5.3.</t>
  </si>
  <si>
    <t xml:space="preserve">прочие расходы из прибыли</t>
  </si>
  <si>
    <t xml:space="preserve">ИТОГО подконтрольные расходы</t>
  </si>
  <si>
    <t xml:space="preserve">Расчёт неподконтрольных расходов</t>
  </si>
  <si>
    <t xml:space="preserve">2.1.</t>
  </si>
  <si>
    <t xml:space="preserve">Оплата услуг ОАО "ФСК ЕЭС"</t>
  </si>
  <si>
    <t xml:space="preserve">2.2.</t>
  </si>
  <si>
    <t xml:space="preserve">Теплоэнергия</t>
  </si>
  <si>
    <t xml:space="preserve">2.3.</t>
  </si>
  <si>
    <t xml:space="preserve">Плата за аренду имущества и лизинг</t>
  </si>
  <si>
    <t xml:space="preserve">2.4.</t>
  </si>
  <si>
    <t xml:space="preserve">Налоги,всего, в том числе:</t>
  </si>
  <si>
    <t xml:space="preserve">2.4.1.</t>
  </si>
  <si>
    <t xml:space="preserve">плата за землю</t>
  </si>
  <si>
    <t xml:space="preserve">2.4.2.</t>
  </si>
  <si>
    <t xml:space="preserve">Налог на имущество</t>
  </si>
  <si>
    <t xml:space="preserve">2.4.3.</t>
  </si>
  <si>
    <t xml:space="preserve">Прочие налоги и сборы</t>
  </si>
  <si>
    <t xml:space="preserve">2.5.</t>
  </si>
  <si>
    <t xml:space="preserve">Страховые взносы во внебюджетные фонды</t>
  </si>
  <si>
    <t xml:space="preserve">2.6.</t>
  </si>
  <si>
    <t xml:space="preserve">Прочие неподконтрольные расходы</t>
  </si>
  <si>
    <t xml:space="preserve">2.7.</t>
  </si>
  <si>
    <t xml:space="preserve">Налог на прибыль</t>
  </si>
  <si>
    <t xml:space="preserve">2.8.</t>
  </si>
  <si>
    <t xml:space="preserve">Выпадающие доходы по п.87 Основ ценообразования </t>
  </si>
  <si>
    <t xml:space="preserve">2.9.</t>
  </si>
  <si>
    <t xml:space="preserve">Амортизация основных средств</t>
  </si>
  <si>
    <t xml:space="preserve">2.10.</t>
  </si>
  <si>
    <t xml:space="preserve">Прибыль на капитальные вложения</t>
  </si>
  <si>
    <t xml:space="preserve">ИТОГО неподконтрольные расходы</t>
  </si>
  <si>
    <t xml:space="preserve">Выпадающие доходы  за исключением выпадающих доходов, учтенных в соответствии с п.87 Основ ценообразования</t>
  </si>
  <si>
    <t xml:space="preserve">Экономия средств</t>
  </si>
  <si>
    <t xml:space="preserve">Избыток средств</t>
  </si>
  <si>
    <t xml:space="preserve">Корректировка НВВ </t>
  </si>
  <si>
    <t xml:space="preserve">ИТОГО НВВ на содержание сетей</t>
  </si>
  <si>
    <r>
      <rPr>
        <b val="true"/>
        <sz val="12"/>
        <rFont val="Arial"/>
        <family val="2"/>
        <charset val="204"/>
      </rPr>
      <t xml:space="preserve">НВВ сетевой организации ВСЕГО </t>
    </r>
    <r>
      <rPr>
        <sz val="12"/>
        <rFont val="Arial"/>
        <family val="2"/>
        <charset val="204"/>
      </rPr>
      <t xml:space="preserve">(без учета расходов на оплату услуг территориальных сетевых организаций, расходов на оплату потерь электроэнергии) </t>
    </r>
  </si>
  <si>
    <t xml:space="preserve">Генеральный директор                                                                                                                      Н.М.Воронков</t>
  </si>
</sst>
</file>

<file path=xl/styles.xml><?xml version="1.0" encoding="utf-8"?>
<styleSheet xmlns="http://schemas.openxmlformats.org/spreadsheetml/2006/main">
  <numFmts count="56">
    <numFmt numFmtId="164" formatCode="General"/>
    <numFmt numFmtId="165" formatCode="0.0%"/>
    <numFmt numFmtId="166" formatCode="0.0%_);\(0.0%\)"/>
    <numFmt numFmtId="167" formatCode="_-* #,##0&quot; руб&quot;_-;\-* #,##0&quot; руб&quot;_-;_-* &quot;- руб&quot;_-;_-@_-"/>
    <numFmt numFmtId="168" formatCode="_-* #,##0.00\ _?_._-;\-* #,##0.00\ _?_._-;_-* \-??\ _?_._-;_-@_-"/>
    <numFmt numFmtId="169" formatCode="#,##0_);[RED]\(#,##0\)"/>
    <numFmt numFmtId="170" formatCode="[$-409]#,##0_);[RED]\(#,##0\)"/>
    <numFmt numFmtId="171" formatCode="000"/>
    <numFmt numFmtId="172" formatCode="0.000%"/>
    <numFmt numFmtId="173" formatCode="_-* #,##0_р_._-;\-* #,##0_р_._-;_-* \-_р_._-;_-@_-"/>
    <numFmt numFmtId="174" formatCode="#,##0"/>
    <numFmt numFmtId="175" formatCode="_-* #,##0.00_р_._-;\-* #,##0.00_р_._-;_-* \-??_р_._-;_-@_-"/>
    <numFmt numFmtId="176" formatCode="\$#,##0_);[RED]&quot;($&quot;#,##0\)"/>
    <numFmt numFmtId="177" formatCode="_-* #,##0&quot;р.&quot;_-;\-* #,##0&quot;р.&quot;_-;_-* &quot;-р.&quot;_-;_-@_-"/>
    <numFmt numFmtId="178" formatCode="_-* #,##0.0_р_._-;\-* #,##0.0_р_._-;_-* \-?_р_._-;_-@_-"/>
    <numFmt numFmtId="179" formatCode="_-* #,##0.00&quot;р.&quot;_-;\-* #,##0.00&quot;р.&quot;_-;_-* \-??&quot;р.&quot;_-;_-@_-"/>
    <numFmt numFmtId="180" formatCode="[$-409]m/d/yyyy"/>
    <numFmt numFmtId="181" formatCode="_-* #,##0.00[$€-1]_-;\-* #,##0.00[$€-1]_-;_-* \-??[$€-1]_-"/>
    <numFmt numFmtId="182" formatCode="0.0"/>
    <numFmt numFmtId="183" formatCode="0.00"/>
    <numFmt numFmtId="184" formatCode="#,##0_);[BLUE]\(#,##0\)"/>
    <numFmt numFmtId="185" formatCode="_-* #,##0.00_-;\-* #,##0.00_-;_-* \-??_-;_-@_-"/>
    <numFmt numFmtId="186" formatCode="0.00000"/>
    <numFmt numFmtId="187" formatCode="_-* #,##0\ _d_._-;\-* #,##0\ _d_._-;_-* &quot;- &quot;_d_._-;_-@_-"/>
    <numFmt numFmtId="188" formatCode="_-* #,##0.00\ _d_._-;\-* #,##0.00\ _d_._-;_-* \-??\ _d_._-;_-@_-"/>
    <numFmt numFmtId="189" formatCode="_-* #,##0_d_._-;\-* #,##0_d_._-;_-* \-_d_._-;_-@_-"/>
    <numFmt numFmtId="190" formatCode="_-* #,##0.00_d_._-;\-* #,##0.00_d_._-;_-* \-??_d_._-;_-@_-"/>
    <numFmt numFmtId="191" formatCode="_-* #,##0.0000&quot; р.&quot;_-;\-* #,##0.0000&quot; р.&quot;_-;_-* \-??&quot; р.&quot;_-;_-@_-"/>
    <numFmt numFmtId="192" formatCode="_-* #,##0.00000&quot; р.&quot;_-;\-* #,##0.00000&quot; р.&quot;_-;_-* \-??&quot; р.&quot;_-;_-@_-"/>
    <numFmt numFmtId="193" formatCode="_-* #,##0.00_р_._-;\-* #,##0.00_р_._-;_-* \-?_р_._-;_-@_-"/>
    <numFmt numFmtId="194" formatCode="_-* #,##0.00_р_._-;\-* #,##0.00_р_._-;_-* \-_р_._-;_-@_-"/>
    <numFmt numFmtId="195" formatCode="#\."/>
    <numFmt numFmtId="196" formatCode="General_)"/>
    <numFmt numFmtId="197" formatCode="_-* #,##0&quot;đ.&quot;_-;\-* #,##0&quot;đ.&quot;_-;_-* &quot;-đ.&quot;_-;_-@_-"/>
    <numFmt numFmtId="198" formatCode="_-* #,##0.00&quot;đ.&quot;_-;\-* #,##0.00&quot;đ.&quot;_-;_-* \-??&quot;đ.&quot;_-;_-@_-"/>
    <numFmt numFmtId="199" formatCode="_-* #,##0_đ_._-;\-* #,##0_đ_._-;_-* \-_đ_._-;_-@_-"/>
    <numFmt numFmtId="200" formatCode="_-* #,##0.00_đ_._-;\-* #,##0.00_đ_._-;_-* \-??_đ_._-;_-@_-"/>
    <numFmt numFmtId="201" formatCode="_-* #,##0\ _đ_._-;\-* #,##0\ _đ_._-;_-* &quot;- &quot;_đ_._-;_-@_-"/>
    <numFmt numFmtId="202" formatCode="_-* #,##0.00\ _đ_._-;\-* #,##0.00\ _đ_._-;_-* \-??\ _đ_._-;_-@_-"/>
    <numFmt numFmtId="203" formatCode="#,##0.00"/>
    <numFmt numFmtId="204" formatCode="@"/>
    <numFmt numFmtId="205" formatCode="0%"/>
    <numFmt numFmtId="206" formatCode="_-* #,##0\ _р_._-;\-* #,##0\ _р_._-;_-* &quot;- &quot;_р_._-;_-@_-"/>
    <numFmt numFmtId="207" formatCode="_-* #,##0.00\ _р_._-;\-* #,##0.00\ _р_._-;_-* \-??\ _р_._-;_-@_-"/>
    <numFmt numFmtId="208" formatCode="_(* #,##0.00_);_(* \(#,##0.00\);_(* \-??_);_(@_)"/>
    <numFmt numFmtId="209" formatCode="#,##0.0"/>
    <numFmt numFmtId="210" formatCode="#,##0.000"/>
    <numFmt numFmtId="211" formatCode="#\.00"/>
    <numFmt numFmtId="212" formatCode="#.##0\.00"/>
    <numFmt numFmtId="213" formatCode="0.00%"/>
    <numFmt numFmtId="214" formatCode="0.000"/>
    <numFmt numFmtId="215" formatCode="[=0]&quot; --&quot;;#,##0.0"/>
    <numFmt numFmtId="216" formatCode="[=0]&quot; --&quot;;#,##0.00"/>
    <numFmt numFmtId="217" formatCode="#,##0.00000"/>
    <numFmt numFmtId="218" formatCode="0.000E+00"/>
    <numFmt numFmtId="219" formatCode="#,##0.0000"/>
  </numFmts>
  <fonts count="8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800080"/>
      <name val="Arial"/>
      <family val="2"/>
      <charset val="204"/>
    </font>
    <font>
      <sz val="10"/>
      <name val="Arial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sz val="10"/>
      <color rgb="FF000000"/>
      <name val="MS Sans Serif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u val="single"/>
      <sz val="7"/>
      <color rgb="FF800080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u val="single"/>
      <sz val="9.6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333399"/>
      <name val="Calibri"/>
      <family val="2"/>
      <charset val="204"/>
    </font>
    <font>
      <u val="single"/>
      <sz val="10"/>
      <color rgb="FF800080"/>
      <name val="Arial Cyr"/>
      <family val="0"/>
      <charset val="204"/>
    </font>
    <font>
      <b val="true"/>
      <u val="single"/>
      <sz val="16"/>
      <name val="Arial"/>
      <family val="2"/>
      <charset val="204"/>
    </font>
    <font>
      <b val="true"/>
      <sz val="9"/>
      <name val="Arial"/>
      <family val="0"/>
      <charset val="204"/>
    </font>
    <font>
      <b val="true"/>
      <sz val="14"/>
      <name val="Arial"/>
      <family val="0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b val="true"/>
      <sz val="20"/>
      <name val="Times New Roman"/>
      <family val="1"/>
      <charset val="204"/>
    </font>
    <font>
      <sz val="8"/>
      <name val="Arial"/>
      <family val="0"/>
    </font>
    <font>
      <b val="true"/>
      <sz val="8"/>
      <name val="Palatino"/>
      <family val="1"/>
      <charset val="204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4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0000FF"/>
      <name val="Times New Roman Cyr"/>
      <family val="0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0"/>
      <name val="Times New Roman Cyr"/>
      <family val="1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10"/>
      <name val="Arial"/>
      <family val="2"/>
    </font>
    <font>
      <i val="true"/>
      <sz val="12"/>
      <name val="Albertus Extra Bold Cyr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Arial"/>
      <family val="2"/>
      <charset val="204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vertAlign val="subscript"/>
      <sz val="14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FF0000"/>
      <name val="Arial"/>
      <family val="2"/>
      <charset val="204"/>
    </font>
  </fonts>
  <fills count="3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/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/>
      <bottom style="thin">
        <color rgb="FF333333"/>
      </bottom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thin"/>
      <diagonal/>
    </border>
  </borders>
  <cellStyleXfs count="14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2" borderId="1" applyFont="true" applyBorder="true" applyAlignment="false" applyProtection="false"/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82" fontId="20" fillId="0" borderId="0" applyFont="true" applyBorder="false" applyAlignment="false" applyProtection="false"/>
    <xf numFmtId="182" fontId="4" fillId="0" borderId="0" applyFont="true" applyBorder="false" applyAlignment="false" applyProtection="false"/>
    <xf numFmtId="182" fontId="21" fillId="0" borderId="0" applyFont="true" applyBorder="false" applyAlignment="false" applyProtection="false"/>
    <xf numFmtId="182" fontId="22" fillId="0" borderId="0" applyFont="true" applyBorder="false" applyAlignment="false" applyProtection="false"/>
    <xf numFmtId="182" fontId="23" fillId="0" borderId="0" applyFont="true" applyBorder="false" applyAlignment="false" applyProtection="false"/>
    <xf numFmtId="182" fontId="24" fillId="0" borderId="0" applyFont="true" applyBorder="false" applyAlignment="false" applyProtection="false"/>
    <xf numFmtId="182" fontId="25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0" borderId="3" applyFont="true" applyBorder="true" applyAlignment="false" applyProtection="false"/>
    <xf numFmtId="164" fontId="2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5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8" borderId="1" applyFont="true" applyBorder="true" applyAlignment="false" applyProtection="false"/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9" fillId="0" borderId="0" applyFont="true" applyBorder="true" applyAlignment="true" applyProtection="false">
      <alignment horizontal="general" vertical="center" textRotation="0" wrapText="false" indent="0" shrinkToFit="false"/>
    </xf>
    <xf numFmtId="164" fontId="39" fillId="0" borderId="0" applyFont="true" applyBorder="true" applyAlignment="true" applyProtection="false">
      <alignment horizontal="general" vertical="top" textRotation="0" wrapText="false" indent="0" shrinkToFit="false"/>
    </xf>
    <xf numFmtId="164" fontId="40" fillId="0" borderId="6" applyFont="true" applyBorder="true" applyAlignment="false" applyProtection="true">
      <protection locked="true" hidden="false"/>
    </xf>
    <xf numFmtId="164" fontId="41" fillId="0" borderId="7" applyFont="true" applyBorder="true" applyAlignment="false" applyProtection="false"/>
    <xf numFmtId="164" fontId="42" fillId="22" borderId="0" applyFont="true" applyBorder="false" applyAlignment="false" applyProtection="false"/>
    <xf numFmtId="164" fontId="4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6" fillId="2" borderId="9" applyFont="true" applyBorder="tru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50" fillId="22" borderId="9" applyFont="true" applyBorder="true" applyAlignment="true" applyProtection="false">
      <alignment horizontal="general" vertical="center" textRotation="0" wrapText="false" indent="0" shrinkToFit="false"/>
    </xf>
    <xf numFmtId="164" fontId="51" fillId="22" borderId="9" applyFont="true" applyBorder="true" applyAlignment="true" applyProtection="false">
      <alignment horizontal="general" vertical="center" textRotation="0" wrapText="false" indent="0" shrinkToFit="false"/>
    </xf>
    <xf numFmtId="164" fontId="50" fillId="22" borderId="9" applyFont="true" applyBorder="true" applyAlignment="true" applyProtection="false">
      <alignment horizontal="left" vertical="center" textRotation="0" wrapText="false" indent="1" shrinkToFit="false"/>
    </xf>
    <xf numFmtId="164" fontId="50" fillId="22" borderId="9" applyFont="true" applyBorder="true" applyAlignment="true" applyProtection="false">
      <alignment horizontal="left" vertical="center" textRotation="0" wrapText="false" indent="1" shrinkToFit="false"/>
    </xf>
    <xf numFmtId="164" fontId="12" fillId="4" borderId="9" applyFont="true" applyBorder="true" applyAlignment="true" applyProtection="false">
      <alignment horizontal="left" vertical="center" textRotation="0" wrapText="false" indent="1" shrinkToFit="false"/>
    </xf>
    <xf numFmtId="164" fontId="50" fillId="5" borderId="9" applyFont="true" applyBorder="true" applyAlignment="true" applyProtection="false">
      <alignment horizontal="right" vertical="center" textRotation="0" wrapText="false" indent="0" shrinkToFit="false"/>
    </xf>
    <xf numFmtId="164" fontId="50" fillId="10" borderId="9" applyFont="true" applyBorder="true" applyAlignment="true" applyProtection="false">
      <alignment horizontal="right" vertical="center" textRotation="0" wrapText="false" indent="0" shrinkToFit="false"/>
    </xf>
    <xf numFmtId="164" fontId="50" fillId="18" borderId="9" applyFont="true" applyBorder="true" applyAlignment="true" applyProtection="false">
      <alignment horizontal="right" vertical="center" textRotation="0" wrapText="false" indent="0" shrinkToFit="false"/>
    </xf>
    <xf numFmtId="164" fontId="50" fillId="12" borderId="9" applyFont="true" applyBorder="true" applyAlignment="true" applyProtection="false">
      <alignment horizontal="right" vertical="center" textRotation="0" wrapText="false" indent="0" shrinkToFit="false"/>
    </xf>
    <xf numFmtId="164" fontId="50" fillId="16" borderId="9" applyFont="true" applyBorder="true" applyAlignment="true" applyProtection="false">
      <alignment horizontal="right" vertical="center" textRotation="0" wrapText="false" indent="0" shrinkToFit="false"/>
    </xf>
    <xf numFmtId="164" fontId="50" fillId="20" borderId="9" applyFont="true" applyBorder="true" applyAlignment="true" applyProtection="false">
      <alignment horizontal="right" vertical="center" textRotation="0" wrapText="false" indent="0" shrinkToFit="false"/>
    </xf>
    <xf numFmtId="164" fontId="50" fillId="19" borderId="9" applyFont="true" applyBorder="true" applyAlignment="true" applyProtection="false">
      <alignment horizontal="right" vertical="center" textRotation="0" wrapText="false" indent="0" shrinkToFit="false"/>
    </xf>
    <xf numFmtId="164" fontId="50" fillId="24" borderId="9" applyFont="true" applyBorder="true" applyAlignment="true" applyProtection="false">
      <alignment horizontal="right" vertical="center" textRotation="0" wrapText="false" indent="0" shrinkToFit="false"/>
    </xf>
    <xf numFmtId="164" fontId="50" fillId="11" borderId="9" applyFont="true" applyBorder="true" applyAlignment="true" applyProtection="false">
      <alignment horizontal="right" vertical="center" textRotation="0" wrapText="false" indent="0" shrinkToFit="false"/>
    </xf>
    <xf numFmtId="164" fontId="52" fillId="25" borderId="9" applyFont="true" applyBorder="true" applyAlignment="true" applyProtection="false">
      <alignment horizontal="left" vertical="center" textRotation="0" wrapText="false" indent="1" shrinkToFit="false"/>
    </xf>
    <xf numFmtId="164" fontId="50" fillId="26" borderId="10" applyFont="true" applyBorder="true" applyAlignment="true" applyProtection="false">
      <alignment horizontal="left" vertical="center" textRotation="0" wrapText="false" indent="1" shrinkToFit="false"/>
    </xf>
    <xf numFmtId="164" fontId="53" fillId="27" borderId="0" applyFont="true" applyBorder="true" applyAlignment="true" applyProtection="false">
      <alignment horizontal="left" vertical="center" textRotation="0" wrapText="false" indent="1" shrinkToFit="false"/>
    </xf>
    <xf numFmtId="164" fontId="12" fillId="4" borderId="9" applyFont="true" applyBorder="true" applyAlignment="true" applyProtection="false">
      <alignment horizontal="left" vertical="center" textRotation="0" wrapText="false" indent="1" shrinkToFit="false"/>
    </xf>
    <xf numFmtId="164" fontId="54" fillId="26" borderId="9" applyFont="true" applyBorder="true" applyAlignment="true" applyProtection="false">
      <alignment horizontal="left" vertical="center" textRotation="0" wrapText="false" indent="1" shrinkToFit="false"/>
    </xf>
    <xf numFmtId="164" fontId="54" fillId="28" borderId="9" applyFont="true" applyBorder="true" applyAlignment="true" applyProtection="false">
      <alignment horizontal="left" vertical="center" textRotation="0" wrapText="false" indent="1" shrinkToFit="false"/>
    </xf>
    <xf numFmtId="164" fontId="12" fillId="28" borderId="9" applyFont="true" applyBorder="true" applyAlignment="true" applyProtection="false">
      <alignment horizontal="left" vertical="center" textRotation="0" wrapText="false" indent="1" shrinkToFit="false"/>
    </xf>
    <xf numFmtId="164" fontId="12" fillId="28" borderId="9" applyFont="true" applyBorder="true" applyAlignment="true" applyProtection="false">
      <alignment horizontal="left" vertical="center" textRotation="0" wrapText="false" indent="1" shrinkToFit="false"/>
    </xf>
    <xf numFmtId="164" fontId="12" fillId="21" borderId="9" applyFont="true" applyBorder="true" applyAlignment="true" applyProtection="false">
      <alignment horizontal="left" vertical="center" textRotation="0" wrapText="false" indent="1" shrinkToFit="false"/>
    </xf>
    <xf numFmtId="164" fontId="12" fillId="21" borderId="9" applyFont="true" applyBorder="true" applyAlignment="true" applyProtection="false">
      <alignment horizontal="left" vertical="center" textRotation="0" wrapText="false" indent="1" shrinkToFit="false"/>
    </xf>
    <xf numFmtId="164" fontId="12" fillId="2" borderId="9" applyFont="true" applyBorder="true" applyAlignment="true" applyProtection="false">
      <alignment horizontal="left" vertical="center" textRotation="0" wrapText="false" indent="1" shrinkToFit="false"/>
    </xf>
    <xf numFmtId="164" fontId="12" fillId="2" borderId="9" applyFont="true" applyBorder="true" applyAlignment="true" applyProtection="false">
      <alignment horizontal="left" vertical="center" textRotation="0" wrapText="false" indent="1" shrinkToFit="false"/>
    </xf>
    <xf numFmtId="164" fontId="12" fillId="4" borderId="9" applyFont="true" applyBorder="true" applyAlignment="true" applyProtection="false">
      <alignment horizontal="left" vertical="center" textRotation="0" wrapText="false" indent="1" shrinkToFit="false"/>
    </xf>
    <xf numFmtId="164" fontId="12" fillId="4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3" borderId="9" applyFont="true" applyBorder="true" applyAlignment="true" applyProtection="false">
      <alignment horizontal="general" vertical="center" textRotation="0" wrapText="false" indent="0" shrinkToFit="false"/>
    </xf>
    <xf numFmtId="164" fontId="51" fillId="23" borderId="9" applyFont="true" applyBorder="true" applyAlignment="true" applyProtection="false">
      <alignment horizontal="general" vertical="center" textRotation="0" wrapText="false" indent="0" shrinkToFit="false"/>
    </xf>
    <xf numFmtId="164" fontId="50" fillId="23" borderId="9" applyFont="true" applyBorder="true" applyAlignment="true" applyProtection="false">
      <alignment horizontal="left" vertical="center" textRotation="0" wrapText="false" indent="1" shrinkToFit="false"/>
    </xf>
    <xf numFmtId="164" fontId="50" fillId="23" borderId="9" applyFont="true" applyBorder="true" applyAlignment="true" applyProtection="false">
      <alignment horizontal="left" vertical="center" textRotation="0" wrapText="false" indent="1" shrinkToFit="false"/>
    </xf>
    <xf numFmtId="164" fontId="50" fillId="26" borderId="9" applyFont="true" applyBorder="true" applyAlignment="true" applyProtection="false">
      <alignment horizontal="right" vertical="center" textRotation="0" wrapText="false" indent="0" shrinkToFit="false"/>
    </xf>
    <xf numFmtId="164" fontId="51" fillId="26" borderId="9" applyFont="true" applyBorder="true" applyAlignment="true" applyProtection="false">
      <alignment horizontal="right" vertical="center" textRotation="0" wrapText="false" indent="0" shrinkToFit="false"/>
    </xf>
    <xf numFmtId="164" fontId="12" fillId="4" borderId="9" applyFont="true" applyBorder="true" applyAlignment="true" applyProtection="false">
      <alignment horizontal="left" vertical="center" textRotation="0" wrapText="false" indent="1" shrinkToFit="false"/>
    </xf>
    <xf numFmtId="164" fontId="12" fillId="4" borderId="9" applyFont="true" applyBorder="true" applyAlignment="true" applyProtection="false">
      <alignment horizontal="left" vertical="center" textRotation="0" wrapText="false" indent="1" shrinkToFit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6" borderId="9" applyFont="true" applyBorder="true" applyAlignment="true" applyProtection="false">
      <alignment horizontal="right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7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8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false" applyAlignment="false" applyProtection="false"/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64" fillId="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65" fillId="7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96" fontId="64" fillId="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8" borderId="1" applyFont="true" applyBorder="true" applyAlignment="false" applyProtection="false"/>
    <xf numFmtId="164" fontId="36" fillId="8" borderId="1" applyFont="true" applyBorder="true" applyAlignment="false" applyProtection="false"/>
    <xf numFmtId="164" fontId="36" fillId="8" borderId="1" applyFont="true" applyBorder="true" applyAlignment="false" applyProtection="false"/>
    <xf numFmtId="164" fontId="36" fillId="8" borderId="1" applyFont="true" applyBorder="true" applyAlignment="false" applyProtection="false"/>
    <xf numFmtId="164" fontId="36" fillId="8" borderId="1" applyFont="true" applyBorder="true" applyAlignment="false" applyProtection="false"/>
    <xf numFmtId="164" fontId="36" fillId="8" borderId="1" applyFont="true" applyBorder="true" applyAlignment="false" applyProtection="false"/>
    <xf numFmtId="164" fontId="36" fillId="8" borderId="1" applyFont="true" applyBorder="true" applyAlignment="false" applyProtection="false"/>
    <xf numFmtId="164" fontId="36" fillId="8" borderId="1" applyFont="true" applyBorder="true" applyAlignment="false" applyProtection="false"/>
    <xf numFmtId="164" fontId="36" fillId="8" borderId="1" applyFont="true" applyBorder="true" applyAlignment="false" applyProtection="false"/>
    <xf numFmtId="164" fontId="36" fillId="8" borderId="1" applyFont="true" applyBorder="true" applyAlignment="false" applyProtection="false"/>
    <xf numFmtId="164" fontId="36" fillId="8" borderId="1" applyFont="true" applyBorder="true" applyAlignment="false" applyProtection="false"/>
    <xf numFmtId="164" fontId="36" fillId="8" borderId="1" applyFont="true" applyBorder="true" applyAlignment="false" applyProtection="false"/>
    <xf numFmtId="164" fontId="36" fillId="8" borderId="1" applyFont="true" applyBorder="true" applyAlignment="false" applyProtection="false"/>
    <xf numFmtId="164" fontId="36" fillId="8" borderId="1" applyFont="true" applyBorder="true" applyAlignment="false" applyProtection="false"/>
    <xf numFmtId="164" fontId="36" fillId="8" borderId="1" applyFont="true" applyBorder="true" applyAlignment="false" applyProtection="false"/>
    <xf numFmtId="164" fontId="36" fillId="8" borderId="1" applyFont="true" applyBorder="true" applyAlignment="false" applyProtection="false"/>
    <xf numFmtId="164" fontId="36" fillId="8" borderId="1" applyFont="true" applyBorder="true" applyAlignment="false" applyProtection="false"/>
    <xf numFmtId="164" fontId="36" fillId="8" borderId="1" applyFont="true" applyBorder="true" applyAlignment="false" applyProtection="false"/>
    <xf numFmtId="164" fontId="36" fillId="8" borderId="1" applyFont="true" applyBorder="true" applyAlignment="false" applyProtection="false"/>
    <xf numFmtId="164" fontId="36" fillId="8" borderId="1" applyFont="true" applyBorder="true" applyAlignment="false" applyProtection="false"/>
    <xf numFmtId="164" fontId="36" fillId="8" borderId="1" applyFont="true" applyBorder="true" applyAlignment="false" applyProtection="false"/>
    <xf numFmtId="164" fontId="36" fillId="8" borderId="1" applyFont="true" applyBorder="true" applyAlignment="false" applyProtection="false"/>
    <xf numFmtId="164" fontId="36" fillId="8" borderId="1" applyFont="true" applyBorder="true" applyAlignment="false" applyProtection="false"/>
    <xf numFmtId="164" fontId="36" fillId="8" borderId="1" applyFont="true" applyBorder="true" applyAlignment="false" applyProtection="false"/>
    <xf numFmtId="164" fontId="46" fillId="2" borderId="9" applyFont="true" applyBorder="true" applyAlignment="false" applyProtection="false"/>
    <xf numFmtId="164" fontId="46" fillId="2" borderId="9" applyFont="true" applyBorder="true" applyAlignment="false" applyProtection="false"/>
    <xf numFmtId="164" fontId="46" fillId="2" borderId="9" applyFont="true" applyBorder="true" applyAlignment="false" applyProtection="false"/>
    <xf numFmtId="164" fontId="46" fillId="2" borderId="9" applyFont="true" applyBorder="true" applyAlignment="false" applyProtection="false"/>
    <xf numFmtId="164" fontId="46" fillId="2" borderId="9" applyFont="true" applyBorder="true" applyAlignment="false" applyProtection="false"/>
    <xf numFmtId="164" fontId="46" fillId="2" borderId="9" applyFont="true" applyBorder="true" applyAlignment="false" applyProtection="false"/>
    <xf numFmtId="164" fontId="46" fillId="2" borderId="9" applyFont="true" applyBorder="true" applyAlignment="false" applyProtection="false"/>
    <xf numFmtId="164" fontId="46" fillId="2" borderId="9" applyFont="true" applyBorder="true" applyAlignment="false" applyProtection="false"/>
    <xf numFmtId="164" fontId="46" fillId="2" borderId="9" applyFont="true" applyBorder="true" applyAlignment="false" applyProtection="false"/>
    <xf numFmtId="164" fontId="46" fillId="2" borderId="9" applyFont="true" applyBorder="true" applyAlignment="false" applyProtection="false"/>
    <xf numFmtId="164" fontId="46" fillId="2" borderId="9" applyFont="true" applyBorder="true" applyAlignment="false" applyProtection="false"/>
    <xf numFmtId="164" fontId="46" fillId="2" borderId="9" applyFont="true" applyBorder="true" applyAlignment="false" applyProtection="false"/>
    <xf numFmtId="164" fontId="46" fillId="2" borderId="9" applyFont="true" applyBorder="true" applyAlignment="false" applyProtection="false"/>
    <xf numFmtId="164" fontId="46" fillId="2" borderId="9" applyFont="true" applyBorder="true" applyAlignment="false" applyProtection="false"/>
    <xf numFmtId="164" fontId="46" fillId="2" borderId="9" applyFont="true" applyBorder="true" applyAlignment="false" applyProtection="false"/>
    <xf numFmtId="164" fontId="46" fillId="2" borderId="9" applyFont="true" applyBorder="true" applyAlignment="false" applyProtection="false"/>
    <xf numFmtId="164" fontId="46" fillId="2" borderId="9" applyFont="true" applyBorder="true" applyAlignment="false" applyProtection="false"/>
    <xf numFmtId="164" fontId="46" fillId="2" borderId="9" applyFont="true" applyBorder="true" applyAlignment="false" applyProtection="false"/>
    <xf numFmtId="164" fontId="46" fillId="2" borderId="9" applyFont="true" applyBorder="true" applyAlignment="false" applyProtection="false"/>
    <xf numFmtId="164" fontId="46" fillId="2" borderId="9" applyFont="true" applyBorder="true" applyAlignment="false" applyProtection="false"/>
    <xf numFmtId="164" fontId="46" fillId="2" borderId="9" applyFont="true" applyBorder="true" applyAlignment="false" applyProtection="false"/>
    <xf numFmtId="164" fontId="46" fillId="2" borderId="9" applyFont="true" applyBorder="true" applyAlignment="false" applyProtection="false"/>
    <xf numFmtId="164" fontId="46" fillId="2" borderId="9" applyFont="true" applyBorder="true" applyAlignment="false" applyProtection="false"/>
    <xf numFmtId="164" fontId="46" fillId="2" borderId="9" applyFont="true" applyBorder="true" applyAlignment="false" applyProtection="false"/>
    <xf numFmtId="164" fontId="15" fillId="2" borderId="1" applyFont="true" applyBorder="true" applyAlignment="false" applyProtection="false"/>
    <xf numFmtId="164" fontId="15" fillId="2" borderId="1" applyFont="true" applyBorder="true" applyAlignment="false" applyProtection="false"/>
    <xf numFmtId="164" fontId="15" fillId="2" borderId="1" applyFont="true" applyBorder="true" applyAlignment="false" applyProtection="false"/>
    <xf numFmtId="164" fontId="15" fillId="2" borderId="1" applyFont="true" applyBorder="true" applyAlignment="false" applyProtection="false"/>
    <xf numFmtId="164" fontId="15" fillId="2" borderId="1" applyFont="true" applyBorder="true" applyAlignment="false" applyProtection="false"/>
    <xf numFmtId="164" fontId="15" fillId="2" borderId="1" applyFont="true" applyBorder="true" applyAlignment="false" applyProtection="false"/>
    <xf numFmtId="164" fontId="15" fillId="2" borderId="1" applyFont="true" applyBorder="true" applyAlignment="false" applyProtection="false"/>
    <xf numFmtId="164" fontId="15" fillId="2" borderId="1" applyFont="true" applyBorder="true" applyAlignment="false" applyProtection="false"/>
    <xf numFmtId="164" fontId="15" fillId="2" borderId="1" applyFont="true" applyBorder="true" applyAlignment="false" applyProtection="false"/>
    <xf numFmtId="164" fontId="15" fillId="2" borderId="1" applyFont="true" applyBorder="true" applyAlignment="false" applyProtection="false"/>
    <xf numFmtId="164" fontId="15" fillId="2" borderId="1" applyFont="true" applyBorder="true" applyAlignment="false" applyProtection="false"/>
    <xf numFmtId="164" fontId="15" fillId="2" borderId="1" applyFont="true" applyBorder="true" applyAlignment="false" applyProtection="false"/>
    <xf numFmtId="164" fontId="15" fillId="2" borderId="1" applyFont="true" applyBorder="true" applyAlignment="false" applyProtection="false"/>
    <xf numFmtId="164" fontId="15" fillId="2" borderId="1" applyFont="true" applyBorder="true" applyAlignment="false" applyProtection="false"/>
    <xf numFmtId="164" fontId="15" fillId="2" borderId="1" applyFont="true" applyBorder="true" applyAlignment="false" applyProtection="false"/>
    <xf numFmtId="164" fontId="15" fillId="2" borderId="1" applyFont="true" applyBorder="true" applyAlignment="false" applyProtection="false"/>
    <xf numFmtId="164" fontId="15" fillId="2" borderId="1" applyFont="true" applyBorder="true" applyAlignment="false" applyProtection="false"/>
    <xf numFmtId="164" fontId="15" fillId="2" borderId="1" applyFont="true" applyBorder="true" applyAlignment="false" applyProtection="false"/>
    <xf numFmtId="164" fontId="15" fillId="2" borderId="1" applyFont="true" applyBorder="true" applyAlignment="false" applyProtection="false"/>
    <xf numFmtId="164" fontId="15" fillId="2" borderId="1" applyFont="true" applyBorder="true" applyAlignment="false" applyProtection="false"/>
    <xf numFmtId="164" fontId="15" fillId="2" borderId="1" applyFont="true" applyBorder="true" applyAlignment="false" applyProtection="false"/>
    <xf numFmtId="164" fontId="15" fillId="2" borderId="1" applyFont="true" applyBorder="true" applyAlignment="false" applyProtection="false"/>
    <xf numFmtId="164" fontId="15" fillId="2" borderId="1" applyFont="true" applyBorder="true" applyAlignment="false" applyProtection="false"/>
    <xf numFmtId="164" fontId="15" fillId="2" borderId="1" applyFont="true" applyBorder="true" applyAlignment="false" applyProtection="false"/>
    <xf numFmtId="164" fontId="67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6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14" applyFont="true" applyBorder="true" applyAlignment="false" applyProtection="false"/>
    <xf numFmtId="164" fontId="70" fillId="0" borderId="14" applyFont="true" applyBorder="true" applyAlignment="false" applyProtection="false"/>
    <xf numFmtId="164" fontId="70" fillId="0" borderId="14" applyFont="true" applyBorder="true" applyAlignment="false" applyProtection="false"/>
    <xf numFmtId="164" fontId="70" fillId="0" borderId="14" applyFont="true" applyBorder="true" applyAlignment="false" applyProtection="false"/>
    <xf numFmtId="164" fontId="70" fillId="0" borderId="14" applyFont="true" applyBorder="true" applyAlignment="false" applyProtection="false"/>
    <xf numFmtId="164" fontId="70" fillId="0" borderId="14" applyFont="true" applyBorder="true" applyAlignment="false" applyProtection="false"/>
    <xf numFmtId="164" fontId="70" fillId="0" borderId="14" applyFont="true" applyBorder="true" applyAlignment="false" applyProtection="false"/>
    <xf numFmtId="164" fontId="70" fillId="0" borderId="14" applyFont="true" applyBorder="true" applyAlignment="false" applyProtection="false"/>
    <xf numFmtId="164" fontId="70" fillId="0" borderId="14" applyFont="true" applyBorder="true" applyAlignment="false" applyProtection="false"/>
    <xf numFmtId="164" fontId="70" fillId="0" borderId="14" applyFont="true" applyBorder="true" applyAlignment="false" applyProtection="false"/>
    <xf numFmtId="164" fontId="70" fillId="0" borderId="14" applyFont="true" applyBorder="true" applyAlignment="false" applyProtection="false"/>
    <xf numFmtId="164" fontId="70" fillId="0" borderId="14" applyFont="true" applyBorder="true" applyAlignment="false" applyProtection="false"/>
    <xf numFmtId="164" fontId="70" fillId="0" borderId="14" applyFont="true" applyBorder="true" applyAlignment="false" applyProtection="false"/>
    <xf numFmtId="164" fontId="70" fillId="0" borderId="14" applyFont="true" applyBorder="true" applyAlignment="false" applyProtection="false"/>
    <xf numFmtId="164" fontId="70" fillId="0" borderId="14" applyFont="true" applyBorder="true" applyAlignment="false" applyProtection="false"/>
    <xf numFmtId="164" fontId="70" fillId="0" borderId="14" applyFont="true" applyBorder="true" applyAlignment="false" applyProtection="false"/>
    <xf numFmtId="164" fontId="70" fillId="0" borderId="14" applyFont="true" applyBorder="true" applyAlignment="false" applyProtection="false"/>
    <xf numFmtId="164" fontId="70" fillId="0" borderId="14" applyFont="true" applyBorder="true" applyAlignment="false" applyProtection="false"/>
    <xf numFmtId="164" fontId="70" fillId="0" borderId="14" applyFont="true" applyBorder="true" applyAlignment="false" applyProtection="false"/>
    <xf numFmtId="164" fontId="70" fillId="0" borderId="14" applyFont="true" applyBorder="true" applyAlignment="false" applyProtection="false"/>
    <xf numFmtId="164" fontId="70" fillId="0" borderId="14" applyFont="true" applyBorder="true" applyAlignment="false" applyProtection="false"/>
    <xf numFmtId="164" fontId="70" fillId="0" borderId="14" applyFont="true" applyBorder="true" applyAlignment="false" applyProtection="false"/>
    <xf numFmtId="164" fontId="70" fillId="0" borderId="14" applyFont="true" applyBorder="true" applyAlignment="false" applyProtection="false"/>
    <xf numFmtId="164" fontId="70" fillId="0" borderId="14" applyFont="true" applyBorder="true" applyAlignment="false" applyProtection="false"/>
    <xf numFmtId="164" fontId="71" fillId="0" borderId="15" applyFont="true" applyBorder="true" applyAlignment="false" applyProtection="false"/>
    <xf numFmtId="164" fontId="71" fillId="0" borderId="15" applyFont="true" applyBorder="true" applyAlignment="false" applyProtection="false"/>
    <xf numFmtId="164" fontId="71" fillId="0" borderId="15" applyFont="true" applyBorder="true" applyAlignment="false" applyProtection="false"/>
    <xf numFmtId="164" fontId="71" fillId="0" borderId="15" applyFont="true" applyBorder="true" applyAlignment="false" applyProtection="false"/>
    <xf numFmtId="164" fontId="71" fillId="0" borderId="15" applyFont="true" applyBorder="true" applyAlignment="false" applyProtection="false"/>
    <xf numFmtId="164" fontId="71" fillId="0" borderId="15" applyFont="true" applyBorder="true" applyAlignment="false" applyProtection="false"/>
    <xf numFmtId="164" fontId="71" fillId="0" borderId="15" applyFont="true" applyBorder="true" applyAlignment="false" applyProtection="false"/>
    <xf numFmtId="164" fontId="71" fillId="0" borderId="15" applyFont="true" applyBorder="true" applyAlignment="false" applyProtection="false"/>
    <xf numFmtId="164" fontId="71" fillId="0" borderId="15" applyFont="true" applyBorder="true" applyAlignment="false" applyProtection="false"/>
    <xf numFmtId="164" fontId="71" fillId="0" borderId="15" applyFont="true" applyBorder="true" applyAlignment="false" applyProtection="false"/>
    <xf numFmtId="164" fontId="71" fillId="0" borderId="15" applyFont="true" applyBorder="true" applyAlignment="false" applyProtection="false"/>
    <xf numFmtId="164" fontId="71" fillId="0" borderId="15" applyFont="true" applyBorder="true" applyAlignment="false" applyProtection="false"/>
    <xf numFmtId="164" fontId="71" fillId="0" borderId="15" applyFont="true" applyBorder="true" applyAlignment="false" applyProtection="false"/>
    <xf numFmtId="164" fontId="71" fillId="0" borderId="15" applyFont="true" applyBorder="true" applyAlignment="false" applyProtection="false"/>
    <xf numFmtId="164" fontId="71" fillId="0" borderId="15" applyFont="true" applyBorder="true" applyAlignment="false" applyProtection="false"/>
    <xf numFmtId="164" fontId="71" fillId="0" borderId="15" applyFont="true" applyBorder="true" applyAlignment="false" applyProtection="false"/>
    <xf numFmtId="164" fontId="71" fillId="0" borderId="15" applyFont="true" applyBorder="true" applyAlignment="false" applyProtection="false"/>
    <xf numFmtId="164" fontId="71" fillId="0" borderId="15" applyFont="true" applyBorder="true" applyAlignment="false" applyProtection="false"/>
    <xf numFmtId="164" fontId="71" fillId="0" borderId="15" applyFont="true" applyBorder="true" applyAlignment="false" applyProtection="false"/>
    <xf numFmtId="164" fontId="71" fillId="0" borderId="15" applyFont="true" applyBorder="true" applyAlignment="false" applyProtection="false"/>
    <xf numFmtId="164" fontId="71" fillId="0" borderId="15" applyFont="true" applyBorder="true" applyAlignment="false" applyProtection="false"/>
    <xf numFmtId="164" fontId="71" fillId="0" borderId="15" applyFont="true" applyBorder="true" applyAlignment="false" applyProtection="false"/>
    <xf numFmtId="164" fontId="71" fillId="0" borderId="15" applyFont="true" applyBorder="true" applyAlignment="false" applyProtection="false"/>
    <xf numFmtId="164" fontId="71" fillId="0" borderId="1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6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5" fillId="7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73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7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2" applyFont="true" applyBorder="true" applyAlignment="false" applyProtection="false"/>
    <xf numFmtId="164" fontId="43" fillId="0" borderId="12" applyFont="true" applyBorder="true" applyAlignment="false" applyProtection="false"/>
    <xf numFmtId="164" fontId="43" fillId="0" borderId="12" applyFont="true" applyBorder="true" applyAlignment="false" applyProtection="false"/>
    <xf numFmtId="164" fontId="43" fillId="0" borderId="12" applyFont="true" applyBorder="true" applyAlignment="false" applyProtection="false"/>
    <xf numFmtId="164" fontId="43" fillId="0" borderId="12" applyFont="true" applyBorder="true" applyAlignment="false" applyProtection="false"/>
    <xf numFmtId="164" fontId="43" fillId="0" borderId="12" applyFont="true" applyBorder="true" applyAlignment="false" applyProtection="false"/>
    <xf numFmtId="164" fontId="43" fillId="0" borderId="12" applyFont="true" applyBorder="true" applyAlignment="false" applyProtection="false"/>
    <xf numFmtId="164" fontId="43" fillId="0" borderId="12" applyFont="true" applyBorder="true" applyAlignment="false" applyProtection="false"/>
    <xf numFmtId="164" fontId="43" fillId="0" borderId="12" applyFont="true" applyBorder="true" applyAlignment="false" applyProtection="false"/>
    <xf numFmtId="164" fontId="75" fillId="0" borderId="16" applyFont="true" applyBorder="true" applyAlignment="false" applyProtection="false"/>
    <xf numFmtId="164" fontId="75" fillId="0" borderId="16" applyFont="true" applyBorder="true" applyAlignment="false" applyProtection="false"/>
    <xf numFmtId="164" fontId="75" fillId="0" borderId="16" applyFont="true" applyBorder="true" applyAlignment="false" applyProtection="false"/>
    <xf numFmtId="164" fontId="75" fillId="0" borderId="16" applyFont="true" applyBorder="true" applyAlignment="false" applyProtection="false"/>
    <xf numFmtId="164" fontId="75" fillId="0" borderId="16" applyFont="true" applyBorder="true" applyAlignment="false" applyProtection="false"/>
    <xf numFmtId="164" fontId="75" fillId="0" borderId="16" applyFont="true" applyBorder="true" applyAlignment="false" applyProtection="false"/>
    <xf numFmtId="164" fontId="75" fillId="0" borderId="16" applyFont="true" applyBorder="true" applyAlignment="false" applyProtection="false"/>
    <xf numFmtId="164" fontId="75" fillId="0" borderId="16" applyFont="true" applyBorder="true" applyAlignment="false" applyProtection="false"/>
    <xf numFmtId="164" fontId="75" fillId="0" borderId="16" applyFont="true" applyBorder="true" applyAlignment="false" applyProtection="false"/>
    <xf numFmtId="164" fontId="75" fillId="0" borderId="16" applyFont="true" applyBorder="true" applyAlignment="false" applyProtection="false"/>
    <xf numFmtId="164" fontId="75" fillId="0" borderId="16" applyFont="true" applyBorder="true" applyAlignment="false" applyProtection="false"/>
    <xf numFmtId="164" fontId="75" fillId="0" borderId="16" applyFont="true" applyBorder="true" applyAlignment="false" applyProtection="false"/>
    <xf numFmtId="164" fontId="75" fillId="0" borderId="16" applyFont="true" applyBorder="true" applyAlignment="false" applyProtection="false"/>
    <xf numFmtId="164" fontId="75" fillId="0" borderId="16" applyFont="true" applyBorder="true" applyAlignment="false" applyProtection="false"/>
    <xf numFmtId="164" fontId="75" fillId="0" borderId="16" applyFont="true" applyBorder="true" applyAlignment="false" applyProtection="false"/>
    <xf numFmtId="164" fontId="75" fillId="0" borderId="16" applyFont="true" applyBorder="true" applyAlignment="false" applyProtection="false"/>
    <xf numFmtId="164" fontId="75" fillId="0" borderId="16" applyFont="true" applyBorder="true" applyAlignment="false" applyProtection="false"/>
    <xf numFmtId="164" fontId="75" fillId="0" borderId="16" applyFont="true" applyBorder="true" applyAlignment="false" applyProtection="false"/>
    <xf numFmtId="164" fontId="75" fillId="0" borderId="16" applyFont="true" applyBorder="true" applyAlignment="false" applyProtection="false"/>
    <xf numFmtId="164" fontId="75" fillId="0" borderId="16" applyFont="true" applyBorder="true" applyAlignment="false" applyProtection="false"/>
    <xf numFmtId="164" fontId="75" fillId="0" borderId="16" applyFont="true" applyBorder="true" applyAlignment="false" applyProtection="false"/>
    <xf numFmtId="164" fontId="75" fillId="0" borderId="16" applyFont="true" applyBorder="true" applyAlignment="false" applyProtection="false"/>
    <xf numFmtId="164" fontId="75" fillId="0" borderId="16" applyFont="true" applyBorder="true" applyAlignment="false" applyProtection="false"/>
    <xf numFmtId="164" fontId="75" fillId="0" borderId="16" applyFont="true" applyBorder="true" applyAlignment="false" applyProtection="false"/>
    <xf numFmtId="174" fontId="6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7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42" fillId="22" borderId="0" applyFont="true" applyBorder="false" applyAlignment="false" applyProtection="false"/>
    <xf numFmtId="164" fontId="42" fillId="22" borderId="0" applyFont="true" applyBorder="false" applyAlignment="false" applyProtection="false"/>
    <xf numFmtId="164" fontId="42" fillId="22" borderId="0" applyFont="true" applyBorder="false" applyAlignment="false" applyProtection="false"/>
    <xf numFmtId="164" fontId="42" fillId="22" borderId="0" applyFont="true" applyBorder="false" applyAlignment="false" applyProtection="false"/>
    <xf numFmtId="164" fontId="42" fillId="22" borderId="0" applyFont="true" applyBorder="false" applyAlignment="false" applyProtection="false"/>
    <xf numFmtId="164" fontId="42" fillId="22" borderId="0" applyFont="true" applyBorder="false" applyAlignment="false" applyProtection="false"/>
    <xf numFmtId="164" fontId="42" fillId="22" borderId="0" applyFont="true" applyBorder="false" applyAlignment="false" applyProtection="false"/>
    <xf numFmtId="164" fontId="42" fillId="22" borderId="0" applyFont="true" applyBorder="false" applyAlignment="false" applyProtection="false"/>
    <xf numFmtId="164" fontId="42" fillId="22" borderId="0" applyFont="true" applyBorder="false" applyAlignment="false" applyProtection="false"/>
    <xf numFmtId="164" fontId="42" fillId="22" borderId="0" applyFont="true" applyBorder="false" applyAlignment="false" applyProtection="false"/>
    <xf numFmtId="164" fontId="42" fillId="22" borderId="0" applyFont="true" applyBorder="false" applyAlignment="false" applyProtection="false"/>
    <xf numFmtId="164" fontId="42" fillId="22" borderId="0" applyFont="true" applyBorder="false" applyAlignment="false" applyProtection="false"/>
    <xf numFmtId="164" fontId="42" fillId="22" borderId="0" applyFont="true" applyBorder="false" applyAlignment="false" applyProtection="false"/>
    <xf numFmtId="164" fontId="42" fillId="22" borderId="0" applyFont="true" applyBorder="false" applyAlignment="false" applyProtection="false"/>
    <xf numFmtId="164" fontId="42" fillId="22" borderId="0" applyFont="true" applyBorder="false" applyAlignment="false" applyProtection="false"/>
    <xf numFmtId="164" fontId="42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81" fillId="22" borderId="0" applyFont="true" applyBorder="false" applyAlignment="false" applyProtection="true">
      <protection locked="fals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41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17" applyFont="true" applyBorder="true" applyAlignment="false" applyProtection="true">
      <protection locked="true" hidden="false"/>
    </xf>
    <xf numFmtId="164" fontId="0" fillId="30" borderId="17" applyFont="true" applyBorder="true" applyAlignment="false" applyProtection="true">
      <protection locked="true" hidden="false"/>
    </xf>
    <xf numFmtId="182" fontId="43" fillId="0" borderId="0" applyFont="true" applyBorder="false" applyAlignment="false" applyProtection="false"/>
    <xf numFmtId="182" fontId="43" fillId="0" borderId="0" applyFont="true" applyBorder="false" applyAlignment="false" applyProtection="false"/>
    <xf numFmtId="182" fontId="43" fillId="0" borderId="0" applyFont="true" applyBorder="false" applyAlignment="false" applyProtection="false"/>
    <xf numFmtId="182" fontId="43" fillId="0" borderId="0" applyFont="true" applyBorder="false" applyAlignment="false" applyProtection="false"/>
    <xf numFmtId="182" fontId="43" fillId="0" borderId="0" applyFont="true" applyBorder="false" applyAlignment="false" applyProtection="false"/>
    <xf numFmtId="182" fontId="43" fillId="0" borderId="0" applyFont="true" applyBorder="false" applyAlignment="false" applyProtection="false"/>
    <xf numFmtId="182" fontId="43" fillId="0" borderId="0" applyFont="true" applyBorder="false" applyAlignment="false" applyProtection="false"/>
    <xf numFmtId="182" fontId="43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204" fontId="4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174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07" fontId="0" fillId="0" borderId="0" applyFont="true" applyBorder="false" applyAlignment="false" applyProtection="false"/>
    <xf numFmtId="183" fontId="43" fillId="0" borderId="0" applyFont="true" applyBorder="false" applyAlignment="false" applyProtection="false"/>
    <xf numFmtId="183" fontId="43" fillId="0" borderId="0" applyFont="true" applyBorder="false" applyAlignment="false" applyProtection="false"/>
    <xf numFmtId="183" fontId="43" fillId="0" borderId="0" applyFont="true" applyBorder="false" applyAlignment="false" applyProtection="false"/>
    <xf numFmtId="183" fontId="43" fillId="0" borderId="0" applyFont="true" applyBorder="false" applyAlignment="false" applyProtection="false"/>
    <xf numFmtId="183" fontId="43" fillId="0" borderId="0" applyFont="true" applyBorder="false" applyAlignment="false" applyProtection="false"/>
    <xf numFmtId="183" fontId="43" fillId="0" borderId="0" applyFont="true" applyBorder="false" applyAlignment="false" applyProtection="false"/>
    <xf numFmtId="183" fontId="43" fillId="0" borderId="0" applyFont="true" applyBorder="false" applyAlignment="false" applyProtection="false"/>
    <xf numFmtId="183" fontId="43" fillId="0" borderId="0" applyFont="true" applyBorder="false" applyAlignment="false" applyProtection="false"/>
    <xf numFmtId="183" fontId="43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3" fontId="73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3" fontId="73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3" fontId="73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3" fontId="73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3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209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6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10" fontId="82" fillId="3" border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11" fontId="6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2" fontId="6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120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0" fillId="0" borderId="0" xfId="12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30" borderId="0" xfId="12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83" fillId="0" borderId="19" xfId="10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9" xfId="12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31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3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3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43" fillId="30" borderId="24" xfId="12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83" fillId="0" borderId="9" xfId="9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9" xfId="12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3" fontId="8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8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8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3" fillId="0" borderId="9" xfId="9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3" fontId="43" fillId="3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3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43" fillId="3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3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84" fillId="3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8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84" fillId="3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9" xfId="12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3" fillId="0" borderId="9" xfId="12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84" fillId="30" borderId="22" xfId="13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84" fillId="0" borderId="22" xfId="13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84" fillId="30" borderId="17" xfId="13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84" fillId="30" borderId="23" xfId="13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84" fillId="0" borderId="0" xfId="13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4" fontId="43" fillId="30" borderId="10" xfId="12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84" fillId="3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8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84" fillId="3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84" fillId="3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84" fillId="4" borderId="10" xfId="12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9" xfId="12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4" borderId="9" xfId="12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4" fontId="84" fillId="3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8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84" fillId="3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120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0" fillId="0" borderId="0" xfId="120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0" fillId="3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0" borderId="17" xfId="11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0" borderId="17" xfId="1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8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87" fillId="3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87" fillId="3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8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8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0" fontId="8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3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3" fillId="30" borderId="17" xfId="11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30" borderId="17" xfId="1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8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84" fillId="3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84" fillId="3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8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84" fillId="3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87" fillId="3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87" fillId="3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8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8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0" borderId="17" xfId="118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21" fillId="30" borderId="17" xfId="118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203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0" borderId="17" xfId="11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7" fillId="3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8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8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8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8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4" fillId="3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4" fillId="3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09" fontId="84" fillId="31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84" fillId="31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7" xfId="120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7" fillId="0" borderId="17" xfId="12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23" xfId="12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12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0" borderId="17" xfId="10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15" fontId="84" fillId="30" borderId="17" xfId="12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84" fillId="0" borderId="17" xfId="12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84" fillId="30" borderId="23" xfId="12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84" fillId="0" borderId="0" xfId="12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8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84" fillId="3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84" fillId="3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8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0" borderId="17" xfId="11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6" fontId="87" fillId="0" borderId="17" xfId="12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87" fillId="3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87" fillId="3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84" fillId="3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30" borderId="17" xfId="10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3" fontId="8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8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84" fillId="3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84" fillId="3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84" fillId="3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8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3" fontId="8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8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88" fillId="3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88" fillId="3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88" fillId="3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8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8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2" fillId="3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" borderId="28" xfId="12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7" fillId="0" borderId="0" xfId="12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3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2" fillId="3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2" fillId="3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2" fillId="3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0" fillId="3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84" fillId="3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8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4" fillId="3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4" fillId="3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12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9" xfId="12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7" fillId="0" borderId="28" xfId="12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3" fontId="30" fillId="3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30" fillId="3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3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0" fillId="3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30" fillId="3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3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3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43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43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3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0,00;0;" xfId="25"/>
    <cellStyle name="20% - Accent1" xfId="26"/>
    <cellStyle name="20% - Accent1 2" xfId="27"/>
    <cellStyle name="20% - Accent1_BALANCE.WARM.2011YEAR.NEW.UPDATE.SCHEME" xfId="28"/>
    <cellStyle name="20% - Accent2" xfId="29"/>
    <cellStyle name="20% - Accent2 2" xfId="30"/>
    <cellStyle name="20% - Accent2_BALANCE.WARM.2011YEAR.NEW.UPDATE.SCHEME" xfId="31"/>
    <cellStyle name="20% - Accent3" xfId="32"/>
    <cellStyle name="20% - Accent3 2" xfId="33"/>
    <cellStyle name="20% - Accent3_BALANCE.WARM.2011YEAR.NEW.UPDATE.SCHEME" xfId="34"/>
    <cellStyle name="20% - Accent4" xfId="35"/>
    <cellStyle name="20% - Accent4 2" xfId="36"/>
    <cellStyle name="20% - Accent4_BALANCE.WARM.2011YEAR.NEW.UPDATE.SCHEME" xfId="37"/>
    <cellStyle name="20% - Accent5" xfId="38"/>
    <cellStyle name="20% - Accent5 2" xfId="39"/>
    <cellStyle name="20% - Accent5_BALANCE.WARM.2011YEAR.NEW.UPDATE.SCHEME" xfId="40"/>
    <cellStyle name="20% - Accent6" xfId="41"/>
    <cellStyle name="20% - Accent6 2" xfId="42"/>
    <cellStyle name="20% - Accent6_BALANCE.WARM.2011YEAR.NEW.UPDATE.SCHEME" xfId="43"/>
    <cellStyle name="20% - Акцент1 2" xfId="44"/>
    <cellStyle name="20% - Акцент1 2 2" xfId="45"/>
    <cellStyle name="20% - Акцент1 2_BALANCE.WARM.2011YEAR.NEW.UPDATE.SCHEME" xfId="46"/>
    <cellStyle name="20% - Акцент1 3" xfId="47"/>
    <cellStyle name="20% - Акцент1 3 2" xfId="48"/>
    <cellStyle name="20% - Акцент1 3_BALANCE.WARM.2011YEAR.NEW.UPDATE.SCHEME" xfId="49"/>
    <cellStyle name="20% - Акцент1 4" xfId="50"/>
    <cellStyle name="20% - Акцент1 4 2" xfId="51"/>
    <cellStyle name="20% - Акцент1 4_BALANCE.WARM.2011YEAR.NEW.UPDATE.SCHEME" xfId="52"/>
    <cellStyle name="20% - Акцент1 5" xfId="53"/>
    <cellStyle name="20% - Акцент1 5 2" xfId="54"/>
    <cellStyle name="20% - Акцент1 5_BALANCE.WARM.2011YEAR.NEW.UPDATE.SCHEME" xfId="55"/>
    <cellStyle name="20% - Акцент1 6" xfId="56"/>
    <cellStyle name="20% - Акцент1 6 2" xfId="57"/>
    <cellStyle name="20% - Акцент1 6_BALANCE.WARM.2011YEAR.NEW.UPDATE.SCHEME" xfId="58"/>
    <cellStyle name="20% - Акцент1 7" xfId="59"/>
    <cellStyle name="20% - Акцент1 7 2" xfId="60"/>
    <cellStyle name="20% - Акцент1 7_BALANCE.WARM.2011YEAR.NEW.UPDATE.SCHEME" xfId="61"/>
    <cellStyle name="20% - Акцент1 8" xfId="62"/>
    <cellStyle name="20% - Акцент1 8 2" xfId="63"/>
    <cellStyle name="20% - Акцент1 8_BALANCE.WARM.2011YEAR.NEW.UPDATE.SCHEME" xfId="64"/>
    <cellStyle name="20% - Акцент1 9" xfId="65"/>
    <cellStyle name="20% - Акцент1 9 2" xfId="66"/>
    <cellStyle name="20% - Акцент1 9_BALANCE.WARM.2011YEAR.NEW.UPDATE.SCHEME" xfId="67"/>
    <cellStyle name="20% - Акцент2 2" xfId="68"/>
    <cellStyle name="20% - Акцент2 2 2" xfId="69"/>
    <cellStyle name="20% - Акцент2 2_BALANCE.WARM.2011YEAR.NEW.UPDATE.SCHEME" xfId="70"/>
    <cellStyle name="20% - Акцент2 3" xfId="71"/>
    <cellStyle name="20% - Акцент2 3 2" xfId="72"/>
    <cellStyle name="20% - Акцент2 3_BALANCE.WARM.2011YEAR.NEW.UPDATE.SCHEME" xfId="73"/>
    <cellStyle name="20% - Акцент2 4" xfId="74"/>
    <cellStyle name="20% - Акцент2 4 2" xfId="75"/>
    <cellStyle name="20% - Акцент2 4_BALANCE.WARM.2011YEAR.NEW.UPDATE.SCHEME" xfId="76"/>
    <cellStyle name="20% - Акцент2 5" xfId="77"/>
    <cellStyle name="20% - Акцент2 5 2" xfId="78"/>
    <cellStyle name="20% - Акцент2 5_BALANCE.WARM.2011YEAR.NEW.UPDATE.SCHEME" xfId="79"/>
    <cellStyle name="20% - Акцент2 6" xfId="80"/>
    <cellStyle name="20% - Акцент2 6 2" xfId="81"/>
    <cellStyle name="20% - Акцент2 6_BALANCE.WARM.2011YEAR.NEW.UPDATE.SCHEME" xfId="82"/>
    <cellStyle name="20% - Акцент2 7" xfId="83"/>
    <cellStyle name="20% - Акцент2 7 2" xfId="84"/>
    <cellStyle name="20% - Акцент2 7_BALANCE.WARM.2011YEAR.NEW.UPDATE.SCHEME" xfId="85"/>
    <cellStyle name="20% - Акцент2 8" xfId="86"/>
    <cellStyle name="20% - Акцент2 8 2" xfId="87"/>
    <cellStyle name="20% - Акцент2 8_BALANCE.WARM.2011YEAR.NEW.UPDATE.SCHEME" xfId="88"/>
    <cellStyle name="20% - Акцент2 9" xfId="89"/>
    <cellStyle name="20% - Акцент2 9 2" xfId="90"/>
    <cellStyle name="20% - Акцент2 9_BALANCE.WARM.2011YEAR.NEW.UPDATE.SCHEME" xfId="91"/>
    <cellStyle name="20% - Акцент3 2" xfId="92"/>
    <cellStyle name="20% - Акцент3 2 2" xfId="93"/>
    <cellStyle name="20% - Акцент3 2_BALANCE.WARM.2011YEAR.NEW.UPDATE.SCHEME" xfId="94"/>
    <cellStyle name="20% - Акцент3 3" xfId="95"/>
    <cellStyle name="20% - Акцент3 3 2" xfId="96"/>
    <cellStyle name="20% - Акцент3 3_BALANCE.WARM.2011YEAR.NEW.UPDATE.SCHEME" xfId="97"/>
    <cellStyle name="20% - Акцент3 4" xfId="98"/>
    <cellStyle name="20% - Акцент3 4 2" xfId="99"/>
    <cellStyle name="20% - Акцент3 4_BALANCE.WARM.2011YEAR.NEW.UPDATE.SCHEME" xfId="100"/>
    <cellStyle name="20% - Акцент3 5" xfId="101"/>
    <cellStyle name="20% - Акцент3 5 2" xfId="102"/>
    <cellStyle name="20% - Акцент3 5_BALANCE.WARM.2011YEAR.NEW.UPDATE.SCHEME" xfId="103"/>
    <cellStyle name="20% - Акцент3 6" xfId="104"/>
    <cellStyle name="20% - Акцент3 6 2" xfId="105"/>
    <cellStyle name="20% - Акцент3 6_BALANCE.WARM.2011YEAR.NEW.UPDATE.SCHEME" xfId="106"/>
    <cellStyle name="20% - Акцент3 7" xfId="107"/>
    <cellStyle name="20% - Акцент3 7 2" xfId="108"/>
    <cellStyle name="20% - Акцент3 7_BALANCE.WARM.2011YEAR.NEW.UPDATE.SCHEME" xfId="109"/>
    <cellStyle name="20% - Акцент3 8" xfId="110"/>
    <cellStyle name="20% - Акцент3 8 2" xfId="111"/>
    <cellStyle name="20% - Акцент3 8_BALANCE.WARM.2011YEAR.NEW.UPDATE.SCHEME" xfId="112"/>
    <cellStyle name="20% - Акцент3 9" xfId="113"/>
    <cellStyle name="20% - Акцент3 9 2" xfId="114"/>
    <cellStyle name="20% - Акцент3 9_BALANCE.WARM.2011YEAR.NEW.UPDATE.SCHEME" xfId="115"/>
    <cellStyle name="20% - Акцент4 2" xfId="116"/>
    <cellStyle name="20% - Акцент4 2 2" xfId="117"/>
    <cellStyle name="20% - Акцент4 2_BALANCE.WARM.2011YEAR.NEW.UPDATE.SCHEME" xfId="118"/>
    <cellStyle name="20% - Акцент4 3" xfId="119"/>
    <cellStyle name="20% - Акцент4 3 2" xfId="120"/>
    <cellStyle name="20% - Акцент4 3_BALANCE.WARM.2011YEAR.NEW.UPDATE.SCHEME" xfId="121"/>
    <cellStyle name="20% - Акцент4 4" xfId="122"/>
    <cellStyle name="20% - Акцент4 4 2" xfId="123"/>
    <cellStyle name="20% - Акцент4 4_BALANCE.WARM.2011YEAR.NEW.UPDATE.SCHEME" xfId="124"/>
    <cellStyle name="20% - Акцент4 5" xfId="125"/>
    <cellStyle name="20% - Акцент4 5 2" xfId="126"/>
    <cellStyle name="20% - Акцент4 5_BALANCE.WARM.2011YEAR.NEW.UPDATE.SCHEME" xfId="127"/>
    <cellStyle name="20% - Акцент4 6" xfId="128"/>
    <cellStyle name="20% - Акцент4 6 2" xfId="129"/>
    <cellStyle name="20% - Акцент4 6_BALANCE.WARM.2011YEAR.NEW.UPDATE.SCHEME" xfId="130"/>
    <cellStyle name="20% - Акцент4 7" xfId="131"/>
    <cellStyle name="20% - Акцент4 7 2" xfId="132"/>
    <cellStyle name="20% - Акцент4 7_BALANCE.WARM.2011YEAR.NEW.UPDATE.SCHEME" xfId="133"/>
    <cellStyle name="20% - Акцент4 8" xfId="134"/>
    <cellStyle name="20% - Акцент4 8 2" xfId="135"/>
    <cellStyle name="20% - Акцент4 8_BALANCE.WARM.2011YEAR.NEW.UPDATE.SCHEME" xfId="136"/>
    <cellStyle name="20% - Акцент4 9" xfId="137"/>
    <cellStyle name="20% - Акцент4 9 2" xfId="138"/>
    <cellStyle name="20% - Акцент4 9_BALANCE.WARM.2011YEAR.NEW.UPDATE.SCHEME" xfId="139"/>
    <cellStyle name="20% - Акцент5 2" xfId="140"/>
    <cellStyle name="20% - Акцент5 2 2" xfId="141"/>
    <cellStyle name="20% - Акцент5 2_BALANCE.WARM.2011YEAR.NEW.UPDATE.SCHEME" xfId="142"/>
    <cellStyle name="20% - Акцент5 3" xfId="143"/>
    <cellStyle name="20% - Акцент5 3 2" xfId="144"/>
    <cellStyle name="20% - Акцент5 3_BALANCE.WARM.2011YEAR.NEW.UPDATE.SCHEME" xfId="145"/>
    <cellStyle name="20% - Акцент5 4" xfId="146"/>
    <cellStyle name="20% - Акцент5 4 2" xfId="147"/>
    <cellStyle name="20% - Акцент5 4_BALANCE.WARM.2011YEAR.NEW.UPDATE.SCHEME" xfId="148"/>
    <cellStyle name="20% - Акцент5 5" xfId="149"/>
    <cellStyle name="20% - Акцент5 5 2" xfId="150"/>
    <cellStyle name="20% - Акцент5 5_BALANCE.WARM.2011YEAR.NEW.UPDATE.SCHEME" xfId="151"/>
    <cellStyle name="20% - Акцент5 6" xfId="152"/>
    <cellStyle name="20% - Акцент5 6 2" xfId="153"/>
    <cellStyle name="20% - Акцент5 6_BALANCE.WARM.2011YEAR.NEW.UPDATE.SCHEME" xfId="154"/>
    <cellStyle name="20% - Акцент5 7" xfId="155"/>
    <cellStyle name="20% - Акцент5 7 2" xfId="156"/>
    <cellStyle name="20% - Акцент5 7_BALANCE.WARM.2011YEAR.NEW.UPDATE.SCHEME" xfId="157"/>
    <cellStyle name="20% - Акцент5 8" xfId="158"/>
    <cellStyle name="20% - Акцент5 8 2" xfId="159"/>
    <cellStyle name="20% - Акцент5 8_BALANCE.WARM.2011YEAR.NEW.UPDATE.SCHEME" xfId="160"/>
    <cellStyle name="20% - Акцент5 9" xfId="161"/>
    <cellStyle name="20% - Акцент5 9 2" xfId="162"/>
    <cellStyle name="20% - Акцент5 9_BALANCE.WARM.2011YEAR.NEW.UPDATE.SCHEME" xfId="163"/>
    <cellStyle name="20% - Акцент6 2" xfId="164"/>
    <cellStyle name="20% - Акцент6 2 2" xfId="165"/>
    <cellStyle name="20% - Акцент6 2_BALANCE.WARM.2011YEAR.NEW.UPDATE.SCHEME" xfId="166"/>
    <cellStyle name="20% - Акцент6 3" xfId="167"/>
    <cellStyle name="20% - Акцент6 3 2" xfId="168"/>
    <cellStyle name="20% - Акцент6 3_BALANCE.WARM.2011YEAR.NEW.UPDATE.SCHEME" xfId="169"/>
    <cellStyle name="20% - Акцент6 4" xfId="170"/>
    <cellStyle name="20% - Акцент6 4 2" xfId="171"/>
    <cellStyle name="20% - Акцент6 4_BALANCE.WARM.2011YEAR.NEW.UPDATE.SCHEME" xfId="172"/>
    <cellStyle name="20% - Акцент6 5" xfId="173"/>
    <cellStyle name="20% - Акцент6 5 2" xfId="174"/>
    <cellStyle name="20% - Акцент6 5_BALANCE.WARM.2011YEAR.NEW.UPDATE.SCHEME" xfId="175"/>
    <cellStyle name="20% - Акцент6 6" xfId="176"/>
    <cellStyle name="20% - Акцент6 6 2" xfId="177"/>
    <cellStyle name="20% - Акцент6 6_BALANCE.WARM.2011YEAR.NEW.UPDATE.SCHEME" xfId="178"/>
    <cellStyle name="20% - Акцент6 7" xfId="179"/>
    <cellStyle name="20% - Акцент6 7 2" xfId="180"/>
    <cellStyle name="20% - Акцент6 7_BALANCE.WARM.2011YEAR.NEW.UPDATE.SCHEME" xfId="181"/>
    <cellStyle name="20% - Акцент6 8" xfId="182"/>
    <cellStyle name="20% - Акцент6 8 2" xfId="183"/>
    <cellStyle name="20% - Акцент6 8_BALANCE.WARM.2011YEAR.NEW.UPDATE.SCHEME" xfId="184"/>
    <cellStyle name="20% - Акцент6 9" xfId="185"/>
    <cellStyle name="20% - Акцент6 9 2" xfId="186"/>
    <cellStyle name="20% - Акцент6 9_BALANCE.WARM.2011YEAR.NEW.UPDATE.SCHEME" xfId="187"/>
    <cellStyle name="40% - Accent1" xfId="188"/>
    <cellStyle name="40% - Accent1 2" xfId="189"/>
    <cellStyle name="40% - Accent1_BALANCE.WARM.2011YEAR.NEW.UPDATE.SCHEME" xfId="190"/>
    <cellStyle name="40% - Accent2" xfId="191"/>
    <cellStyle name="40% - Accent2 2" xfId="192"/>
    <cellStyle name="40% - Accent2_BALANCE.WARM.2011YEAR.NEW.UPDATE.SCHEME" xfId="193"/>
    <cellStyle name="40% - Accent3" xfId="194"/>
    <cellStyle name="40% - Accent3 2" xfId="195"/>
    <cellStyle name="40% - Accent3_BALANCE.WARM.2011YEAR.NEW.UPDATE.SCHEME" xfId="196"/>
    <cellStyle name="40% - Accent4" xfId="197"/>
    <cellStyle name="40% - Accent4 2" xfId="198"/>
    <cellStyle name="40% - Accent4_BALANCE.WARM.2011YEAR.NEW.UPDATE.SCHEME" xfId="199"/>
    <cellStyle name="40% - Accent5" xfId="200"/>
    <cellStyle name="40% - Accent5 2" xfId="201"/>
    <cellStyle name="40% - Accent5_BALANCE.WARM.2011YEAR.NEW.UPDATE.SCHEME" xfId="202"/>
    <cellStyle name="40% - Accent6" xfId="203"/>
    <cellStyle name="40% - Accent6 2" xfId="204"/>
    <cellStyle name="40% - Accent6_BALANCE.WARM.2011YEAR.NEW.UPDATE.SCHEME" xfId="205"/>
    <cellStyle name="40% - Акцент1 2" xfId="206"/>
    <cellStyle name="40% - Акцент1 2 2" xfId="207"/>
    <cellStyle name="40% - Акцент1 2_BALANCE.WARM.2011YEAR.NEW.UPDATE.SCHEME" xfId="208"/>
    <cellStyle name="40% - Акцент1 3" xfId="209"/>
    <cellStyle name="40% - Акцент1 3 2" xfId="210"/>
    <cellStyle name="40% - Акцент1 3_BALANCE.WARM.2011YEAR.NEW.UPDATE.SCHEME" xfId="211"/>
    <cellStyle name="40% - Акцент1 4" xfId="212"/>
    <cellStyle name="40% - Акцент1 4 2" xfId="213"/>
    <cellStyle name="40% - Акцент1 4_BALANCE.WARM.2011YEAR.NEW.UPDATE.SCHEME" xfId="214"/>
    <cellStyle name="40% - Акцент1 5" xfId="215"/>
    <cellStyle name="40% - Акцент1 5 2" xfId="216"/>
    <cellStyle name="40% - Акцент1 5_BALANCE.WARM.2011YEAR.NEW.UPDATE.SCHEME" xfId="217"/>
    <cellStyle name="40% - Акцент1 6" xfId="218"/>
    <cellStyle name="40% - Акцент1 6 2" xfId="219"/>
    <cellStyle name="40% - Акцент1 6_BALANCE.WARM.2011YEAR.NEW.UPDATE.SCHEME" xfId="220"/>
    <cellStyle name="40% - Акцент1 7" xfId="221"/>
    <cellStyle name="40% - Акцент1 7 2" xfId="222"/>
    <cellStyle name="40% - Акцент1 7_BALANCE.WARM.2011YEAR.NEW.UPDATE.SCHEME" xfId="223"/>
    <cellStyle name="40% - Акцент1 8" xfId="224"/>
    <cellStyle name="40% - Акцент1 8 2" xfId="225"/>
    <cellStyle name="40% - Акцент1 8_BALANCE.WARM.2011YEAR.NEW.UPDATE.SCHEME" xfId="226"/>
    <cellStyle name="40% - Акцент1 9" xfId="227"/>
    <cellStyle name="40% - Акцент1 9 2" xfId="228"/>
    <cellStyle name="40% - Акцент1 9_BALANCE.WARM.2011YEAR.NEW.UPDATE.SCHEME" xfId="229"/>
    <cellStyle name="40% - Акцент2 2" xfId="230"/>
    <cellStyle name="40% - Акцент2 2 2" xfId="231"/>
    <cellStyle name="40% - Акцент2 2_BALANCE.WARM.2011YEAR.NEW.UPDATE.SCHEME" xfId="232"/>
    <cellStyle name="40% - Акцент2 3" xfId="233"/>
    <cellStyle name="40% - Акцент2 3 2" xfId="234"/>
    <cellStyle name="40% - Акцент2 3_BALANCE.WARM.2011YEAR.NEW.UPDATE.SCHEME" xfId="235"/>
    <cellStyle name="40% - Акцент2 4" xfId="236"/>
    <cellStyle name="40% - Акцент2 4 2" xfId="237"/>
    <cellStyle name="40% - Акцент2 4_BALANCE.WARM.2011YEAR.NEW.UPDATE.SCHEME" xfId="238"/>
    <cellStyle name="40% - Акцент2 5" xfId="239"/>
    <cellStyle name="40% - Акцент2 5 2" xfId="240"/>
    <cellStyle name="40% - Акцент2 5_BALANCE.WARM.2011YEAR.NEW.UPDATE.SCHEME" xfId="241"/>
    <cellStyle name="40% - Акцент2 6" xfId="242"/>
    <cellStyle name="40% - Акцент2 6 2" xfId="243"/>
    <cellStyle name="40% - Акцент2 6_BALANCE.WARM.2011YEAR.NEW.UPDATE.SCHEME" xfId="244"/>
    <cellStyle name="40% - Акцент2 7" xfId="245"/>
    <cellStyle name="40% - Акцент2 7 2" xfId="246"/>
    <cellStyle name="40% - Акцент2 7_BALANCE.WARM.2011YEAR.NEW.UPDATE.SCHEME" xfId="247"/>
    <cellStyle name="40% - Акцент2 8" xfId="248"/>
    <cellStyle name="40% - Акцент2 8 2" xfId="249"/>
    <cellStyle name="40% - Акцент2 8_BALANCE.WARM.2011YEAR.NEW.UPDATE.SCHEME" xfId="250"/>
    <cellStyle name="40% - Акцент2 9" xfId="251"/>
    <cellStyle name="40% - Акцент2 9 2" xfId="252"/>
    <cellStyle name="40% - Акцент2 9_BALANCE.WARM.2011YEAR.NEW.UPDATE.SCHEME" xfId="253"/>
    <cellStyle name="40% - Акцент3 2" xfId="254"/>
    <cellStyle name="40% - Акцент3 2 2" xfId="255"/>
    <cellStyle name="40% - Акцент3 2_BALANCE.WARM.2011YEAR.NEW.UPDATE.SCHEME" xfId="256"/>
    <cellStyle name="40% - Акцент3 3" xfId="257"/>
    <cellStyle name="40% - Акцент3 3 2" xfId="258"/>
    <cellStyle name="40% - Акцент3 3_BALANCE.WARM.2011YEAR.NEW.UPDATE.SCHEME" xfId="259"/>
    <cellStyle name="40% - Акцент3 4" xfId="260"/>
    <cellStyle name="40% - Акцент3 4 2" xfId="261"/>
    <cellStyle name="40% - Акцент3 4_BALANCE.WARM.2011YEAR.NEW.UPDATE.SCHEME" xfId="262"/>
    <cellStyle name="40% - Акцент3 5" xfId="263"/>
    <cellStyle name="40% - Акцент3 5 2" xfId="264"/>
    <cellStyle name="40% - Акцент3 5_BALANCE.WARM.2011YEAR.NEW.UPDATE.SCHEME" xfId="265"/>
    <cellStyle name="40% - Акцент3 6" xfId="266"/>
    <cellStyle name="40% - Акцент3 6 2" xfId="267"/>
    <cellStyle name="40% - Акцент3 6_BALANCE.WARM.2011YEAR.NEW.UPDATE.SCHEME" xfId="268"/>
    <cellStyle name="40% - Акцент3 7" xfId="269"/>
    <cellStyle name="40% - Акцент3 7 2" xfId="270"/>
    <cellStyle name="40% - Акцент3 7_BALANCE.WARM.2011YEAR.NEW.UPDATE.SCHEME" xfId="271"/>
    <cellStyle name="40% - Акцент3 8" xfId="272"/>
    <cellStyle name="40% - Акцент3 8 2" xfId="273"/>
    <cellStyle name="40% - Акцент3 8_BALANCE.WARM.2011YEAR.NEW.UPDATE.SCHEME" xfId="274"/>
    <cellStyle name="40% - Акцент3 9" xfId="275"/>
    <cellStyle name="40% - Акцент3 9 2" xfId="276"/>
    <cellStyle name="40% - Акцент3 9_BALANCE.WARM.2011YEAR.NEW.UPDATE.SCHEME" xfId="277"/>
    <cellStyle name="40% - Акцент4 2" xfId="278"/>
    <cellStyle name="40% - Акцент4 2 2" xfId="279"/>
    <cellStyle name="40% - Акцент4 2_BALANCE.WARM.2011YEAR.NEW.UPDATE.SCHEME" xfId="280"/>
    <cellStyle name="40% - Акцент4 3" xfId="281"/>
    <cellStyle name="40% - Акцент4 3 2" xfId="282"/>
    <cellStyle name="40% - Акцент4 3_BALANCE.WARM.2011YEAR.NEW.UPDATE.SCHEME" xfId="283"/>
    <cellStyle name="40% - Акцент4 4" xfId="284"/>
    <cellStyle name="40% - Акцент4 4 2" xfId="285"/>
    <cellStyle name="40% - Акцент4 4_BALANCE.WARM.2011YEAR.NEW.UPDATE.SCHEME" xfId="286"/>
    <cellStyle name="40% - Акцент4 5" xfId="287"/>
    <cellStyle name="40% - Акцент4 5 2" xfId="288"/>
    <cellStyle name="40% - Акцент4 5_BALANCE.WARM.2011YEAR.NEW.UPDATE.SCHEME" xfId="289"/>
    <cellStyle name="40% - Акцент4 6" xfId="290"/>
    <cellStyle name="40% - Акцент4 6 2" xfId="291"/>
    <cellStyle name="40% - Акцент4 6_BALANCE.WARM.2011YEAR.NEW.UPDATE.SCHEME" xfId="292"/>
    <cellStyle name="40% - Акцент4 7" xfId="293"/>
    <cellStyle name="40% - Акцент4 7 2" xfId="294"/>
    <cellStyle name="40% - Акцент4 7_BALANCE.WARM.2011YEAR.NEW.UPDATE.SCHEME" xfId="295"/>
    <cellStyle name="40% - Акцент4 8" xfId="296"/>
    <cellStyle name="40% - Акцент4 8 2" xfId="297"/>
    <cellStyle name="40% - Акцент4 8_BALANCE.WARM.2011YEAR.NEW.UPDATE.SCHEME" xfId="298"/>
    <cellStyle name="40% - Акцент4 9" xfId="299"/>
    <cellStyle name="40% - Акцент4 9 2" xfId="300"/>
    <cellStyle name="40% - Акцент4 9_BALANCE.WARM.2011YEAR.NEW.UPDATE.SCHEME" xfId="301"/>
    <cellStyle name="40% - Акцент5 2" xfId="302"/>
    <cellStyle name="40% - Акцент5 2 2" xfId="303"/>
    <cellStyle name="40% - Акцент5 2_BALANCE.WARM.2011YEAR.NEW.UPDATE.SCHEME" xfId="304"/>
    <cellStyle name="40% - Акцент5 3" xfId="305"/>
    <cellStyle name="40% - Акцент5 3 2" xfId="306"/>
    <cellStyle name="40% - Акцент5 3_BALANCE.WARM.2011YEAR.NEW.UPDATE.SCHEME" xfId="307"/>
    <cellStyle name="40% - Акцент5 4" xfId="308"/>
    <cellStyle name="40% - Акцент5 4 2" xfId="309"/>
    <cellStyle name="40% - Акцент5 4_BALANCE.WARM.2011YEAR.NEW.UPDATE.SCHEME" xfId="310"/>
    <cellStyle name="40% - Акцент5 5" xfId="311"/>
    <cellStyle name="40% - Акцент5 5 2" xfId="312"/>
    <cellStyle name="40% - Акцент5 5_BALANCE.WARM.2011YEAR.NEW.UPDATE.SCHEME" xfId="313"/>
    <cellStyle name="40% - Акцент5 6" xfId="314"/>
    <cellStyle name="40% - Акцент5 6 2" xfId="315"/>
    <cellStyle name="40% - Акцент5 6_BALANCE.WARM.2011YEAR.NEW.UPDATE.SCHEME" xfId="316"/>
    <cellStyle name="40% - Акцент5 7" xfId="317"/>
    <cellStyle name="40% - Акцент5 7 2" xfId="318"/>
    <cellStyle name="40% - Акцент5 7_BALANCE.WARM.2011YEAR.NEW.UPDATE.SCHEME" xfId="319"/>
    <cellStyle name="40% - Акцент5 8" xfId="320"/>
    <cellStyle name="40% - Акцент5 8 2" xfId="321"/>
    <cellStyle name="40% - Акцент5 8_BALANCE.WARM.2011YEAR.NEW.UPDATE.SCHEME" xfId="322"/>
    <cellStyle name="40% - Акцент5 9" xfId="323"/>
    <cellStyle name="40% - Акцент5 9 2" xfId="324"/>
    <cellStyle name="40% - Акцент5 9_BALANCE.WARM.2011YEAR.NEW.UPDATE.SCHEME" xfId="325"/>
    <cellStyle name="40% - Акцент6 2" xfId="326"/>
    <cellStyle name="40% - Акцент6 2 2" xfId="327"/>
    <cellStyle name="40% - Акцент6 2_BALANCE.WARM.2011YEAR.NEW.UPDATE.SCHEME" xfId="328"/>
    <cellStyle name="40% - Акцент6 3" xfId="329"/>
    <cellStyle name="40% - Акцент6 3 2" xfId="330"/>
    <cellStyle name="40% - Акцент6 3_BALANCE.WARM.2011YEAR.NEW.UPDATE.SCHEME" xfId="331"/>
    <cellStyle name="40% - Акцент6 4" xfId="332"/>
    <cellStyle name="40% - Акцент6 4 2" xfId="333"/>
    <cellStyle name="40% - Акцент6 4_BALANCE.WARM.2011YEAR.NEW.UPDATE.SCHEME" xfId="334"/>
    <cellStyle name="40% - Акцент6 5" xfId="335"/>
    <cellStyle name="40% - Акцент6 5 2" xfId="336"/>
    <cellStyle name="40% - Акцент6 5_BALANCE.WARM.2011YEAR.NEW.UPDATE.SCHEME" xfId="337"/>
    <cellStyle name="40% - Акцент6 6" xfId="338"/>
    <cellStyle name="40% - Акцент6 6 2" xfId="339"/>
    <cellStyle name="40% - Акцент6 6_BALANCE.WARM.2011YEAR.NEW.UPDATE.SCHEME" xfId="340"/>
    <cellStyle name="40% - Акцент6 7" xfId="341"/>
    <cellStyle name="40% - Акцент6 7 2" xfId="342"/>
    <cellStyle name="40% - Акцент6 7_BALANCE.WARM.2011YEAR.NEW.UPDATE.SCHEME" xfId="343"/>
    <cellStyle name="40% - Акцент6 8" xfId="344"/>
    <cellStyle name="40% - Акцент6 8 2" xfId="345"/>
    <cellStyle name="40% - Акцент6 8_BALANCE.WARM.2011YEAR.NEW.UPDATE.SCHEME" xfId="346"/>
    <cellStyle name="40% - Акцент6 9" xfId="347"/>
    <cellStyle name="40% - Акцент6 9 2" xfId="348"/>
    <cellStyle name="40% - Акцент6 9_BALANCE.WARM.2011YEAR.NEW.UPDATE.SCHEME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???????????" xfId="452"/>
    <cellStyle name="????????????? ???????????" xfId="453"/>
    <cellStyle name="???????_??.??????" xfId="454"/>
    <cellStyle name="??????_? ??????" xfId="455"/>
    <cellStyle name="_23.01.03_КрАЗ_изм НЗП_ноя0211мес.02" xfId="456"/>
    <cellStyle name="_36Бюджет2007(рабочий  вариант)-янв." xfId="457"/>
    <cellStyle name="_Approved RFAs - no 2007 spending" xfId="458"/>
    <cellStyle name="_Copy of ДРСК_1" xfId="459"/>
    <cellStyle name="_FFF" xfId="460"/>
    <cellStyle name="_FFF_New Form10_2" xfId="461"/>
    <cellStyle name="_FFF_Nsi" xfId="462"/>
    <cellStyle name="_FFF_Nsi_1" xfId="463"/>
    <cellStyle name="_FFF_Nsi_139" xfId="464"/>
    <cellStyle name="_FFF_Nsi_140" xfId="465"/>
    <cellStyle name="_FFF_Nsi_140(Зах)" xfId="466"/>
    <cellStyle name="_FFF_Nsi_140_mod" xfId="467"/>
    <cellStyle name="_FFF_Summary" xfId="468"/>
    <cellStyle name="_FFF_Tax_form_1кв_3" xfId="469"/>
    <cellStyle name="_FFF_БКЭ" xfId="470"/>
    <cellStyle name="_Final_Book_010301" xfId="471"/>
    <cellStyle name="_Final_Book_010301_New Form10_2" xfId="472"/>
    <cellStyle name="_Final_Book_010301_Nsi" xfId="473"/>
    <cellStyle name="_Final_Book_010301_Nsi_1" xfId="474"/>
    <cellStyle name="_Final_Book_010301_Nsi_139" xfId="475"/>
    <cellStyle name="_Final_Book_010301_Nsi_140" xfId="476"/>
    <cellStyle name="_Final_Book_010301_Nsi_140(Зах)" xfId="477"/>
    <cellStyle name="_Final_Book_010301_Nsi_140_mod" xfId="478"/>
    <cellStyle name="_Final_Book_010301_Summary" xfId="479"/>
    <cellStyle name="_Final_Book_010301_Tax_form_1кв_3" xfId="480"/>
    <cellStyle name="_Final_Book_010301_БКЭ" xfId="481"/>
    <cellStyle name="_Model_RAB Мой" xfId="482"/>
    <cellStyle name="_Model_RAB Мой_BALANCE.WARM.2011YEAR.NEW.UPDATE.SCHEME" xfId="483"/>
    <cellStyle name="_Model_RAB Мой_UPDATE.BALANCE.WARM.2011YEAR.TO.1.1" xfId="484"/>
    <cellStyle name="_Model_RAB_MRSK_svod" xfId="485"/>
    <cellStyle name="_Model_RAB_MRSK_svod_BALANCE.WARM.2011YEAR.NEW.UPDATE.SCHEME" xfId="486"/>
    <cellStyle name="_Model_RAB_MRSK_svod_UPDATE.BALANCE.WARM.2011YEAR.TO.1.1" xfId="487"/>
    <cellStyle name="_New_Sofi" xfId="488"/>
    <cellStyle name="_New_Sofi_FFF" xfId="489"/>
    <cellStyle name="_New_Sofi_New Form10_2" xfId="490"/>
    <cellStyle name="_New_Sofi_Nsi" xfId="491"/>
    <cellStyle name="_New_Sofi_Nsi_1" xfId="492"/>
    <cellStyle name="_New_Sofi_Nsi_139" xfId="493"/>
    <cellStyle name="_New_Sofi_Nsi_140" xfId="494"/>
    <cellStyle name="_New_Sofi_Nsi_140(Зах)" xfId="495"/>
    <cellStyle name="_New_Sofi_Nsi_140_mod" xfId="496"/>
    <cellStyle name="_New_Sofi_Summary" xfId="497"/>
    <cellStyle name="_New_Sofi_Tax_form_1кв_3" xfId="498"/>
    <cellStyle name="_New_Sofi_БКЭ" xfId="499"/>
    <cellStyle name="_Nsi" xfId="500"/>
    <cellStyle name="_RFA Spending Jul-07 v1" xfId="501"/>
    <cellStyle name="_RFA Spending Jun-07 v1" xfId="502"/>
    <cellStyle name="_vypl_июнь" xfId="503"/>
    <cellStyle name="_ВО ОП ТЭС-ОТ- 2007" xfId="504"/>
    <cellStyle name="_ВФ ОАО ТЭС-ОТ- 2009" xfId="505"/>
    <cellStyle name="_Договор аренды ЯЭ с разбивкой" xfId="506"/>
    <cellStyle name="_Дозакл 5 мес.2000" xfId="507"/>
    <cellStyle name="_Исходные данные для модели" xfId="508"/>
    <cellStyle name="_Книга3" xfId="509"/>
    <cellStyle name="_Книга3_New Form10_2" xfId="510"/>
    <cellStyle name="_Книга3_Nsi" xfId="511"/>
    <cellStyle name="_Книга3_Nsi_1" xfId="512"/>
    <cellStyle name="_Книга3_Nsi_139" xfId="513"/>
    <cellStyle name="_Книга3_Nsi_140" xfId="514"/>
    <cellStyle name="_Книга3_Nsi_140(Зах)" xfId="515"/>
    <cellStyle name="_Книга3_Nsi_140_mod" xfId="516"/>
    <cellStyle name="_Книга3_Summary" xfId="517"/>
    <cellStyle name="_Книга3_Tax_form_1кв_3" xfId="518"/>
    <cellStyle name="_Книга3_БКЭ" xfId="519"/>
    <cellStyle name="_Книга5" xfId="520"/>
    <cellStyle name="_Книга7" xfId="521"/>
    <cellStyle name="_Книга7_New Form10_2" xfId="522"/>
    <cellStyle name="_Книга7_Nsi" xfId="523"/>
    <cellStyle name="_Книга7_Nsi_1" xfId="524"/>
    <cellStyle name="_Книга7_Nsi_139" xfId="525"/>
    <cellStyle name="_Книга7_Nsi_140" xfId="526"/>
    <cellStyle name="_Книга7_Nsi_140(Зах)" xfId="527"/>
    <cellStyle name="_Книга7_Nsi_140_mod" xfId="528"/>
    <cellStyle name="_Книга7_Summary" xfId="529"/>
    <cellStyle name="_Книга7_Tax_form_1кв_3" xfId="530"/>
    <cellStyle name="_Книга7_БКЭ" xfId="531"/>
    <cellStyle name="_МОДЕЛЬ_1 (2)" xfId="532"/>
    <cellStyle name="_МОДЕЛЬ_1 (2)_BALANCE.WARM.2011YEAR.NEW.UPDATE.SCHEME" xfId="533"/>
    <cellStyle name="_МОДЕЛЬ_1 (2)_UPDATE.BALANCE.WARM.2011YEAR.TO.1.1" xfId="534"/>
    <cellStyle name="_НВВ 2009 постатейно свод по филиалам_09_02_09" xfId="535"/>
    <cellStyle name="_НВВ 2009 постатейно свод по филиалам_для Валентина" xfId="536"/>
    <cellStyle name="_НЗП на 2003г." xfId="537"/>
    <cellStyle name="_ОТ ИД 2009" xfId="538"/>
    <cellStyle name="_Омск" xfId="539"/>
    <cellStyle name="_Предожение _ДБП_2009 г ( согласованные БП)  (2)" xfId="540"/>
    <cellStyle name="_Приложение МТС-3-КС" xfId="541"/>
    <cellStyle name="_Приложение-МТС--2-1" xfId="542"/>
    <cellStyle name="_Приложения 4 5 13 к договорам на 2009(окон)" xfId="543"/>
    <cellStyle name="_Расчет RAB_22072008" xfId="544"/>
    <cellStyle name="_Расчет RAB_22072008_BALANCE.WARM.2011YEAR.NEW.UPDATE.SCHEME" xfId="545"/>
    <cellStyle name="_Расчет RAB_22072008_UPDATE.BALANCE.WARM.2011YEAR.TO.1.1" xfId="546"/>
    <cellStyle name="_Расчет RAB_Лен и МОЭСК_с 2010 года_14.04.2009_со сглаж_version 3.0_без ФСК" xfId="547"/>
    <cellStyle name="_Расчет RAB_Лен и МОЭСК_с 2010 года_14.04.2009_со сглаж_version 3.0_без ФСК_BALANCE.WARM.2011YEAR.NEW.UPDATE.SCHEME" xfId="548"/>
    <cellStyle name="_Расчет RAB_Лен и МОЭСК_с 2010 года_14.04.2009_со сглаж_version 3.0_без ФСК_UPDATE.BALANCE.WARM.2011YEAR.TO.1.1" xfId="549"/>
    <cellStyle name="_Расшифровки_1кв_2002" xfId="550"/>
    <cellStyle name="_Свод по ИПР (2)" xfId="551"/>
    <cellStyle name="_Форма 6  РТК.xls(отчет по Адр пр. ЛО)" xfId="552"/>
    <cellStyle name="_Форма Акта + Ведомость к приложению №8" xfId="553"/>
    <cellStyle name="_Формат разбивки по МРСК_РСК" xfId="554"/>
    <cellStyle name="_Формат_для Согласования" xfId="555"/>
    <cellStyle name="_Формы для заводов" xfId="556"/>
    <cellStyle name="_выручка по присоединениям2" xfId="557"/>
    <cellStyle name="_кальк" xfId="558"/>
    <cellStyle name="_лимиты, потребности на 2008 по цеху 36" xfId="559"/>
    <cellStyle name="_пр 5 тариф RAB" xfId="560"/>
    <cellStyle name="_пр 5 тариф RAB_BALANCE.WARM.2011YEAR.NEW.UPDATE.SCHEME" xfId="561"/>
    <cellStyle name="_пр 5 тариф RAB_UPDATE.BALANCE.WARM.2011YEAR.TO.1.1" xfId="562"/>
    <cellStyle name="_прил12-04" xfId="563"/>
    <cellStyle name="_таблицы для расчетов28-04-08_2006-2009_прибыль корр_по ИА" xfId="564"/>
    <cellStyle name="_таблицы для расчетов28-04-08_2006-2009с ИА" xfId="565"/>
    <cellStyle name="_экон.форм-т ВО 1 с разбивкой" xfId="566"/>
    <cellStyle name="Aaia?iue [0]_?anoiau" xfId="567"/>
    <cellStyle name="Aaia?iue_?anoiau" xfId="568"/>
    <cellStyle name="Accent1" xfId="569"/>
    <cellStyle name="Accent2" xfId="570"/>
    <cellStyle name="Accent3" xfId="571"/>
    <cellStyle name="Accent4" xfId="572"/>
    <cellStyle name="Accent5" xfId="573"/>
    <cellStyle name="Accent6" xfId="574"/>
    <cellStyle name="Aeia?nnueea" xfId="575"/>
    <cellStyle name="AFE" xfId="576"/>
    <cellStyle name="AFE 2" xfId="577"/>
    <cellStyle name="AFE_Копия ТНХ - ПОФ 2010 г version2 УКС от 30.07.2009" xfId="578"/>
    <cellStyle name="Bad 1" xfId="579"/>
    <cellStyle name="Calc Currency (0)" xfId="580"/>
    <cellStyle name="Calculation" xfId="581"/>
    <cellStyle name="Check Cell" xfId="582"/>
    <cellStyle name="Comma [0]_0_Cash" xfId="583"/>
    <cellStyle name="Comma0" xfId="584"/>
    <cellStyle name="Comma_0_Cash" xfId="585"/>
    <cellStyle name="Currency [0]" xfId="586"/>
    <cellStyle name="Currency [0] 2" xfId="587"/>
    <cellStyle name="Currency [0] 2 2" xfId="588"/>
    <cellStyle name="Currency [0] 2 3" xfId="589"/>
    <cellStyle name="Currency [0] 2 4" xfId="590"/>
    <cellStyle name="Currency [0] 2 5" xfId="591"/>
    <cellStyle name="Currency [0] 2 6" xfId="592"/>
    <cellStyle name="Currency [0] 2 7" xfId="593"/>
    <cellStyle name="Currency [0] 2 8" xfId="594"/>
    <cellStyle name="Currency [0] 3" xfId="595"/>
    <cellStyle name="Currency [0] 3 2" xfId="596"/>
    <cellStyle name="Currency [0] 3 3" xfId="597"/>
    <cellStyle name="Currency [0] 3 4" xfId="598"/>
    <cellStyle name="Currency [0] 3 5" xfId="599"/>
    <cellStyle name="Currency [0] 3 6" xfId="600"/>
    <cellStyle name="Currency [0] 3 7" xfId="601"/>
    <cellStyle name="Currency [0] 3 8" xfId="602"/>
    <cellStyle name="Currency [0] 4" xfId="603"/>
    <cellStyle name="Currency [0] 4 2" xfId="604"/>
    <cellStyle name="Currency [0] 4 3" xfId="605"/>
    <cellStyle name="Currency [0] 4 4" xfId="606"/>
    <cellStyle name="Currency [0] 4 5" xfId="607"/>
    <cellStyle name="Currency [0] 4 6" xfId="608"/>
    <cellStyle name="Currency [0] 4 7" xfId="609"/>
    <cellStyle name="Currency [0] 4 8" xfId="610"/>
    <cellStyle name="Currency [0] 5" xfId="611"/>
    <cellStyle name="Currency [0] 5 2" xfId="612"/>
    <cellStyle name="Currency [0] 5 3" xfId="613"/>
    <cellStyle name="Currency [0] 5 4" xfId="614"/>
    <cellStyle name="Currency [0] 5 5" xfId="615"/>
    <cellStyle name="Currency [0] 5 6" xfId="616"/>
    <cellStyle name="Currency [0] 5 7" xfId="617"/>
    <cellStyle name="Currency [0] 5 8" xfId="618"/>
    <cellStyle name="Currency [0] 6" xfId="619"/>
    <cellStyle name="Currency [0] 6 2" xfId="620"/>
    <cellStyle name="Currency [0] 7" xfId="621"/>
    <cellStyle name="Currency [0] 7 2" xfId="622"/>
    <cellStyle name="Currency [0] 8" xfId="623"/>
    <cellStyle name="Currency [0] 8 2" xfId="624"/>
    <cellStyle name="Currency [0]_0_Cash" xfId="625"/>
    <cellStyle name="Currency0" xfId="626"/>
    <cellStyle name="Currency_0_Cash" xfId="627"/>
    <cellStyle name="Date" xfId="628"/>
    <cellStyle name="Dates" xfId="629"/>
    <cellStyle name="E-mail" xfId="630"/>
    <cellStyle name="Euro" xfId="631"/>
    <cellStyle name="Explanatory Text" xfId="632"/>
    <cellStyle name="F2" xfId="633"/>
    <cellStyle name="F3" xfId="634"/>
    <cellStyle name="F4" xfId="635"/>
    <cellStyle name="F5" xfId="636"/>
    <cellStyle name="F6" xfId="637"/>
    <cellStyle name="F7" xfId="638"/>
    <cellStyle name="F8" xfId="639"/>
    <cellStyle name="Fixed" xfId="640"/>
    <cellStyle name="Followed Hyperlink_Draft-forms" xfId="641"/>
    <cellStyle name="Good 1" xfId="642"/>
    <cellStyle name="Header1" xfId="643"/>
    <cellStyle name="Header2" xfId="644"/>
    <cellStyle name="Heading 1 1" xfId="645"/>
    <cellStyle name="Heading 2 1" xfId="646"/>
    <cellStyle name="Heading 3" xfId="647"/>
    <cellStyle name="Heading 4" xfId="648"/>
    <cellStyle name="Heading 5" xfId="649"/>
    <cellStyle name="Heading2" xfId="650"/>
    <cellStyle name="Hyperlink_Tier 1" xfId="651"/>
    <cellStyle name="Iau?iue_?anoiau" xfId="652"/>
    <cellStyle name="Input" xfId="653"/>
    <cellStyle name="Inputs" xfId="654"/>
    <cellStyle name="Inputs (const)" xfId="655"/>
    <cellStyle name="Inputs Co" xfId="656"/>
    <cellStyle name="Inputs_BALANCE.WARM.2011YEAR.NEW.UPDATE.SCHEME" xfId="657"/>
    <cellStyle name="Ioe?uaaaoayny aeia?nnueea" xfId="658"/>
    <cellStyle name="ISO" xfId="659"/>
    <cellStyle name="Komma [0]_laroux" xfId="660"/>
    <cellStyle name="Komma_laroux" xfId="661"/>
    <cellStyle name="KOP" xfId="662"/>
    <cellStyle name="KOP2" xfId="663"/>
    <cellStyle name="KOPP" xfId="664"/>
    <cellStyle name="Linked Cell" xfId="665"/>
    <cellStyle name="Neutral 1" xfId="666"/>
    <cellStyle name="normal" xfId="667"/>
    <cellStyle name="Normal 2" xfId="668"/>
    <cellStyle name="normal 3" xfId="669"/>
    <cellStyle name="normal 4" xfId="670"/>
    <cellStyle name="normal 5" xfId="671"/>
    <cellStyle name="normal 6" xfId="672"/>
    <cellStyle name="normal 7" xfId="673"/>
    <cellStyle name="normal 8" xfId="674"/>
    <cellStyle name="normal 9" xfId="675"/>
    <cellStyle name="Normal1" xfId="676"/>
    <cellStyle name="Normal_#10-Headcount" xfId="677"/>
    <cellStyle name="normбlnм_laroux" xfId="678"/>
    <cellStyle name="Note 1" xfId="679"/>
    <cellStyle name="Nun??c [0]_a drainl" xfId="680"/>
    <cellStyle name="Nun??c_a drainl" xfId="681"/>
    <cellStyle name="Ociriniaue [0]_Di?nicnleuir?" xfId="682"/>
    <cellStyle name="Ociriniaue_Di?nicnleuir?" xfId="683"/>
    <cellStyle name="Oeiainiaue [0]_?anoiau" xfId="684"/>
    <cellStyle name="Oeiainiaue_?anoiau" xfId="685"/>
    <cellStyle name="Ouny?e [0]_?anoiau" xfId="686"/>
    <cellStyle name="Ouny?e_?anoiau" xfId="687"/>
    <cellStyle name="Output" xfId="688"/>
    <cellStyle name="p/n" xfId="689"/>
    <cellStyle name="Paaotsikko" xfId="690"/>
    <cellStyle name="Price_Body" xfId="691"/>
    <cellStyle name="Pддotsikko" xfId="692"/>
    <cellStyle name="REGEL" xfId="693"/>
    <cellStyle name="SAPBEXaggData" xfId="694"/>
    <cellStyle name="SAPBEXaggDataEmph" xfId="695"/>
    <cellStyle name="SAPBEXaggItem" xfId="696"/>
    <cellStyle name="SAPBEXaggItemX" xfId="697"/>
    <cellStyle name="SAPBEXchaText" xfId="698"/>
    <cellStyle name="SAPBEXexcBad7" xfId="699"/>
    <cellStyle name="SAPBEXexcBad8" xfId="700"/>
    <cellStyle name="SAPBEXexcBad9" xfId="701"/>
    <cellStyle name="SAPBEXexcCritical4" xfId="702"/>
    <cellStyle name="SAPBEXexcCritical5" xfId="703"/>
    <cellStyle name="SAPBEXexcCritical6" xfId="704"/>
    <cellStyle name="SAPBEXexcGood1" xfId="705"/>
    <cellStyle name="SAPBEXexcGood2" xfId="706"/>
    <cellStyle name="SAPBEXexcGood3" xfId="707"/>
    <cellStyle name="SAPBEXfilterDrill" xfId="708"/>
    <cellStyle name="SAPBEXfilterItem" xfId="709"/>
    <cellStyle name="SAPBEXfilterText" xfId="710"/>
    <cellStyle name="SAPBEXformats" xfId="711"/>
    <cellStyle name="SAPBEXheaderItem" xfId="712"/>
    <cellStyle name="SAPBEXheaderText" xfId="713"/>
    <cellStyle name="SAPBEXHLevel0" xfId="714"/>
    <cellStyle name="SAPBEXHLevel0X" xfId="715"/>
    <cellStyle name="SAPBEXHLevel1" xfId="716"/>
    <cellStyle name="SAPBEXHLevel1X" xfId="717"/>
    <cellStyle name="SAPBEXHLevel2" xfId="718"/>
    <cellStyle name="SAPBEXHLevel2X" xfId="719"/>
    <cellStyle name="SAPBEXHLevel3" xfId="720"/>
    <cellStyle name="SAPBEXHLevel3X" xfId="721"/>
    <cellStyle name="SAPBEXinputData" xfId="722"/>
    <cellStyle name="SAPBEXresData" xfId="723"/>
    <cellStyle name="SAPBEXresDataEmph" xfId="724"/>
    <cellStyle name="SAPBEXresItem" xfId="725"/>
    <cellStyle name="SAPBEXresItemX" xfId="726"/>
    <cellStyle name="SAPBEXstdData" xfId="727"/>
    <cellStyle name="SAPBEXstdDataEmph" xfId="728"/>
    <cellStyle name="SAPBEXstdItem" xfId="729"/>
    <cellStyle name="SAPBEXstdItemX" xfId="730"/>
    <cellStyle name="SAPBEXtitle" xfId="731"/>
    <cellStyle name="SAPBEXundefined" xfId="732"/>
    <cellStyle name="Standaard_laroux" xfId="733"/>
    <cellStyle name="Style 1" xfId="734"/>
    <cellStyle name="Table Heading" xfId="735"/>
    <cellStyle name="Title" xfId="736"/>
    <cellStyle name="Total" xfId="737"/>
    <cellStyle name="Valiotsikko" xfId="738"/>
    <cellStyle name="Valuta [0]_laroux" xfId="739"/>
    <cellStyle name="Valuta_laroux" xfId="740"/>
    <cellStyle name="Virgulă_Macheta buget" xfId="741"/>
    <cellStyle name="Vдliotsikko" xfId="742"/>
    <cellStyle name="Warning Text" xfId="743"/>
    <cellStyle name="" xfId="744"/>
    <cellStyle name="1" xfId="745"/>
    <cellStyle name="2" xfId="746"/>
    <cellStyle name="" xfId="747"/>
    <cellStyle name="’ћѓћ‚›‰" xfId="748"/>
    <cellStyle name="" xfId="749"/>
    <cellStyle name="" xfId="750"/>
    <cellStyle name="" xfId="751"/>
    <cellStyle name="Áĺççŕůčňíűé" xfId="752"/>
    <cellStyle name="Äĺíĺćíűé [0]_(ňŕá 3č)" xfId="753"/>
    <cellStyle name="Äĺíĺćíűé_(ňŕá 3č)" xfId="754"/>
    <cellStyle name="Çŕůčňíűé" xfId="755"/>
    <cellStyle name="Îáű÷íűé__FES" xfId="756"/>
    <cellStyle name="Îňęđűâŕâřŕ˙ń˙ ăčďĺđńńűëęŕ" xfId="757"/>
    <cellStyle name="Ôčíŕíńîâűé [0]_(ňŕá 3č)" xfId="758"/>
    <cellStyle name="Ôčíŕíńîâűé_(ňŕá 3č)" xfId="759"/>
    <cellStyle name="Ăčďĺđńńűëęŕ" xfId="760"/>
    <cellStyle name="Ňűń˙÷č [0]_â đŕáîňĺ" xfId="761"/>
    <cellStyle name="Ňűń˙÷č_â đŕáîňĺ" xfId="762"/>
    <cellStyle name="Џђћ–…ќ’ќ›‰" xfId="763"/>
    <cellStyle name="Акцент1 2" xfId="764"/>
    <cellStyle name="Акцент1 2 2" xfId="765"/>
    <cellStyle name="Акцент1 3" xfId="766"/>
    <cellStyle name="Акцент1 3 2" xfId="767"/>
    <cellStyle name="Акцент1 4" xfId="768"/>
    <cellStyle name="Акцент1 4 2" xfId="769"/>
    <cellStyle name="Акцент1 5" xfId="770"/>
    <cellStyle name="Акцент1 5 2" xfId="771"/>
    <cellStyle name="Акцент1 6" xfId="772"/>
    <cellStyle name="Акцент1 6 2" xfId="773"/>
    <cellStyle name="Акцент1 7" xfId="774"/>
    <cellStyle name="Акцент1 7 2" xfId="775"/>
    <cellStyle name="Акцент1 8" xfId="776"/>
    <cellStyle name="Акцент1 8 2" xfId="777"/>
    <cellStyle name="Акцент1 9" xfId="778"/>
    <cellStyle name="Акцент1 9 2" xfId="779"/>
    <cellStyle name="Акцент2 2" xfId="780"/>
    <cellStyle name="Акцент2 2 2" xfId="781"/>
    <cellStyle name="Акцент2 3" xfId="782"/>
    <cellStyle name="Акцент2 3 2" xfId="783"/>
    <cellStyle name="Акцент2 4" xfId="784"/>
    <cellStyle name="Акцент2 4 2" xfId="785"/>
    <cellStyle name="Акцент2 5" xfId="786"/>
    <cellStyle name="Акцент2 5 2" xfId="787"/>
    <cellStyle name="Акцент2 6" xfId="788"/>
    <cellStyle name="Акцент2 6 2" xfId="789"/>
    <cellStyle name="Акцент2 7" xfId="790"/>
    <cellStyle name="Акцент2 7 2" xfId="791"/>
    <cellStyle name="Акцент2 8" xfId="792"/>
    <cellStyle name="Акцент2 8 2" xfId="793"/>
    <cellStyle name="Акцент2 9" xfId="794"/>
    <cellStyle name="Акцент2 9 2" xfId="795"/>
    <cellStyle name="Акцент3 2" xfId="796"/>
    <cellStyle name="Акцент3 2 2" xfId="797"/>
    <cellStyle name="Акцент3 3" xfId="798"/>
    <cellStyle name="Акцент3 3 2" xfId="799"/>
    <cellStyle name="Акцент3 4" xfId="800"/>
    <cellStyle name="Акцент3 4 2" xfId="801"/>
    <cellStyle name="Акцент3 5" xfId="802"/>
    <cellStyle name="Акцент3 5 2" xfId="803"/>
    <cellStyle name="Акцент3 6" xfId="804"/>
    <cellStyle name="Акцент3 6 2" xfId="805"/>
    <cellStyle name="Акцент3 7" xfId="806"/>
    <cellStyle name="Акцент3 7 2" xfId="807"/>
    <cellStyle name="Акцент3 8" xfId="808"/>
    <cellStyle name="Акцент3 8 2" xfId="809"/>
    <cellStyle name="Акцент3 9" xfId="810"/>
    <cellStyle name="Акцент3 9 2" xfId="811"/>
    <cellStyle name="Акцент4 2" xfId="812"/>
    <cellStyle name="Акцент4 2 2" xfId="813"/>
    <cellStyle name="Акцент4 3" xfId="814"/>
    <cellStyle name="Акцент4 3 2" xfId="815"/>
    <cellStyle name="Акцент4 4" xfId="816"/>
    <cellStyle name="Акцент4 4 2" xfId="817"/>
    <cellStyle name="Акцент4 5" xfId="818"/>
    <cellStyle name="Акцент4 5 2" xfId="819"/>
    <cellStyle name="Акцент4 6" xfId="820"/>
    <cellStyle name="Акцент4 6 2" xfId="821"/>
    <cellStyle name="Акцент4 7" xfId="822"/>
    <cellStyle name="Акцент4 7 2" xfId="823"/>
    <cellStyle name="Акцент4 8" xfId="824"/>
    <cellStyle name="Акцент4 8 2" xfId="825"/>
    <cellStyle name="Акцент4 9" xfId="826"/>
    <cellStyle name="Акцент4 9 2" xfId="827"/>
    <cellStyle name="Акцент5 2" xfId="828"/>
    <cellStyle name="Акцент5 2 2" xfId="829"/>
    <cellStyle name="Акцент5 3" xfId="830"/>
    <cellStyle name="Акцент5 3 2" xfId="831"/>
    <cellStyle name="Акцент5 4" xfId="832"/>
    <cellStyle name="Акцент5 4 2" xfId="833"/>
    <cellStyle name="Акцент5 5" xfId="834"/>
    <cellStyle name="Акцент5 5 2" xfId="835"/>
    <cellStyle name="Акцент5 6" xfId="836"/>
    <cellStyle name="Акцент5 6 2" xfId="837"/>
    <cellStyle name="Акцент5 7" xfId="838"/>
    <cellStyle name="Акцент5 7 2" xfId="839"/>
    <cellStyle name="Акцент5 8" xfId="840"/>
    <cellStyle name="Акцент5 8 2" xfId="841"/>
    <cellStyle name="Акцент5 9" xfId="842"/>
    <cellStyle name="Акцент5 9 2" xfId="843"/>
    <cellStyle name="Акцент6 2" xfId="844"/>
    <cellStyle name="Акцент6 2 2" xfId="845"/>
    <cellStyle name="Акцент6 3" xfId="846"/>
    <cellStyle name="Акцент6 3 2" xfId="847"/>
    <cellStyle name="Акцент6 4" xfId="848"/>
    <cellStyle name="Акцент6 4 2" xfId="849"/>
    <cellStyle name="Акцент6 5" xfId="850"/>
    <cellStyle name="Акцент6 5 2" xfId="851"/>
    <cellStyle name="Акцент6 6" xfId="852"/>
    <cellStyle name="Акцент6 6 2" xfId="853"/>
    <cellStyle name="Акцент6 7" xfId="854"/>
    <cellStyle name="Акцент6 7 2" xfId="855"/>
    <cellStyle name="Акцент6 8" xfId="856"/>
    <cellStyle name="Акцент6 8 2" xfId="857"/>
    <cellStyle name="Акцент6 9" xfId="858"/>
    <cellStyle name="Акцент6 9 2" xfId="859"/>
    <cellStyle name="Беззащитный" xfId="860"/>
    <cellStyle name="Ввод  2" xfId="861"/>
    <cellStyle name="Ввод  2 2" xfId="862"/>
    <cellStyle name="Ввод  2_OREP.KU.2011.PLAN(v1.2)" xfId="863"/>
    <cellStyle name="Ввод  3" xfId="864"/>
    <cellStyle name="Ввод  3 2" xfId="865"/>
    <cellStyle name="Ввод  3_OREP.KU.2011.PLAN(v1.2)" xfId="866"/>
    <cellStyle name="Ввод  4" xfId="867"/>
    <cellStyle name="Ввод  4 2" xfId="868"/>
    <cellStyle name="Ввод  4_OREP.KU.2011.PLAN(v1.2)" xfId="869"/>
    <cellStyle name="Ввод  5" xfId="870"/>
    <cellStyle name="Ввод  5 2" xfId="871"/>
    <cellStyle name="Ввод  5_OREP.KU.2011.PLAN(v1.2)" xfId="872"/>
    <cellStyle name="Ввод  6" xfId="873"/>
    <cellStyle name="Ввод  6 2" xfId="874"/>
    <cellStyle name="Ввод  6_OREP.KU.2011.PLAN(v1.2)" xfId="875"/>
    <cellStyle name="Ввод  7" xfId="876"/>
    <cellStyle name="Ввод  7 2" xfId="877"/>
    <cellStyle name="Ввод  7_OREP.KU.2011.PLAN(v1.2)" xfId="878"/>
    <cellStyle name="Ввод  8" xfId="879"/>
    <cellStyle name="Ввод  8 2" xfId="880"/>
    <cellStyle name="Ввод  8_OREP.KU.2011.PLAN(v1.2)" xfId="881"/>
    <cellStyle name="Ввод  9" xfId="882"/>
    <cellStyle name="Ввод  9 2" xfId="883"/>
    <cellStyle name="Ввод  9_OREP.KU.2011.PLAN(v1.2)" xfId="884"/>
    <cellStyle name="Вывод 2" xfId="885"/>
    <cellStyle name="Вывод 2 2" xfId="886"/>
    <cellStyle name="Вывод 2_OREP.KU.2011.PLAN(v1.2)" xfId="887"/>
    <cellStyle name="Вывод 3" xfId="888"/>
    <cellStyle name="Вывод 3 2" xfId="889"/>
    <cellStyle name="Вывод 3_OREP.KU.2011.PLAN(v1.2)" xfId="890"/>
    <cellStyle name="Вывод 4" xfId="891"/>
    <cellStyle name="Вывод 4 2" xfId="892"/>
    <cellStyle name="Вывод 4_OREP.KU.2011.PLAN(v1.2)" xfId="893"/>
    <cellStyle name="Вывод 5" xfId="894"/>
    <cellStyle name="Вывод 5 2" xfId="895"/>
    <cellStyle name="Вывод 5_OREP.KU.2011.PLAN(v1.2)" xfId="896"/>
    <cellStyle name="Вывод 6" xfId="897"/>
    <cellStyle name="Вывод 6 2" xfId="898"/>
    <cellStyle name="Вывод 6_OREP.KU.2011.PLAN(v1.2)" xfId="899"/>
    <cellStyle name="Вывод 7" xfId="900"/>
    <cellStyle name="Вывод 7 2" xfId="901"/>
    <cellStyle name="Вывод 7_OREP.KU.2011.PLAN(v1.2)" xfId="902"/>
    <cellStyle name="Вывод 8" xfId="903"/>
    <cellStyle name="Вывод 8 2" xfId="904"/>
    <cellStyle name="Вывод 8_OREP.KU.2011.PLAN(v1.2)" xfId="905"/>
    <cellStyle name="Вывод 9" xfId="906"/>
    <cellStyle name="Вывод 9 2" xfId="907"/>
    <cellStyle name="Вывод 9_OREP.KU.2011.PLAN(v1.2)" xfId="908"/>
    <cellStyle name="Вычисление 2" xfId="909"/>
    <cellStyle name="Вычисление 2 2" xfId="910"/>
    <cellStyle name="Вычисление 2_OREP.KU.2011.PLAN(v1.2)" xfId="911"/>
    <cellStyle name="Вычисление 3" xfId="912"/>
    <cellStyle name="Вычисление 3 2" xfId="913"/>
    <cellStyle name="Вычисление 3_OREP.KU.2011.PLAN(v1.2)" xfId="914"/>
    <cellStyle name="Вычисление 4" xfId="915"/>
    <cellStyle name="Вычисление 4 2" xfId="916"/>
    <cellStyle name="Вычисление 4_OREP.KU.2011.PLAN(v1.2)" xfId="917"/>
    <cellStyle name="Вычисление 5" xfId="918"/>
    <cellStyle name="Вычисление 5 2" xfId="919"/>
    <cellStyle name="Вычисление 5_OREP.KU.2011.PLAN(v1.2)" xfId="920"/>
    <cellStyle name="Вычисление 6" xfId="921"/>
    <cellStyle name="Вычисление 6 2" xfId="922"/>
    <cellStyle name="Вычисление 6_OREP.KU.2011.PLAN(v1.2)" xfId="923"/>
    <cellStyle name="Вычисление 7" xfId="924"/>
    <cellStyle name="Вычисление 7 2" xfId="925"/>
    <cellStyle name="Вычисление 7_OREP.KU.2011.PLAN(v1.2)" xfId="926"/>
    <cellStyle name="Вычисление 8" xfId="927"/>
    <cellStyle name="Вычисление 8 2" xfId="928"/>
    <cellStyle name="Вычисление 8_OREP.KU.2011.PLAN(v1.2)" xfId="929"/>
    <cellStyle name="Вычисление 9" xfId="930"/>
    <cellStyle name="Вычисление 9 2" xfId="931"/>
    <cellStyle name="Вычисление 9_OREP.KU.2011.PLAN(v1.2)" xfId="932"/>
    <cellStyle name="Гиперссылка 2" xfId="933"/>
    <cellStyle name="Гиперссылка 3" xfId="934"/>
    <cellStyle name="ДАТА" xfId="935"/>
    <cellStyle name="ДАТА 2" xfId="936"/>
    <cellStyle name="ДАТА 3" xfId="937"/>
    <cellStyle name="ДАТА 4" xfId="938"/>
    <cellStyle name="ДАТА 5" xfId="939"/>
    <cellStyle name="ДАТА 6" xfId="940"/>
    <cellStyle name="ДАТА 7" xfId="941"/>
    <cellStyle name="ДАТА 8" xfId="942"/>
    <cellStyle name="ДАТА_1" xfId="943"/>
    <cellStyle name="Денежный 2" xfId="944"/>
    <cellStyle name="ЗАГОЛОВОК1" xfId="945"/>
    <cellStyle name="ЗАГОЛОВОК2" xfId="946"/>
    <cellStyle name="Заголовок" xfId="947"/>
    <cellStyle name="Заголовок 1 2" xfId="948"/>
    <cellStyle name="Заголовок 1 2 2" xfId="949"/>
    <cellStyle name="Заголовок 1 2_OREP.KU.2011.PLAN(v1.2)" xfId="950"/>
    <cellStyle name="Заголовок 1 3" xfId="951"/>
    <cellStyle name="Заголовок 1 3 2" xfId="952"/>
    <cellStyle name="Заголовок 1 3_OREP.KU.2011.PLAN(v1.2)" xfId="953"/>
    <cellStyle name="Заголовок 1 4" xfId="954"/>
    <cellStyle name="Заголовок 1 4 2" xfId="955"/>
    <cellStyle name="Заголовок 1 4_OREP.KU.2011.PLAN(v1.2)" xfId="956"/>
    <cellStyle name="Заголовок 1 5" xfId="957"/>
    <cellStyle name="Заголовок 1 5 2" xfId="958"/>
    <cellStyle name="Заголовок 1 5_OREP.KU.2011.PLAN(v1.2)" xfId="959"/>
    <cellStyle name="Заголовок 1 6" xfId="960"/>
    <cellStyle name="Заголовок 1 6 2" xfId="961"/>
    <cellStyle name="Заголовок 1 6_OREP.KU.2011.PLAN(v1.2)" xfId="962"/>
    <cellStyle name="Заголовок 1 7" xfId="963"/>
    <cellStyle name="Заголовок 1 7 2" xfId="964"/>
    <cellStyle name="Заголовок 1 7_OREP.KU.2011.PLAN(v1.2)" xfId="965"/>
    <cellStyle name="Заголовок 1 8" xfId="966"/>
    <cellStyle name="Заголовок 1 8 2" xfId="967"/>
    <cellStyle name="Заголовок 1 8_OREP.KU.2011.PLAN(v1.2)" xfId="968"/>
    <cellStyle name="Заголовок 1 9" xfId="969"/>
    <cellStyle name="Заголовок 1 9 2" xfId="970"/>
    <cellStyle name="Заголовок 1 9_OREP.KU.2011.PLAN(v1.2)" xfId="971"/>
    <cellStyle name="Заголовок 2 2" xfId="972"/>
    <cellStyle name="Заголовок 2 2 2" xfId="973"/>
    <cellStyle name="Заголовок 2 2_OREP.KU.2011.PLAN(v1.2)" xfId="974"/>
    <cellStyle name="Заголовок 2 3" xfId="975"/>
    <cellStyle name="Заголовок 2 3 2" xfId="976"/>
    <cellStyle name="Заголовок 2 3_OREP.KU.2011.PLAN(v1.2)" xfId="977"/>
    <cellStyle name="Заголовок 2 4" xfId="978"/>
    <cellStyle name="Заголовок 2 4 2" xfId="979"/>
    <cellStyle name="Заголовок 2 4_OREP.KU.2011.PLAN(v1.2)" xfId="980"/>
    <cellStyle name="Заголовок 2 5" xfId="981"/>
    <cellStyle name="Заголовок 2 5 2" xfId="982"/>
    <cellStyle name="Заголовок 2 5_OREP.KU.2011.PLAN(v1.2)" xfId="983"/>
    <cellStyle name="Заголовок 2 6" xfId="984"/>
    <cellStyle name="Заголовок 2 6 2" xfId="985"/>
    <cellStyle name="Заголовок 2 6_OREP.KU.2011.PLAN(v1.2)" xfId="986"/>
    <cellStyle name="Заголовок 2 7" xfId="987"/>
    <cellStyle name="Заголовок 2 7 2" xfId="988"/>
    <cellStyle name="Заголовок 2 7_OREP.KU.2011.PLAN(v1.2)" xfId="989"/>
    <cellStyle name="Заголовок 2 8" xfId="990"/>
    <cellStyle name="Заголовок 2 8 2" xfId="991"/>
    <cellStyle name="Заголовок 2 8_OREP.KU.2011.PLAN(v1.2)" xfId="992"/>
    <cellStyle name="Заголовок 2 9" xfId="993"/>
    <cellStyle name="Заголовок 2 9 2" xfId="994"/>
    <cellStyle name="Заголовок 2 9_OREP.KU.2011.PLAN(v1.2)" xfId="995"/>
    <cellStyle name="Заголовок 3 2" xfId="996"/>
    <cellStyle name="Заголовок 3 2 2" xfId="997"/>
    <cellStyle name="Заголовок 3 2_OREP.KU.2011.PLAN(v1.2)" xfId="998"/>
    <cellStyle name="Заголовок 3 3" xfId="999"/>
    <cellStyle name="Заголовок 3 3 2" xfId="1000"/>
    <cellStyle name="Заголовок 3 3_OREP.KU.2011.PLAN(v1.2)" xfId="1001"/>
    <cellStyle name="Заголовок 3 4" xfId="1002"/>
    <cellStyle name="Заголовок 3 4 2" xfId="1003"/>
    <cellStyle name="Заголовок 3 4_OREP.KU.2011.PLAN(v1.2)" xfId="1004"/>
    <cellStyle name="Заголовок 3 5" xfId="1005"/>
    <cellStyle name="Заголовок 3 5 2" xfId="1006"/>
    <cellStyle name="Заголовок 3 5_OREP.KU.2011.PLAN(v1.2)" xfId="1007"/>
    <cellStyle name="Заголовок 3 6" xfId="1008"/>
    <cellStyle name="Заголовок 3 6 2" xfId="1009"/>
    <cellStyle name="Заголовок 3 6_OREP.KU.2011.PLAN(v1.2)" xfId="1010"/>
    <cellStyle name="Заголовок 3 7" xfId="1011"/>
    <cellStyle name="Заголовок 3 7 2" xfId="1012"/>
    <cellStyle name="Заголовок 3 7_OREP.KU.2011.PLAN(v1.2)" xfId="1013"/>
    <cellStyle name="Заголовок 3 8" xfId="1014"/>
    <cellStyle name="Заголовок 3 8 2" xfId="1015"/>
    <cellStyle name="Заголовок 3 8_OREP.KU.2011.PLAN(v1.2)" xfId="1016"/>
    <cellStyle name="Заголовок 3 9" xfId="1017"/>
    <cellStyle name="Заголовок 3 9 2" xfId="1018"/>
    <cellStyle name="Заголовок 3 9_OREP.KU.2011.PLAN(v1.2)" xfId="1019"/>
    <cellStyle name="Заголовок 4 2" xfId="1020"/>
    <cellStyle name="Заголовок 4 2 2" xfId="1021"/>
    <cellStyle name="Заголовок 4 3" xfId="1022"/>
    <cellStyle name="Заголовок 4 3 2" xfId="1023"/>
    <cellStyle name="Заголовок 4 4" xfId="1024"/>
    <cellStyle name="Заголовок 4 4 2" xfId="1025"/>
    <cellStyle name="Заголовок 4 5" xfId="1026"/>
    <cellStyle name="Заголовок 4 5 2" xfId="1027"/>
    <cellStyle name="Заголовок 4 6" xfId="1028"/>
    <cellStyle name="Заголовок 4 6 2" xfId="1029"/>
    <cellStyle name="Заголовок 4 7" xfId="1030"/>
    <cellStyle name="Заголовок 4 7 2" xfId="1031"/>
    <cellStyle name="Заголовок 4 8" xfId="1032"/>
    <cellStyle name="Заголовок 4 8 2" xfId="1033"/>
    <cellStyle name="Заголовок 4 9" xfId="1034"/>
    <cellStyle name="Заголовок 4 9 2" xfId="1035"/>
    <cellStyle name="Заголовок 5" xfId="1036"/>
    <cellStyle name="ЗаголовокСтолбца" xfId="1037"/>
    <cellStyle name="Защитный" xfId="1038"/>
    <cellStyle name="Значение" xfId="1039"/>
    <cellStyle name="Зоголовок" xfId="1040"/>
    <cellStyle name="ИТОГОВЫЙ" xfId="1041"/>
    <cellStyle name="ИТОГОВЫЙ 2" xfId="1042"/>
    <cellStyle name="ИТОГОВЫЙ 3" xfId="1043"/>
    <cellStyle name="ИТОГОВЫЙ 4" xfId="1044"/>
    <cellStyle name="ИТОГОВЫЙ 5" xfId="1045"/>
    <cellStyle name="ИТОГОВЫЙ 6" xfId="1046"/>
    <cellStyle name="ИТОГОВЫЙ 7" xfId="1047"/>
    <cellStyle name="ИТОГОВЫЙ 8" xfId="1048"/>
    <cellStyle name="ИТОГОВЫЙ_1" xfId="1049"/>
    <cellStyle name="Итог 2" xfId="1050"/>
    <cellStyle name="Итог 2 2" xfId="1051"/>
    <cellStyle name="Итог 2_OREP.KU.2011.PLAN(v1.2)" xfId="1052"/>
    <cellStyle name="Итог 3" xfId="1053"/>
    <cellStyle name="Итог 3 2" xfId="1054"/>
    <cellStyle name="Итог 3_OREP.KU.2011.PLAN(v1.2)" xfId="1055"/>
    <cellStyle name="Итог 4" xfId="1056"/>
    <cellStyle name="Итог 4 2" xfId="1057"/>
    <cellStyle name="Итог 4_OREP.KU.2011.PLAN(v1.2)" xfId="1058"/>
    <cellStyle name="Итог 5" xfId="1059"/>
    <cellStyle name="Итог 5 2" xfId="1060"/>
    <cellStyle name="Итог 5_OREP.KU.2011.PLAN(v1.2)" xfId="1061"/>
    <cellStyle name="Итог 6" xfId="1062"/>
    <cellStyle name="Итог 6 2" xfId="1063"/>
    <cellStyle name="Итог 6_OREP.KU.2011.PLAN(v1.2)" xfId="1064"/>
    <cellStyle name="Итог 7" xfId="1065"/>
    <cellStyle name="Итог 7 2" xfId="1066"/>
    <cellStyle name="Итог 7_OREP.KU.2011.PLAN(v1.2)" xfId="1067"/>
    <cellStyle name="Итог 8" xfId="1068"/>
    <cellStyle name="Итог 8 2" xfId="1069"/>
    <cellStyle name="Итог 8_OREP.KU.2011.PLAN(v1.2)" xfId="1070"/>
    <cellStyle name="Итог 9" xfId="1071"/>
    <cellStyle name="Итог 9 2" xfId="1072"/>
    <cellStyle name="Итог 9_OREP.KU.2011.PLAN(v1.2)" xfId="1073"/>
    <cellStyle name="Итого" xfId="1074"/>
    <cellStyle name="Контрольная ячейка 2" xfId="1075"/>
    <cellStyle name="Контрольная ячейка 2 2" xfId="1076"/>
    <cellStyle name="Контрольная ячейка 2_OREP.KU.2011.PLAN(v1.2)" xfId="1077"/>
    <cellStyle name="Контрольная ячейка 3" xfId="1078"/>
    <cellStyle name="Контрольная ячейка 3 2" xfId="1079"/>
    <cellStyle name="Контрольная ячейка 3_OREP.KU.2011.PLAN(v1.2)" xfId="1080"/>
    <cellStyle name="Контрольная ячейка 4" xfId="1081"/>
    <cellStyle name="Контрольная ячейка 4 2" xfId="1082"/>
    <cellStyle name="Контрольная ячейка 4_OREP.KU.2011.PLAN(v1.2)" xfId="1083"/>
    <cellStyle name="Контрольная ячейка 5" xfId="1084"/>
    <cellStyle name="Контрольная ячейка 5 2" xfId="1085"/>
    <cellStyle name="Контрольная ячейка 5_OREP.KU.2011.PLAN(v1.2)" xfId="1086"/>
    <cellStyle name="Контрольная ячейка 6" xfId="1087"/>
    <cellStyle name="Контрольная ячейка 6 2" xfId="1088"/>
    <cellStyle name="Контрольная ячейка 6_OREP.KU.2011.PLAN(v1.2)" xfId="1089"/>
    <cellStyle name="Контрольная ячейка 7" xfId="1090"/>
    <cellStyle name="Контрольная ячейка 7 2" xfId="1091"/>
    <cellStyle name="Контрольная ячейка 7_OREP.KU.2011.PLAN(v1.2)" xfId="1092"/>
    <cellStyle name="Контрольная ячейка 8" xfId="1093"/>
    <cellStyle name="Контрольная ячейка 8 2" xfId="1094"/>
    <cellStyle name="Контрольная ячейка 8_OREP.KU.2011.PLAN(v1.2)" xfId="1095"/>
    <cellStyle name="Контрольная ячейка 9" xfId="1096"/>
    <cellStyle name="Контрольная ячейка 9 2" xfId="1097"/>
    <cellStyle name="Контрольная ячейка 9_OREP.KU.2011.PLAN(v1.2)" xfId="1098"/>
    <cellStyle name="Мбычный_Регламент 2000 проект1" xfId="1099"/>
    <cellStyle name="Мои наименования показателей" xfId="1100"/>
    <cellStyle name="Мои наименования показателей 2" xfId="1101"/>
    <cellStyle name="Мои наименования показателей 2 2" xfId="1102"/>
    <cellStyle name="Мои наименования показателей 2 3" xfId="1103"/>
    <cellStyle name="Мои наименования показателей 2 4" xfId="1104"/>
    <cellStyle name="Мои наименования показателей 2 5" xfId="1105"/>
    <cellStyle name="Мои наименования показателей 2 6" xfId="1106"/>
    <cellStyle name="Мои наименования показателей 2 7" xfId="1107"/>
    <cellStyle name="Мои наименования показателей 2 8" xfId="1108"/>
    <cellStyle name="Мои наименования показателей 2_1" xfId="1109"/>
    <cellStyle name="Мои наименования показателей 3" xfId="1110"/>
    <cellStyle name="Мои наименования показателей 3 2" xfId="1111"/>
    <cellStyle name="Мои наименования показателей 3 3" xfId="1112"/>
    <cellStyle name="Мои наименования показателей 3 4" xfId="1113"/>
    <cellStyle name="Мои наименования показателей 3 5" xfId="1114"/>
    <cellStyle name="Мои наименования показателей 3 6" xfId="1115"/>
    <cellStyle name="Мои наименования показателей 3 7" xfId="1116"/>
    <cellStyle name="Мои наименования показателей 3 8" xfId="1117"/>
    <cellStyle name="Мои наименования показателей 3_1" xfId="1118"/>
    <cellStyle name="Мои наименования показателей 4" xfId="1119"/>
    <cellStyle name="Мои наименования показателей 4 2" xfId="1120"/>
    <cellStyle name="Мои наименования показателей 4 3" xfId="1121"/>
    <cellStyle name="Мои наименования показателей 4 4" xfId="1122"/>
    <cellStyle name="Мои наименования показателей 4 5" xfId="1123"/>
    <cellStyle name="Мои наименования показателей 4 6" xfId="1124"/>
    <cellStyle name="Мои наименования показателей 4 7" xfId="1125"/>
    <cellStyle name="Мои наименования показателей 4 8" xfId="1126"/>
    <cellStyle name="Мои наименования показателей 4_1" xfId="1127"/>
    <cellStyle name="Мои наименования показателей 5" xfId="1128"/>
    <cellStyle name="Мои наименования показателей 5 2" xfId="1129"/>
    <cellStyle name="Мои наименования показателей 5 3" xfId="1130"/>
    <cellStyle name="Мои наименования показателей 5 4" xfId="1131"/>
    <cellStyle name="Мои наименования показателей 5 5" xfId="1132"/>
    <cellStyle name="Мои наименования показателей 5 6" xfId="1133"/>
    <cellStyle name="Мои наименования показателей 5 7" xfId="1134"/>
    <cellStyle name="Мои наименования показателей 5 8" xfId="1135"/>
    <cellStyle name="Мои наименования показателей 5_1" xfId="1136"/>
    <cellStyle name="Мои наименования показателей 6" xfId="1137"/>
    <cellStyle name="Мои наименования показателей 6 2" xfId="1138"/>
    <cellStyle name="Мои наименования показателей 6_TSET.NET.2.02" xfId="1139"/>
    <cellStyle name="Мои наименования показателей 7" xfId="1140"/>
    <cellStyle name="Мои наименования показателей 7 2" xfId="1141"/>
    <cellStyle name="Мои наименования показателей 7_TSET.NET.2.02" xfId="1142"/>
    <cellStyle name="Мои наименования показателей 8" xfId="1143"/>
    <cellStyle name="Мои наименования показателей 8 2" xfId="1144"/>
    <cellStyle name="Мои наименования показателей 8_TSET.NET.2.02" xfId="1145"/>
    <cellStyle name="Мои наименования показателей_46TE.RT(v1.0)" xfId="1146"/>
    <cellStyle name="Мой заголовок" xfId="1147"/>
    <cellStyle name="Мой заголовок листа" xfId="1148"/>
    <cellStyle name="Название 2" xfId="1149"/>
    <cellStyle name="Название 2 2" xfId="1150"/>
    <cellStyle name="Название 3" xfId="1151"/>
    <cellStyle name="Название 3 2" xfId="1152"/>
    <cellStyle name="Название 4" xfId="1153"/>
    <cellStyle name="Название 4 2" xfId="1154"/>
    <cellStyle name="Название 5" xfId="1155"/>
    <cellStyle name="Название 5 2" xfId="1156"/>
    <cellStyle name="Название 6" xfId="1157"/>
    <cellStyle name="Название 6 2" xfId="1158"/>
    <cellStyle name="Название 7" xfId="1159"/>
    <cellStyle name="Название 7 2" xfId="1160"/>
    <cellStyle name="Название 8" xfId="1161"/>
    <cellStyle name="Название 8 2" xfId="1162"/>
    <cellStyle name="Название 9" xfId="1163"/>
    <cellStyle name="Название 9 2" xfId="1164"/>
    <cellStyle name="Нейтральный 2" xfId="1165"/>
    <cellStyle name="Нейтральный 2 2" xfId="1166"/>
    <cellStyle name="Нейтральный 3" xfId="1167"/>
    <cellStyle name="Нейтральный 3 2" xfId="1168"/>
    <cellStyle name="Нейтральный 4" xfId="1169"/>
    <cellStyle name="Нейтральный 4 2" xfId="1170"/>
    <cellStyle name="Нейтральный 5" xfId="1171"/>
    <cellStyle name="Нейтральный 5 2" xfId="1172"/>
    <cellStyle name="Нейтральный 6" xfId="1173"/>
    <cellStyle name="Нейтральный 6 2" xfId="1174"/>
    <cellStyle name="Нейтральный 7" xfId="1175"/>
    <cellStyle name="Нейтральный 7 2" xfId="1176"/>
    <cellStyle name="Нейтральный 8" xfId="1177"/>
    <cellStyle name="Нейтральный 8 2" xfId="1178"/>
    <cellStyle name="Нейтральный 9" xfId="1179"/>
    <cellStyle name="Нейтральный 9 2" xfId="1180"/>
    <cellStyle name="Обычный 10" xfId="1181"/>
    <cellStyle name="Обычный 11" xfId="1182"/>
    <cellStyle name="Обычный 12" xfId="1183"/>
    <cellStyle name="Обычный 12 2" xfId="1184"/>
    <cellStyle name="Обычный 14" xfId="1185"/>
    <cellStyle name="Обычный 2" xfId="1186"/>
    <cellStyle name="Обычный 2 2" xfId="1187"/>
    <cellStyle name="Обычный 2 2 10" xfId="1188"/>
    <cellStyle name="Обычный 2 2 2" xfId="1189"/>
    <cellStyle name="Обычный 2 2 2 2" xfId="1190"/>
    <cellStyle name="Обычный 2 2 2 2 2" xfId="1191"/>
    <cellStyle name="Обычный 2 2 2 3" xfId="1192"/>
    <cellStyle name="Обычный 2 2_BALANCE.WARM.2011YEAR.NEW.UPDATE.SCHEME" xfId="1193"/>
    <cellStyle name="Обычный 2 3" xfId="1194"/>
    <cellStyle name="Обычный 2 3 2" xfId="1195"/>
    <cellStyle name="Обычный 2 3 3" xfId="1196"/>
    <cellStyle name="Обычный 2 3_BALANCE.WARM.2011YEAR.NEW.UPDATE.SCHEME" xfId="1197"/>
    <cellStyle name="Обычный 2 4" xfId="1198"/>
    <cellStyle name="Обычный 2 4 2" xfId="1199"/>
    <cellStyle name="Обычный 2 4_BALANCE.WARM.2011YEAR.NEW.UPDATE.SCHEME" xfId="1200"/>
    <cellStyle name="Обычный 2 5" xfId="1201"/>
    <cellStyle name="Обычный 2 5 2" xfId="1202"/>
    <cellStyle name="Обычный 2 5_BALANCE.WARM.2011YEAR.NEW.UPDATE.SCHEME" xfId="1203"/>
    <cellStyle name="Обычный 2 6" xfId="1204"/>
    <cellStyle name="Обычный 2 6 2" xfId="1205"/>
    <cellStyle name="Обычный 2 6_BALANCE.WARM.2011YEAR.NEW.UPDATE.SCHEME" xfId="1206"/>
    <cellStyle name="Обычный 2 7" xfId="1207"/>
    <cellStyle name="Обычный 2_1" xfId="1208"/>
    <cellStyle name="Обычный 2_НВВ - сети долгосрочный (15.07) - передано на оформление 2" xfId="1209"/>
    <cellStyle name="Обычный 3" xfId="1210"/>
    <cellStyle name="Обычный 3 2" xfId="1211"/>
    <cellStyle name="Обычный 3 3" xfId="1212"/>
    <cellStyle name="Обычный 3_17.11.10_ТАРИФ ТЕПЛО 2010г_СамРЭК" xfId="1213"/>
    <cellStyle name="Обычный 4" xfId="1214"/>
    <cellStyle name="Обычный 4 2" xfId="1215"/>
    <cellStyle name="Обычный 4_EE.20.MET.SVOD.2.73_v0.1" xfId="1216"/>
    <cellStyle name="Обычный 5" xfId="1217"/>
    <cellStyle name="Обычный 5 2" xfId="1218"/>
    <cellStyle name="Обычный 5_17.11.10_ТАРИФ ТЕПЛО 2010г_СамРЭК" xfId="1219"/>
    <cellStyle name="Обычный 6" xfId="1220"/>
    <cellStyle name="Обычный 7" xfId="1221"/>
    <cellStyle name="Обычный 8" xfId="1222"/>
    <cellStyle name="Обычный 8 2" xfId="1223"/>
    <cellStyle name="Обычный 8 2 2" xfId="1224"/>
    <cellStyle name="Обычный 9" xfId="1225"/>
    <cellStyle name="Обычный_Факт.кальк.САМЕКО(11мес) (2)" xfId="1226"/>
    <cellStyle name="Обычнын_Ф2.тыс.руб" xfId="1227"/>
    <cellStyle name="Плохой 2" xfId="1228"/>
    <cellStyle name="Плохой 2 2" xfId="1229"/>
    <cellStyle name="Плохой 3" xfId="1230"/>
    <cellStyle name="Плохой 3 2" xfId="1231"/>
    <cellStyle name="Плохой 4" xfId="1232"/>
    <cellStyle name="Плохой 4 2" xfId="1233"/>
    <cellStyle name="Плохой 5" xfId="1234"/>
    <cellStyle name="Плохой 5 2" xfId="1235"/>
    <cellStyle name="Плохой 6" xfId="1236"/>
    <cellStyle name="Плохой 6 2" xfId="1237"/>
    <cellStyle name="Плохой 7" xfId="1238"/>
    <cellStyle name="Плохой 7 2" xfId="1239"/>
    <cellStyle name="Плохой 8" xfId="1240"/>
    <cellStyle name="Плохой 8 2" xfId="1241"/>
    <cellStyle name="Плохой 9" xfId="1242"/>
    <cellStyle name="Плохой 9 2" xfId="1243"/>
    <cellStyle name="По центру с переносом" xfId="1244"/>
    <cellStyle name="По ширине с переносом" xfId="1245"/>
    <cellStyle name="Поле ввода" xfId="1246"/>
    <cellStyle name="Пояснение 2" xfId="1247"/>
    <cellStyle name="Пояснение 2 2" xfId="1248"/>
    <cellStyle name="Пояснение 3" xfId="1249"/>
    <cellStyle name="Пояснение 3 2" xfId="1250"/>
    <cellStyle name="Пояснение 4" xfId="1251"/>
    <cellStyle name="Пояснение 4 2" xfId="1252"/>
    <cellStyle name="Пояснение 5" xfId="1253"/>
    <cellStyle name="Пояснение 5 2" xfId="1254"/>
    <cellStyle name="Пояснение 6" xfId="1255"/>
    <cellStyle name="Пояснение 6 2" xfId="1256"/>
    <cellStyle name="Пояснение 7" xfId="1257"/>
    <cellStyle name="Пояснение 7 2" xfId="1258"/>
    <cellStyle name="Пояснение 8" xfId="1259"/>
    <cellStyle name="Пояснение 8 2" xfId="1260"/>
    <cellStyle name="Пояснение 9" xfId="1261"/>
    <cellStyle name="Пояснение 9 2" xfId="1262"/>
    <cellStyle name="Примечание 10" xfId="1263"/>
    <cellStyle name="Примечание 10 2" xfId="1264"/>
    <cellStyle name="Примечание 10_OREP.KU.2011.PLAN(v1.2)" xfId="1265"/>
    <cellStyle name="Примечание 11" xfId="1266"/>
    <cellStyle name="Примечание 11 2" xfId="1267"/>
    <cellStyle name="Примечание 11_OREP.KU.2011.PLAN(v1.2)" xfId="1268"/>
    <cellStyle name="Примечание 12" xfId="1269"/>
    <cellStyle name="Примечание 12 2" xfId="1270"/>
    <cellStyle name="Примечание 12_OREP.KU.2011.PLAN(v1.2)" xfId="1271"/>
    <cellStyle name="Примечание 2" xfId="1272"/>
    <cellStyle name="Примечание 2 2" xfId="1273"/>
    <cellStyle name="Примечание 2 3" xfId="1274"/>
    <cellStyle name="Примечание 2 4" xfId="1275"/>
    <cellStyle name="Примечание 2 5" xfId="1276"/>
    <cellStyle name="Примечание 2 6" xfId="1277"/>
    <cellStyle name="Примечание 2 7" xfId="1278"/>
    <cellStyle name="Примечание 2 8" xfId="1279"/>
    <cellStyle name="Примечание 2_OREP.KU.2011.PLAN(v1.0)" xfId="1280"/>
    <cellStyle name="Примечание 3" xfId="1281"/>
    <cellStyle name="Примечание 3 2" xfId="1282"/>
    <cellStyle name="Примечание 3 3" xfId="1283"/>
    <cellStyle name="Примечание 3 4" xfId="1284"/>
    <cellStyle name="Примечание 3 5" xfId="1285"/>
    <cellStyle name="Примечание 3 6" xfId="1286"/>
    <cellStyle name="Примечание 3 7" xfId="1287"/>
    <cellStyle name="Примечание 3 8" xfId="1288"/>
    <cellStyle name="Примечание 3_OREP.KU.2011.PLAN(v1.0)" xfId="1289"/>
    <cellStyle name="Примечание 4" xfId="1290"/>
    <cellStyle name="Примечание 4 2" xfId="1291"/>
    <cellStyle name="Примечание 4 3" xfId="1292"/>
    <cellStyle name="Примечание 4 4" xfId="1293"/>
    <cellStyle name="Примечание 4 5" xfId="1294"/>
    <cellStyle name="Примечание 4 6" xfId="1295"/>
    <cellStyle name="Примечание 4 7" xfId="1296"/>
    <cellStyle name="Примечание 4 8" xfId="1297"/>
    <cellStyle name="Примечание 4_OREP.KU.2011.PLAN(v1.0)" xfId="1298"/>
    <cellStyle name="Примечание 5" xfId="1299"/>
    <cellStyle name="Примечание 5 2" xfId="1300"/>
    <cellStyle name="Примечание 5 3" xfId="1301"/>
    <cellStyle name="Примечание 5 4" xfId="1302"/>
    <cellStyle name="Примечание 5 5" xfId="1303"/>
    <cellStyle name="Примечание 5 6" xfId="1304"/>
    <cellStyle name="Примечание 5 7" xfId="1305"/>
    <cellStyle name="Примечание 5 8" xfId="1306"/>
    <cellStyle name="Примечание 5_OREP.KU.2011.PLAN(v1.0)" xfId="1307"/>
    <cellStyle name="Примечание 6" xfId="1308"/>
    <cellStyle name="Примечание 6 2" xfId="1309"/>
    <cellStyle name="Примечание 6_OREP.KU.2011.PLAN(v1.2)" xfId="1310"/>
    <cellStyle name="Примечание 7" xfId="1311"/>
    <cellStyle name="Примечание 7 2" xfId="1312"/>
    <cellStyle name="Примечание 7_OREP.KU.2011.PLAN(v1.2)" xfId="1313"/>
    <cellStyle name="Примечание 8" xfId="1314"/>
    <cellStyle name="Примечание 8 2" xfId="1315"/>
    <cellStyle name="Примечание 8_OREP.KU.2011.PLAN(v1.2)" xfId="1316"/>
    <cellStyle name="Примечание 9" xfId="1317"/>
    <cellStyle name="Примечание 9 2" xfId="1318"/>
    <cellStyle name="Примечание 9_OREP.KU.2011.PLAN(v1.2)" xfId="1319"/>
    <cellStyle name="Процентный 10" xfId="1320"/>
    <cellStyle name="Процентный 2" xfId="1321"/>
    <cellStyle name="Процентный 2 2" xfId="1322"/>
    <cellStyle name="Процентный 2 3" xfId="1323"/>
    <cellStyle name="Процентный 3" xfId="1324"/>
    <cellStyle name="Процентный 4" xfId="1325"/>
    <cellStyle name="Процентный 5" xfId="1326"/>
    <cellStyle name="Процентный 5 2" xfId="1327"/>
    <cellStyle name="Процентный 5 3" xfId="1328"/>
    <cellStyle name="Процентный 9" xfId="1329"/>
    <cellStyle name="Связанная ячейка 2" xfId="1330"/>
    <cellStyle name="Связанная ячейка 2 2" xfId="1331"/>
    <cellStyle name="Связанная ячейка 2_OREP.KU.2011.PLAN(v1.2)" xfId="1332"/>
    <cellStyle name="Связанная ячейка 3" xfId="1333"/>
    <cellStyle name="Связанная ячейка 3 2" xfId="1334"/>
    <cellStyle name="Связанная ячейка 3_OREP.KU.2011.PLAN(v1.2)" xfId="1335"/>
    <cellStyle name="Связанная ячейка 4" xfId="1336"/>
    <cellStyle name="Связанная ячейка 4 2" xfId="1337"/>
    <cellStyle name="Связанная ячейка 4_OREP.KU.2011.PLAN(v1.2)" xfId="1338"/>
    <cellStyle name="Связанная ячейка 5" xfId="1339"/>
    <cellStyle name="Связанная ячейка 5 2" xfId="1340"/>
    <cellStyle name="Связанная ячейка 5_OREP.KU.2011.PLAN(v1.2)" xfId="1341"/>
    <cellStyle name="Связанная ячейка 6" xfId="1342"/>
    <cellStyle name="Связанная ячейка 6 2" xfId="1343"/>
    <cellStyle name="Связанная ячейка 6_OREP.KU.2011.PLAN(v1.2)" xfId="1344"/>
    <cellStyle name="Связанная ячейка 7" xfId="1345"/>
    <cellStyle name="Связанная ячейка 7 2" xfId="1346"/>
    <cellStyle name="Связанная ячейка 7_OREP.KU.2011.PLAN(v1.2)" xfId="1347"/>
    <cellStyle name="Связанная ячейка 8" xfId="1348"/>
    <cellStyle name="Связанная ячейка 8 2" xfId="1349"/>
    <cellStyle name="Связанная ячейка 8_OREP.KU.2011.PLAN(v1.2)" xfId="1350"/>
    <cellStyle name="Связанная ячейка 9" xfId="1351"/>
    <cellStyle name="Связанная ячейка 9 2" xfId="1352"/>
    <cellStyle name="Связанная ячейка 9_OREP.KU.2011.PLAN(v1.2)" xfId="1353"/>
    <cellStyle name="Стиль 1" xfId="1354"/>
    <cellStyle name="Стиль 1 2" xfId="1355"/>
    <cellStyle name="Стиль_названий" xfId="1356"/>
    <cellStyle name="Строка нечётная" xfId="1357"/>
    <cellStyle name="Строка чётная" xfId="1358"/>
    <cellStyle name="ТЕКСТ" xfId="1359"/>
    <cellStyle name="ТЕКСТ 2" xfId="1360"/>
    <cellStyle name="ТЕКСТ 3" xfId="1361"/>
    <cellStyle name="ТЕКСТ 4" xfId="1362"/>
    <cellStyle name="ТЕКСТ 5" xfId="1363"/>
    <cellStyle name="ТЕКСТ 6" xfId="1364"/>
    <cellStyle name="ТЕКСТ 7" xfId="1365"/>
    <cellStyle name="ТЕКСТ 8" xfId="1366"/>
    <cellStyle name="Текст предупреждения 2" xfId="1367"/>
    <cellStyle name="Текст предупреждения 2 2" xfId="1368"/>
    <cellStyle name="Текст предупреждения 3" xfId="1369"/>
    <cellStyle name="Текст предупреждения 3 2" xfId="1370"/>
    <cellStyle name="Текст предупреждения 4" xfId="1371"/>
    <cellStyle name="Текст предупреждения 4 2" xfId="1372"/>
    <cellStyle name="Текст предупреждения 5" xfId="1373"/>
    <cellStyle name="Текст предупреждения 5 2" xfId="1374"/>
    <cellStyle name="Текст предупреждения 6" xfId="1375"/>
    <cellStyle name="Текст предупреждения 6 2" xfId="1376"/>
    <cellStyle name="Текст предупреждения 7" xfId="1377"/>
    <cellStyle name="Текст предупреждения 7 2" xfId="1378"/>
    <cellStyle name="Текст предупреждения 8" xfId="1379"/>
    <cellStyle name="Текст предупреждения 8 2" xfId="1380"/>
    <cellStyle name="Текст предупреждения 9" xfId="1381"/>
    <cellStyle name="Текст предупреждения 9 2" xfId="1382"/>
    <cellStyle name="Текстовый" xfId="1383"/>
    <cellStyle name="Текстовый 2" xfId="1384"/>
    <cellStyle name="Текстовый 3" xfId="1385"/>
    <cellStyle name="Текстовый 4" xfId="1386"/>
    <cellStyle name="Текстовый 5" xfId="1387"/>
    <cellStyle name="Текстовый 6" xfId="1388"/>
    <cellStyle name="Текстовый 7" xfId="1389"/>
    <cellStyle name="Текстовый 8" xfId="1390"/>
    <cellStyle name="Текстовый_1" xfId="1391"/>
    <cellStyle name="Тысячи [0]_22гк" xfId="1392"/>
    <cellStyle name="Тысячи [а]" xfId="1393"/>
    <cellStyle name="Тысячи_22гк" xfId="1394"/>
    <cellStyle name="ФИКСИРОВАННЫЙ" xfId="1395"/>
    <cellStyle name="ФИКСИРОВАННЫЙ 2" xfId="1396"/>
    <cellStyle name="ФИКСИРОВАННЫЙ 3" xfId="1397"/>
    <cellStyle name="ФИКСИРОВАННЫЙ 4" xfId="1398"/>
    <cellStyle name="ФИКСИРОВАННЫЙ 5" xfId="1399"/>
    <cellStyle name="ФИКСИРОВАННЫЙ 6" xfId="1400"/>
    <cellStyle name="ФИКСИРОВАННЫЙ 7" xfId="1401"/>
    <cellStyle name="ФИКСИРОВАННЫЙ 8" xfId="1402"/>
    <cellStyle name="ФИКСИРОВАННЫЙ_1" xfId="1403"/>
    <cellStyle name="Финансовый 2" xfId="1404"/>
    <cellStyle name="Финансовый 2 2" xfId="1405"/>
    <cellStyle name="Финансовый 2 3" xfId="1406"/>
    <cellStyle name="Финансовый 2_BALANCE.WARM.2011YEAR.NEW.UPDATE.SCHEME" xfId="1407"/>
    <cellStyle name="Финансовый 3" xfId="1408"/>
    <cellStyle name="Финансовый 3 2" xfId="1409"/>
    <cellStyle name="Финансовый 4" xfId="1410"/>
    <cellStyle name="Финансовый 5 2" xfId="1411"/>
    <cellStyle name="Финансовый 6" xfId="1412"/>
    <cellStyle name="Формула" xfId="1413"/>
    <cellStyle name="Формула 2" xfId="1414"/>
    <cellStyle name="Формула_A РТ 2009 Рязаньэнерго" xfId="1415"/>
    <cellStyle name="ФормулаВБ" xfId="1416"/>
    <cellStyle name="ФормулаНаКонтроль" xfId="1417"/>
    <cellStyle name="Хороший 2" xfId="1418"/>
    <cellStyle name="Хороший 2 2" xfId="1419"/>
    <cellStyle name="Хороший 3" xfId="1420"/>
    <cellStyle name="Хороший 3 2" xfId="1421"/>
    <cellStyle name="Хороший 4" xfId="1422"/>
    <cellStyle name="Хороший 4 2" xfId="1423"/>
    <cellStyle name="Хороший 5" xfId="1424"/>
    <cellStyle name="Хороший 5 2" xfId="1425"/>
    <cellStyle name="Хороший 6" xfId="1426"/>
    <cellStyle name="Хороший 6 2" xfId="1427"/>
    <cellStyle name="Хороший 7" xfId="1428"/>
    <cellStyle name="Хороший 7 2" xfId="1429"/>
    <cellStyle name="Хороший 8" xfId="1430"/>
    <cellStyle name="Хороший 8 2" xfId="1431"/>
    <cellStyle name="Хороший 9" xfId="1432"/>
    <cellStyle name="Хороший 9 2" xfId="1433"/>
    <cellStyle name="Цифры по центру с десятыми" xfId="1434"/>
    <cellStyle name="Шапка таблицы" xfId="1435"/>
    <cellStyle name="назв фил" xfId="1436"/>
    <cellStyle name="”љ‘ђћ‚ђќќ›‰" xfId="1437"/>
    <cellStyle name="”ќђќ‘ћ‚›‰" xfId="1438"/>
    <cellStyle name="”€љ‘€ђћ‚ђќќ›‰" xfId="1439"/>
    <cellStyle name="”€ќђќ‘ћ‚›‰" xfId="1440"/>
    <cellStyle name="„…ќ…†ќ›‰" xfId="1441"/>
    <cellStyle name="‡ђѓћ‹ћ‚ћљ1" xfId="1442"/>
    <cellStyle name="‡ђѓћ‹ћ‚ћљ2" xfId="1443"/>
    <cellStyle name="€’ћѓћ‚›‰" xfId="14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MP/Users/Public/user/Documents/&#1056;&#1069;&#1050;/&#1058;&#1040;&#1056;&#1048;&#1060;&#1067;%20&#1085;&#1072;%20&#1069;&#1069;/2017/Korrektirovka%20NVV%202017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2030/&#1074;&#1093;&#1086;&#1076;&#1103;&#1097;&#1080;&#1077;/&#1055;&#1088;&#1086;&#1077;&#1082;&#1090;&#1099;/&#1053;&#1059;&#1056;323/&#1040;&#1051;&#1050;&#1054;&#1040;%20&#1057;&#1052;&#1047;20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COMP/Documents%20and%20Settings/2041/&#1056;&#1072;&#1073;&#1086;&#1095;&#1080;&#1081;%20&#1089;&#1090;&#1086;&#1083;/&#1058;&#1072;&#1088;&#1080;&#1092;&#1099;/&#1090;&#1072;&#1088;&#1080;&#1092;&#1099;%20&#1085;&#1072;%202016%20&#1075;/&#1057;&#1072;&#1090;&#1091;&#1088;&#1085;-&#1069;&#1085;&#1077;&#1088;&#1075;&#1086;/06.11.14%20%20&#1053;&#1042;&#1042;%20&#1085;&#1072;%202015-2019%20&#1075;.%20&#1057;&#1072;&#1090;&#1091;&#1088;&#1085;-&#1101;&#1085;&#1077;&#1088;&#1075;&#1086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OMP/Users/user/AppData/Local/Temp/Rar$DIa0.202/&#1040;&#1074;&#1080;&#1072;&#1089;&#1087;&#1077;&#1094;&#1084;&#1086;&#1085;&#1090;&#1072;&#1078;&#1058;&#1072;&#1088;&#1080;&#1092;&#1058;&#1077;&#1087;&#1083;&#1086;20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P2030/&#1074;&#1093;&#1086;&#1076;&#1103;&#1097;&#1080;&#1077;/&#1044;&#1045;&#1051;&#1040;/2012/&#1053;&#1059;&#1056;/&#1056;&#1069;&#1059;%20-%20&#1059;&#1051;&#1068;&#1071;&#1053;&#1054;&#1042;&#1057;&#1050;/&#1056;&#1069;&#1059;-&#1059;&#1083;&#1100;&#1103;&#1085;&#1086;&#1074;&#1089;&#1082;201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COMP/&#1044;&#1045;&#1051;&#1040;/2013/&#1055;&#1054;&#1058;&#1045;&#1056;&#1048;/&#1057;&#1072;&#1084;&#1072;&#1088;&#1089;&#1082;&#1086;&#1077;%20&#1056;&#1053;&#1059;/&#1057;&#1072;&#1084;&#1072;&#1088;&#1089;&#1082;&#1086;&#1077;%20&#1056;&#1053;&#1059;%20201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OMP/Users/user/AppData/Local/Temp/Rar$DIa0.202/&#1069;&#1082;&#1088;&#1072;&#1085;2014_&#1090;&#1072;&#1088;&#1080;&#1092;_&#1090;&#1077;&#1087;&#1083;&#1086;_&#1090;&#1088;&#1072;&#1085;&#1089;&#108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OMP/WINDOWS/TEMP/BUDGETU2/B(34)9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aritonova/&#1074;&#1093;&#1086;&#1076;&#1103;&#1097;&#1080;&#1077;/WINDOWS/TEMP/BUDGETU2/B(34)9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&#1042;&#1093;&#1086;&#1076;&#1103;&#1097;&#1080;&#1077;/WINDOWS/TEMP/BUDGETU2/B(34)9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2030/&#1074;&#1093;&#1086;&#1076;&#1103;&#1097;&#1080;&#1077;/Users/Eco/Desktop/&#1041;&#1083;&#1072;&#1085;&#1082;-&#1089;&#1077;&#1090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OMP/Users/user/AppData/Local/Temp/Rar$DIa0.202/&#1069;&#1082;&#1088;&#1072;&#1085;201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&#1058;&#1040;&#1056;&#1048;&#1060;%20&#1085;&#1072;%20&#1090;&#1101;_&#1052;&#1059;&#1055;%20&#1052;&#1080;&#1088;&#1085;&#1077;&#1085;&#1089;&#1082;&#1086;&#1077;%20&#1046;&#1050;&#1061;_&#1085;&#1072;%202014%20&#107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&#1042;&#1093;&#1086;&#1076;&#1103;&#1097;&#1080;&#1077;/Documents%20and%20Settings/nagimova/&#1052;&#1086;&#1080;%20&#1076;&#1086;&#1082;&#1091;&#1084;&#1077;&#1085;&#1090;&#1099;/&#1058;&#1072;&#1088;&#1080;&#1092;&#1099;/&#1058;&#1040;&#1056;&#1048;&#1060;_&#1058;&#1045;&#1055;&#1051;&#1054;_&#1101;&#1082;&#1089;&#1087;&#1077;&#1088;&#1080;&#1084;&#1077;&#1085;&#109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2030/&#1074;&#1093;&#1086;&#1076;&#1103;&#1097;&#1080;&#1077;/&#1044;&#1045;&#1051;&#1040;/2012/&#1058;&#1040;&#1056;&#1048;&#1060;&#1067;/&#1055;&#1088;&#1086;&#1084;&#1089;&#1080;&#1085;&#1090;&#1077;&#1079;/&#1058;&#1040;&#1056;&#1048;&#1060;_&#1055;&#1088;&#1086;&#1084;&#1089;&#1080;&#1085;&#1090;&#1077;&#1079;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рПО"/>
      <sheetName val="1.30"/>
      <sheetName val="уе"/>
      <sheetName val="коррект"/>
      <sheetName val="НВВ"/>
      <sheetName val="ОХР "/>
      <sheetName val="цеховые"/>
      <sheetName val="2.1."/>
      <sheetName val="2.2."/>
      <sheetName val="1.3."/>
      <sheetName val=" 1.4."/>
      <sheetName val="1.5. "/>
      <sheetName val="1.6."/>
      <sheetName val=" 1.13."/>
      <sheetName val=" 1.15."/>
      <sheetName val="расш.п.9 т.1.15"/>
      <sheetName val="1.18.2"/>
      <sheetName val=" 1.16 раб"/>
      <sheetName val="1.16 ауп ц"/>
      <sheetName val="1.16 свод"/>
      <sheetName val="1.17.1"/>
      <sheetName val="1.17 оф"/>
      <sheetName val="1.17ОХР Ц"/>
      <sheetName val="1.17 свод"/>
      <sheetName val="1.21.3."/>
      <sheetName val=" 1.24"/>
      <sheetName val=" 1.27"/>
      <sheetName val="ФОТ"/>
      <sheetName val="2015 "/>
      <sheetName val="Услуги и ремонт"/>
      <sheetName val="Амортизация"/>
      <sheetName val="ПЭ"/>
      <sheetName val=" 1.20."/>
      <sheetName val=" 1.20.3."/>
      <sheetName val="1.25."/>
      <sheetName val="Распр. прибыл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Котлы"/>
      <sheetName val="шаблон"/>
      <sheetName val="Итого_шаблон"/>
      <sheetName val="Анализ_шаблон"/>
      <sheetName val="сервисный"/>
      <sheetName val="Итого_0"/>
      <sheetName val="Анализ_0"/>
      <sheetName val="Форма"/>
      <sheetName val="Распределение нагрузок"/>
      <sheetName val="Hbr"/>
      <sheetName val="ПРК"/>
      <sheetName val="Групп. норм. расхода"/>
      <sheetName val="св. таблица уд.расх."/>
      <sheetName val="СН(ЭСО)"/>
      <sheetName val="Приложение2"/>
      <sheetName val="СН_ИТОГИ"/>
      <sheetName val="ИТОГО_1"/>
      <sheetName val="Анализ_1"/>
      <sheetName val="ИТОГО_2"/>
      <sheetName val="Анализ_2"/>
      <sheetName val="цукцукцук"/>
      <sheetName val="ываывавыа"/>
      <sheetName val="П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НВВ  2015-2019 (2)"/>
      <sheetName val="СПО год"/>
      <sheetName val="П 1.6. (2)"/>
      <sheetName val="страхование"/>
      <sheetName val="Обучение"/>
      <sheetName val="1-е полугодие 2016"/>
      <sheetName val="2-е полугодие 2016 "/>
      <sheetName val="2016 м"/>
      <sheetName val="баланс (2)"/>
      <sheetName val="П1.30  2016 (2)"/>
      <sheetName val="баланс"/>
      <sheetName val="П1.30  2016"/>
      <sheetName val="2016 калаш"/>
      <sheetName val="2 полугодие (2)"/>
      <sheetName val="1 полугодие (2)"/>
      <sheetName val="1.30  2015"/>
      <sheetName val="тсо 2015"/>
      <sheetName val="Таблица 4"/>
      <sheetName val="Таблица 4А"/>
      <sheetName val="АРЕНДА расш"/>
      <sheetName val="НВВ  2015"/>
      <sheetName val="коррект."/>
      <sheetName val="активы"/>
      <sheetName val="П.2.1."/>
      <sheetName val="П.2.2."/>
      <sheetName val="П 1.3."/>
      <sheetName val="П 1.4."/>
      <sheetName val="П 1.5. "/>
      <sheetName val="П 1.6."/>
      <sheetName val="П 1.15."/>
      <sheetName val="П 1.18.2"/>
      <sheetName val="П1.16 АУП"/>
      <sheetName val="П1.16 ППП"/>
      <sheetName val="П1.16 свод"/>
      <sheetName val="П .1.17.1"/>
      <sheetName val="П1.17 "/>
      <sheetName val="П 1.20."/>
      <sheetName val="П 1.20.3."/>
      <sheetName val="П 1.21.3."/>
      <sheetName val="П 1.24"/>
      <sheetName val="П 1.25."/>
      <sheetName val="ШР"/>
      <sheetName val="ПРОЧИЕ"/>
      <sheetName val="КоррНВВ  2014"/>
      <sheetName val="Лист1"/>
      <sheetName val="баланс 2016"/>
      <sheetName val="2П1.30  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ввод данных"/>
      <sheetName val="Полезный отпуск"/>
      <sheetName val="Баланс2014"/>
      <sheetName val="ГАЗ"/>
      <sheetName val="ВОДА"/>
      <sheetName val="Амортизация"/>
      <sheetName val="ПереводКоэффициент"/>
      <sheetName val="Электро"/>
      <sheetName val="СОЛЬ"/>
      <sheetName val="ОХР"/>
      <sheetName val="Цеховые"/>
      <sheetName val="АмортЦех"/>
      <sheetName val="Ремонты"/>
      <sheetName val="ФОТ"/>
      <sheetName val="ДРУГИЕ"/>
      <sheetName val="7"/>
      <sheetName val="9"/>
      <sheetName val="8"/>
      <sheetName val="8 нов"/>
      <sheetName val="10"/>
      <sheetName val="11"/>
      <sheetName val="12"/>
      <sheetName val="15"/>
      <sheetName val="15.1"/>
      <sheetName val="15.2"/>
      <sheetName val="16"/>
      <sheetName val="16.1"/>
      <sheetName val="16.2"/>
      <sheetName val="17"/>
      <sheetName val="17.1"/>
      <sheetName val="17.2"/>
      <sheetName val="П 1.19"/>
      <sheetName val="П1.19.1"/>
      <sheetName val="П1.19.2"/>
      <sheetName val="19"/>
      <sheetName val="19.1"/>
      <sheetName val="19.2"/>
      <sheetName val="20"/>
      <sheetName val="20.1-4"/>
      <sheetName val="21"/>
      <sheetName val="21.1-2"/>
      <sheetName val="21.1-4"/>
      <sheetName val="22"/>
      <sheetName val="24.1"/>
      <sheetName val="24.1 нов."/>
      <sheetName val="28"/>
      <sheetName val="28.1"/>
      <sheetName val="28.1 нов."/>
      <sheetName val="25.1"/>
      <sheetName val="28.2"/>
      <sheetName val="Ставка за теплоэнергию"/>
      <sheetName val="ставка платы "/>
      <sheetName val="П1.28.3"/>
      <sheetName val="4.0"/>
      <sheetName val="4.1"/>
      <sheetName val="4.2"/>
      <sheetName val="4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Котлы"/>
      <sheetName val="шаблон"/>
      <sheetName val="Итого_шаблон"/>
      <sheetName val="Анализ_шаблон"/>
      <sheetName val="сервисный"/>
      <sheetName val="Итого_0"/>
      <sheetName val="Анализ_0"/>
      <sheetName val="Форма"/>
      <sheetName val="Распределение нагрузок"/>
      <sheetName val="Hbr"/>
      <sheetName val="ПРК"/>
      <sheetName val="ТехХарактеристики"/>
      <sheetName val="Групп. норм. расхода"/>
      <sheetName val="св. таблица уд.расх."/>
      <sheetName val="СН(ЭСО)"/>
      <sheetName val="Предложения"/>
      <sheetName val="Приложение4"/>
      <sheetName val="анализ"/>
      <sheetName val="Динамика"/>
      <sheetName val="Приложение2"/>
      <sheetName val="СН_ИТОГИ"/>
      <sheetName val="ИТОГО_1"/>
      <sheetName val="Анализ_1"/>
      <sheetName val="ИТОГО_2"/>
      <sheetName val="Анализ_2"/>
      <sheetName val="ИТОГО_3"/>
      <sheetName val="Анализ_3"/>
      <sheetName val="ИТОГО_4"/>
      <sheetName val="Анализ_4"/>
      <sheetName val="ИТОГО_5"/>
      <sheetName val="Анализ_5"/>
      <sheetName val="ИТОГО_6"/>
      <sheetName val="Анализ_6"/>
      <sheetName val="ИТОГО_7"/>
      <sheetName val="Анализ_7"/>
      <sheetName val="ИТОГО_8"/>
      <sheetName val="Анализ_8"/>
      <sheetName val="ИТОГО_9"/>
      <sheetName val="Анализ_9"/>
      <sheetName val="ИТОГО_10"/>
      <sheetName val="Анализ_10"/>
      <sheetName val="к3"/>
      <sheetName val="к67"/>
      <sheetName val="к18"/>
      <sheetName val="к157"/>
      <sheetName val="к111"/>
      <sheetName val="к33"/>
      <sheetName val="к36"/>
      <sheetName val="к34"/>
      <sheetName val="к292"/>
      <sheetName val="к294"/>
      <sheetName val="к1255"/>
      <sheetName val="к4787"/>
      <sheetName val="к1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Самарское РНУ 2012"/>
      <sheetName val="справочники"/>
      <sheetName val="Т4.4"/>
      <sheetName val="сервисный"/>
      <sheetName val="шаблон"/>
      <sheetName val="Анализ_шаблон"/>
      <sheetName val="Исходные_данные"/>
      <sheetName val="РАСЧЕТ"/>
      <sheetName val="Итоги"/>
      <sheetName val="Анализ_0"/>
      <sheetName val="Т4.4 (2)"/>
      <sheetName val="РАСЧЕТ (2)"/>
      <sheetName val="гр№1"/>
      <sheetName val="гр№2"/>
      <sheetName val="гр№3"/>
      <sheetName val="гр№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ввод данных"/>
      <sheetName val="ФОТ"/>
      <sheetName val="Цеховые"/>
      <sheetName val="Амортизация"/>
      <sheetName val="ОХР "/>
      <sheetName val="ПрочиеРасх"/>
      <sheetName val="Затраты на ремонт"/>
      <sheetName val="Материалы"/>
      <sheetName val="Баланс2014"/>
      <sheetName val="Баланс2013"/>
      <sheetName val="Баланс2012"/>
      <sheetName val="Баланс2011"/>
      <sheetName val="7"/>
      <sheetName val="8"/>
      <sheetName val="9"/>
      <sheetName val="10"/>
      <sheetName val="11"/>
      <sheetName val="12"/>
      <sheetName val="15"/>
      <sheetName val="15.1"/>
      <sheetName val="15.2"/>
      <sheetName val="16"/>
      <sheetName val="16.1"/>
      <sheetName val="16.2"/>
      <sheetName val="17"/>
      <sheetName val="17.1"/>
      <sheetName val="17.2"/>
      <sheetName val="П 1.19"/>
      <sheetName val="П1.19.1"/>
      <sheetName val="П1.19.2"/>
      <sheetName val="19"/>
      <sheetName val="19.1"/>
      <sheetName val="19.2"/>
      <sheetName val="20"/>
      <sheetName val="20.1-4"/>
      <sheetName val="21"/>
      <sheetName val="21.1-2"/>
      <sheetName val="21.1-4"/>
      <sheetName val="22"/>
      <sheetName val="24.1"/>
      <sheetName val="25.1"/>
      <sheetName val="28"/>
      <sheetName val="28.1"/>
      <sheetName val="28.2"/>
      <sheetName val="Ставка за теплоэнергию"/>
      <sheetName val="ставка платы "/>
      <sheetName val="П1.28.3"/>
      <sheetName val="4.0"/>
      <sheetName val="4.1"/>
      <sheetName val="4.2"/>
      <sheetName val="4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ызрань"/>
      <sheetName val="справочники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олезный отпуск"/>
      <sheetName val="ввод данных"/>
      <sheetName val="БАЛАНСЫ"/>
      <sheetName val="ФОТ"/>
      <sheetName val="Затраты на ремонт"/>
      <sheetName val="Прибыль"/>
      <sheetName val="ПрочиеРасх"/>
      <sheetName val="Материалы"/>
      <sheetName val="Цеховые"/>
      <sheetName val="Выпадающие"/>
      <sheetName val="ОХР "/>
      <sheetName val="Амортизация"/>
      <sheetName val="У.Е."/>
      <sheetName val="3.1"/>
      <sheetName val="4.1"/>
      <sheetName val="4.2"/>
      <sheetName val="4.3"/>
      <sheetName val="4.4"/>
      <sheetName val="4.5"/>
      <sheetName val="4.6"/>
      <sheetName val="5.1"/>
      <sheetName val="5.2"/>
      <sheetName val="5.3"/>
      <sheetName val="5.4"/>
      <sheetName val="5.5"/>
      <sheetName val="5.6"/>
      <sheetName val="5.7"/>
      <sheetName val="5.9"/>
      <sheetName val="4.7"/>
      <sheetName val="4.8"/>
      <sheetName val="4.9"/>
      <sheetName val="4.10"/>
      <sheetName val="4.11"/>
      <sheetName val="4.12"/>
      <sheetName val="4.13"/>
      <sheetName val="4.14"/>
      <sheetName val="4.15"/>
      <sheetName val="6.2"/>
      <sheetName val="6.3"/>
      <sheetName val="6.4"/>
      <sheetName val="6.1"/>
      <sheetName val="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Б 2013 г."/>
      <sheetName val="Б 2014 г."/>
      <sheetName val="ввод данных"/>
      <sheetName val="НАЗВАНИЯ"/>
      <sheetName val="7"/>
      <sheetName val="8"/>
      <sheetName val="9"/>
      <sheetName val="10"/>
      <sheetName val="11 "/>
      <sheetName val="12 "/>
      <sheetName val="15"/>
      <sheetName val="15.1"/>
      <sheetName val="15.2"/>
      <sheetName val="16"/>
      <sheetName val="16.1"/>
      <sheetName val="16.2"/>
      <sheetName val="17"/>
      <sheetName val="17.1"/>
      <sheetName val="17.2"/>
      <sheetName val="19"/>
      <sheetName val="19.1"/>
      <sheetName val="19.2"/>
      <sheetName val="20.1-4"/>
      <sheetName val="20"/>
      <sheetName val="21"/>
      <sheetName val="21.1-2"/>
      <sheetName val="21.1-4"/>
      <sheetName val="22"/>
      <sheetName val="П 1.24.1"/>
      <sheetName val="25.1"/>
      <sheetName val="28"/>
      <sheetName val="П.1.28.1"/>
      <sheetName val="28.2"/>
      <sheetName val="Ст.Платы"/>
      <sheetName val="4.0"/>
      <sheetName val="4.1"/>
      <sheetName val="4.2"/>
      <sheetName val="4.3"/>
      <sheetName val="Газ 2013"/>
      <sheetName val="Ээ пр-во "/>
      <sheetName val="Ээ ХозНужды"/>
      <sheetName val="Расчет Эл.эн."/>
      <sheetName val="ФОТ 2012"/>
      <sheetName val="ФОТ п+п 13-14"/>
      <sheetName val="ФОТ цех "/>
      <sheetName val="Аренда"/>
      <sheetName val="Ам.13-14 гг. пр-во"/>
      <sheetName val="Ам.13-14 гг. пер"/>
      <sheetName val="Ам.цех"/>
      <sheetName val="Ремонты 2014"/>
      <sheetName val="Др.Р"/>
      <sheetName val="ОХР "/>
      <sheetName val="Доля"/>
      <sheetName val="Прибыль"/>
      <sheetName val="Прочие цех.расх."/>
      <sheetName val="Б2013 "/>
      <sheetName val="Б2014"/>
      <sheetName val="Эл.эн."/>
      <sheetName val="ЭЭ"/>
      <sheetName val="ФОТ пп"/>
      <sheetName val="ФОТ передача"/>
      <sheetName val="ФОТ цех"/>
      <sheetName val="ФОТ всего"/>
      <sheetName val="Соль"/>
      <sheetName val="катионит"/>
      <sheetName val="Ам.13-14 гг."/>
      <sheetName val="Аморт.цех. "/>
      <sheetName val="Амортиз.2009 г."/>
      <sheetName val="Лист1"/>
      <sheetName val="4.1 ПО тэ"/>
      <sheetName val="4.2 ПО теплоносителя"/>
      <sheetName val="4.4 ст-ть топлива"/>
      <sheetName val="4.5"/>
      <sheetName val="4.6 смета"/>
      <sheetName val="4.7 ээ"/>
      <sheetName val="4.8 вода и тн"/>
      <sheetName val="4.9 ФОТ"/>
      <sheetName val="4.10 амортизация"/>
      <sheetName val="4.11 кап.вложения"/>
      <sheetName val="4.12"/>
      <sheetName val="4.13 экономия топлива"/>
      <sheetName val="4.14 экономия прочих "/>
      <sheetName val="4.15"/>
      <sheetName val="Б 2013 г"/>
      <sheetName val="Б 2014 г"/>
      <sheetName val="П 1.19"/>
      <sheetName val="П1.19.1"/>
      <sheetName val="П1.19.2"/>
      <sheetName val="ФОТ п+п факт"/>
      <sheetName val="ФОТ цех факт"/>
      <sheetName val="ФОТ  всего"/>
      <sheetName val="ремонты"/>
      <sheetName val="Расчет ППП"/>
      <sheetName val="ФОТ п+п штатка "/>
      <sheetName val="6.3"/>
      <sheetName val="6.4"/>
      <sheetName val="реаге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ввод данных"/>
      <sheetName val="Примечание"/>
      <sheetName val="1"/>
      <sheetName val="8"/>
      <sheetName val="7"/>
      <sheetName val="9"/>
      <sheetName val="10"/>
      <sheetName val="11"/>
      <sheetName val="12"/>
      <sheetName val="15"/>
      <sheetName val="15.1"/>
      <sheetName val="15.2"/>
      <sheetName val="16"/>
      <sheetName val="16.1"/>
      <sheetName val="16.2"/>
      <sheetName val="17"/>
      <sheetName val="17.1"/>
      <sheetName val="17.2"/>
      <sheetName val="19"/>
      <sheetName val="19.1"/>
      <sheetName val="19.2"/>
      <sheetName val="20"/>
      <sheetName val="20.1-4"/>
      <sheetName val="21"/>
      <sheetName val="21.1-2"/>
      <sheetName val="21.1-4"/>
      <sheetName val="22"/>
      <sheetName val="24.1"/>
      <sheetName val="28"/>
      <sheetName val="28.1"/>
      <sheetName val="28.2"/>
      <sheetName val="Ставка за теплоэнергию"/>
      <sheetName val="ставка платы "/>
      <sheetName val="П1.28.3"/>
      <sheetName val="Лист3"/>
      <sheetName val="3.1.-3.2"/>
      <sheetName val="3.3"/>
      <sheetName val="3.4-3.5"/>
      <sheetName val="4.0"/>
      <sheetName val="4.1"/>
      <sheetName val="4.2"/>
      <sheetName val="4.3"/>
      <sheetName val="Амортизация"/>
      <sheetName val="4.4"/>
      <sheetName val="4.5"/>
      <sheetName val="4.6"/>
      <sheetName val="4.7"/>
      <sheetName val="4.8"/>
      <sheetName val="4.9"/>
      <sheetName val="4.10"/>
      <sheetName val="4.11"/>
      <sheetName val="4.12"/>
      <sheetName val="4.13"/>
      <sheetName val="4.14"/>
      <sheetName val="4.15"/>
      <sheetName val="6.3"/>
      <sheetName val="6.4"/>
      <sheetName val="6.1"/>
      <sheetName val="6.2"/>
      <sheetName val="2"/>
      <sheetName val="3.1"/>
      <sheetName val="Баланс2013"/>
      <sheetName val="Баланс2014"/>
      <sheetName val="Доля"/>
      <sheetName val="Цеховые"/>
      <sheetName val="ФОТ"/>
      <sheetName val="ПрочиеРасх"/>
      <sheetName val="ОХР"/>
      <sheetName val="25.1"/>
      <sheetName val="Затраты на ремонт"/>
      <sheetName val="Материал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9 ТЭ (в целом)"/>
      <sheetName val="ПроизводсвтоТЭ"/>
      <sheetName val="Доли"/>
      <sheetName val="Амортизация"/>
      <sheetName val="ФОТ"/>
      <sheetName val="Ремонты"/>
      <sheetName val="Электро"/>
      <sheetName val="ВОДА"/>
      <sheetName val="ОХР"/>
      <sheetName val="ПереводКоэффициент"/>
      <sheetName val="ГАЗ"/>
      <sheetName val="СОЛЬ"/>
      <sheetName val="Цеховые"/>
      <sheetName val="ДРУГИЕ"/>
      <sheetName val="Баланс2012"/>
      <sheetName val="7"/>
      <sheetName val="9"/>
      <sheetName val="8"/>
      <sheetName val="8 нов"/>
      <sheetName val="10"/>
      <sheetName val="11"/>
      <sheetName val="12"/>
      <sheetName val="15"/>
      <sheetName val="15.1"/>
      <sheetName val="15.2"/>
      <sheetName val="16"/>
      <sheetName val="16.1"/>
      <sheetName val="16.2"/>
      <sheetName val="17"/>
      <sheetName val="17.1"/>
      <sheetName val="17.2"/>
      <sheetName val="19"/>
      <sheetName val="19.1"/>
      <sheetName val="19.2"/>
      <sheetName val="20"/>
      <sheetName val="20.1-4"/>
      <sheetName val="21"/>
      <sheetName val="21.1-2"/>
      <sheetName val="21.1-4"/>
      <sheetName val="22"/>
      <sheetName val="24.1"/>
      <sheetName val="24.1 нов."/>
      <sheetName val="28"/>
      <sheetName val="28.1"/>
      <sheetName val="28.1 нов."/>
      <sheetName val="28.2"/>
      <sheetName val="Ставка за теплоэнергию"/>
      <sheetName val="ставка платы "/>
      <sheetName val="4.0"/>
      <sheetName val="4.1"/>
      <sheetName val="4.2"/>
      <sheetName val="4.3"/>
      <sheetName val="ввод данных_ГВ"/>
      <sheetName val="7 (2)"/>
      <sheetName val="9 (2)"/>
      <sheetName val="8 (2)"/>
      <sheetName val="8 нов (2)"/>
      <sheetName val="10 (2)"/>
      <sheetName val="11 (2)"/>
      <sheetName val="ввод данных_ПАР"/>
      <sheetName val="12 (2)"/>
      <sheetName val="15 (2)"/>
      <sheetName val="15.1 (2)"/>
      <sheetName val="15.2 (2)"/>
      <sheetName val="16 (2)"/>
      <sheetName val="16.1 (2)"/>
      <sheetName val="16.2 (2)"/>
      <sheetName val="17 (2)"/>
      <sheetName val="17.1 (2)"/>
      <sheetName val="17.2 (2)"/>
      <sheetName val="19 (2)"/>
      <sheetName val="19.1 (2)"/>
      <sheetName val="19.2 (2)"/>
      <sheetName val="20 (2)"/>
      <sheetName val="20.1-4 (2)"/>
      <sheetName val="21 (2)"/>
      <sheetName val="21.1-2 (2)"/>
      <sheetName val="21.1-4 (2)"/>
      <sheetName val="22 (2)"/>
      <sheetName val="24.1 (2)"/>
      <sheetName val="24.1 нов. (2)"/>
      <sheetName val="28 (2)"/>
      <sheetName val="28.1 (2)"/>
      <sheetName val="28.1 нов. (2)"/>
      <sheetName val="28.2 (2)"/>
      <sheetName val="Ставка за теплоэнергию (2)"/>
      <sheetName val="ставка платы  (2)"/>
      <sheetName val="4.0 (2)"/>
      <sheetName val="4.1 (2)"/>
      <sheetName val="4.2 (2)"/>
      <sheetName val="4.3 (2)"/>
      <sheetName val="19 Т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8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A1" activeCellId="0" sqref="A1:I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65.28"/>
    <col collapsed="false" customWidth="true" hidden="false" outlineLevel="0" max="3" min="3" style="1" width="13.56"/>
    <col collapsed="false" customWidth="true" hidden="false" outlineLevel="0" max="4" min="4" style="1" width="21.56"/>
    <col collapsed="false" customWidth="true" hidden="false" outlineLevel="0" max="5" min="5" style="2" width="19.85"/>
    <col collapsed="false" customWidth="true" hidden="true" outlineLevel="0" max="6" min="6" style="1" width="14.99"/>
    <col collapsed="false" customWidth="true" hidden="true" outlineLevel="0" max="7" min="7" style="1" width="15.7"/>
    <col collapsed="false" customWidth="true" hidden="true" outlineLevel="0" max="8" min="8" style="1" width="0.28"/>
    <col collapsed="false" customWidth="true" hidden="true" outlineLevel="0" max="9" min="9" style="1" width="11.56"/>
    <col collapsed="false" customWidth="true" hidden="false" outlineLevel="0" max="10" min="10" style="3" width="11.28"/>
    <col collapsed="false" customWidth="true" hidden="true" outlineLevel="0" max="11" min="11" style="2" width="11.56"/>
    <col collapsed="false" customWidth="true" hidden="false" outlineLevel="0" max="12" min="12" style="2" width="16.56"/>
    <col collapsed="false" customWidth="true" hidden="false" outlineLevel="0" max="13" min="13" style="2" width="13.7"/>
    <col collapsed="false" customWidth="false" hidden="false" outlineLevel="0" max="16" min="14" style="2" width="9.14"/>
    <col collapsed="false" customWidth="true" hidden="false" outlineLevel="0" max="17" min="17" style="2" width="28.28"/>
    <col collapsed="false" customWidth="false" hidden="false" outlineLevel="0" max="20" min="18" style="2" width="9.14"/>
    <col collapsed="false" customWidth="false" hidden="false" outlineLevel="0" max="257" min="21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</row>
    <row r="2" customFormat="false" ht="9" hidden="false" customHeight="true" outlineLevel="0" collapsed="false"/>
    <row r="3" s="2" customFormat="true" ht="21" hidden="false" customHeight="true" outlineLevel="0" collapsed="false">
      <c r="A3" s="7" t="s">
        <v>1</v>
      </c>
      <c r="B3" s="7"/>
      <c r="C3" s="7"/>
      <c r="D3" s="8"/>
      <c r="E3" s="8"/>
      <c r="F3" s="8"/>
      <c r="G3" s="8"/>
      <c r="H3" s="8"/>
      <c r="I3" s="8"/>
      <c r="J3" s="8"/>
      <c r="K3" s="8"/>
    </row>
    <row r="4" customFormat="false" ht="18" hidden="false" customHeight="true" outlineLevel="0" collapsed="false">
      <c r="A4" s="9"/>
      <c r="B4" s="9"/>
      <c r="C4" s="9"/>
    </row>
    <row r="5" customFormat="false" ht="48" hidden="false" customHeight="true" outlineLevel="0" collapsed="false">
      <c r="A5" s="10" t="s">
        <v>2</v>
      </c>
      <c r="B5" s="11" t="s">
        <v>3</v>
      </c>
      <c r="C5" s="11" t="s">
        <v>4</v>
      </c>
      <c r="D5" s="12" t="s">
        <v>5</v>
      </c>
      <c r="E5" s="12" t="s">
        <v>6</v>
      </c>
      <c r="F5" s="12" t="s">
        <v>6</v>
      </c>
      <c r="G5" s="12" t="s">
        <v>7</v>
      </c>
      <c r="H5" s="13" t="s">
        <v>8</v>
      </c>
      <c r="I5" s="14" t="s">
        <v>9</v>
      </c>
      <c r="J5" s="15"/>
      <c r="K5" s="15"/>
    </row>
    <row r="6" s="23" customFormat="true" ht="14.25" hidden="false" customHeight="true" outlineLevel="0" collapsed="false">
      <c r="A6" s="16" t="n">
        <v>1</v>
      </c>
      <c r="B6" s="17" t="n">
        <v>2</v>
      </c>
      <c r="C6" s="17" t="n">
        <v>3</v>
      </c>
      <c r="D6" s="18" t="n">
        <v>4</v>
      </c>
      <c r="E6" s="19" t="n">
        <v>5</v>
      </c>
      <c r="F6" s="18" t="n">
        <v>7</v>
      </c>
      <c r="G6" s="18" t="n">
        <v>8</v>
      </c>
      <c r="H6" s="18" t="n">
        <v>9</v>
      </c>
      <c r="I6" s="20" t="n">
        <v>9</v>
      </c>
      <c r="J6" s="21"/>
      <c r="K6" s="21"/>
      <c r="L6" s="22"/>
      <c r="M6" s="22"/>
      <c r="N6" s="22"/>
      <c r="O6" s="22"/>
      <c r="P6" s="22"/>
      <c r="Q6" s="22"/>
      <c r="R6" s="22"/>
      <c r="S6" s="22"/>
      <c r="T6" s="22"/>
    </row>
    <row r="7" customFormat="false" ht="19.5" hidden="false" customHeight="true" outlineLevel="0" collapsed="false">
      <c r="A7" s="24" t="s">
        <v>10</v>
      </c>
      <c r="B7" s="25" t="s">
        <v>11</v>
      </c>
      <c r="C7" s="26" t="s">
        <v>12</v>
      </c>
      <c r="D7" s="27" t="n">
        <v>0.064</v>
      </c>
      <c r="E7" s="27" t="n">
        <v>0.064</v>
      </c>
      <c r="F7" s="28" t="n">
        <v>0.048</v>
      </c>
      <c r="G7" s="28" t="n">
        <v>0.047</v>
      </c>
      <c r="H7" s="28" t="n">
        <v>0.064</v>
      </c>
      <c r="I7" s="29" t="n">
        <v>0.044</v>
      </c>
      <c r="J7" s="30"/>
      <c r="K7" s="30"/>
    </row>
    <row r="8" customFormat="false" ht="19.5" hidden="false" customHeight="true" outlineLevel="0" collapsed="false">
      <c r="A8" s="24" t="s">
        <v>13</v>
      </c>
      <c r="B8" s="31" t="s">
        <v>14</v>
      </c>
      <c r="C8" s="26" t="s">
        <v>12</v>
      </c>
      <c r="D8" s="27" t="n">
        <v>0.01</v>
      </c>
      <c r="E8" s="27" t="n">
        <v>0.01</v>
      </c>
      <c r="F8" s="28" t="n">
        <v>0.01</v>
      </c>
      <c r="G8" s="28" t="n">
        <v>0.01</v>
      </c>
      <c r="H8" s="28" t="n">
        <v>0.01</v>
      </c>
      <c r="I8" s="29" t="n">
        <v>0.01</v>
      </c>
      <c r="J8" s="30"/>
      <c r="K8" s="30"/>
    </row>
    <row r="9" customFormat="false" ht="19.5" hidden="false" customHeight="true" outlineLevel="0" collapsed="false">
      <c r="A9" s="24" t="s">
        <v>15</v>
      </c>
      <c r="B9" s="25" t="s">
        <v>16</v>
      </c>
      <c r="C9" s="26" t="s">
        <v>17</v>
      </c>
      <c r="D9" s="32" t="n">
        <v>462.3</v>
      </c>
      <c r="E9" s="33" t="n">
        <v>462.3</v>
      </c>
      <c r="F9" s="34" t="n">
        <v>462.3</v>
      </c>
      <c r="G9" s="34" t="n">
        <v>462.3</v>
      </c>
      <c r="H9" s="35" t="n">
        <v>462.3</v>
      </c>
      <c r="I9" s="36" t="n">
        <v>462.3</v>
      </c>
      <c r="J9" s="37"/>
      <c r="K9" s="37"/>
    </row>
    <row r="10" customFormat="false" ht="19.5" hidden="false" customHeight="true" outlineLevel="0" collapsed="false">
      <c r="A10" s="24" t="s">
        <v>18</v>
      </c>
      <c r="B10" s="25" t="s">
        <v>19</v>
      </c>
      <c r="C10" s="26" t="s">
        <v>12</v>
      </c>
      <c r="D10" s="38" t="n">
        <v>0</v>
      </c>
      <c r="E10" s="39" t="n">
        <v>0</v>
      </c>
      <c r="F10" s="38" t="e">
        <f aca="false"/>
        <v>#REF!</v>
      </c>
      <c r="G10" s="38" t="e">
        <f aca="false"/>
        <v>#REF!</v>
      </c>
      <c r="H10" s="38" t="n">
        <v>0</v>
      </c>
      <c r="I10" s="40" t="n">
        <v>0</v>
      </c>
      <c r="J10" s="30"/>
      <c r="K10" s="30"/>
    </row>
    <row r="11" customFormat="false" ht="19.5" hidden="false" customHeight="true" outlineLevel="0" collapsed="false">
      <c r="A11" s="24" t="s">
        <v>20</v>
      </c>
      <c r="B11" s="41" t="s">
        <v>21</v>
      </c>
      <c r="C11" s="42"/>
      <c r="D11" s="43" t="n">
        <v>0.75</v>
      </c>
      <c r="E11" s="44" t="n">
        <v>0.75</v>
      </c>
      <c r="F11" s="45" t="e">
        <f aca="false"/>
        <v>#REF!</v>
      </c>
      <c r="G11" s="45" t="n">
        <v>0.75</v>
      </c>
      <c r="H11" s="45" t="n">
        <v>0.75</v>
      </c>
      <c r="I11" s="46" t="e">
        <f aca="false"/>
        <v>#REF!</v>
      </c>
      <c r="J11" s="47"/>
      <c r="K11" s="47"/>
    </row>
    <row r="12" customFormat="false" ht="19.5" hidden="false" customHeight="true" outlineLevel="0" collapsed="false">
      <c r="A12" s="48" t="s">
        <v>22</v>
      </c>
      <c r="B12" s="41" t="s">
        <v>23</v>
      </c>
      <c r="C12" s="42"/>
      <c r="D12" s="49" t="n">
        <v>1.05336</v>
      </c>
      <c r="E12" s="50" t="n">
        <v>1.05336</v>
      </c>
      <c r="F12" s="51" t="e">
        <f aca="false"/>
        <v>#REF!</v>
      </c>
      <c r="G12" s="51" t="e">
        <f aca="false"/>
        <v>#REF!</v>
      </c>
      <c r="H12" s="51" t="n">
        <v>1.05336</v>
      </c>
      <c r="I12" s="52" t="e">
        <f aca="false"/>
        <v>#REF!</v>
      </c>
      <c r="J12" s="53"/>
      <c r="K12" s="53"/>
    </row>
    <row r="13" customFormat="false" ht="35.25" hidden="true" customHeight="false" outlineLevel="0" collapsed="false">
      <c r="A13" s="54" t="s">
        <v>24</v>
      </c>
      <c r="B13" s="55" t="s">
        <v>25</v>
      </c>
      <c r="C13" s="56"/>
      <c r="D13" s="57"/>
      <c r="E13" s="58"/>
      <c r="F13" s="57"/>
      <c r="G13" s="57"/>
      <c r="H13" s="57"/>
      <c r="I13" s="59"/>
      <c r="J13" s="53"/>
      <c r="K13" s="53"/>
    </row>
    <row r="14" customFormat="false" ht="9" hidden="false" customHeight="true" outlineLevel="0" collapsed="false"/>
    <row r="15" s="2" customFormat="true" ht="15.75" hidden="false" customHeight="false" outlineLevel="0" collapsed="false">
      <c r="A15" s="60" t="s">
        <v>26</v>
      </c>
      <c r="B15" s="60"/>
      <c r="C15" s="60"/>
      <c r="D15" s="60"/>
      <c r="E15" s="60"/>
      <c r="F15" s="60"/>
      <c r="G15" s="60"/>
      <c r="H15" s="60"/>
      <c r="I15" s="60"/>
      <c r="J15" s="61"/>
      <c r="K15" s="61"/>
    </row>
    <row r="16" customFormat="false" ht="11.25" hidden="false" customHeight="true" outlineLevel="0" collapsed="false">
      <c r="A16" s="62"/>
      <c r="B16" s="62"/>
      <c r="C16" s="62"/>
    </row>
    <row r="17" customFormat="false" ht="48.6" hidden="false" customHeight="true" outlineLevel="0" collapsed="false">
      <c r="A17" s="10" t="s">
        <v>2</v>
      </c>
      <c r="B17" s="11" t="s">
        <v>3</v>
      </c>
      <c r="C17" s="11" t="s">
        <v>4</v>
      </c>
      <c r="D17" s="12" t="s">
        <v>5</v>
      </c>
      <c r="E17" s="12" t="s">
        <v>6</v>
      </c>
      <c r="F17" s="12" t="s">
        <v>6</v>
      </c>
      <c r="G17" s="12" t="s">
        <v>7</v>
      </c>
      <c r="H17" s="13" t="s">
        <v>27</v>
      </c>
      <c r="I17" s="14" t="s">
        <v>9</v>
      </c>
      <c r="J17" s="15"/>
      <c r="K17" s="15"/>
    </row>
    <row r="18" customFormat="false" ht="17.45" hidden="false" customHeight="true" outlineLevel="0" collapsed="false">
      <c r="A18" s="17" t="n">
        <v>1</v>
      </c>
      <c r="B18" s="17" t="n">
        <v>2</v>
      </c>
      <c r="C18" s="17" t="n">
        <v>3</v>
      </c>
      <c r="D18" s="18" t="n">
        <v>4</v>
      </c>
      <c r="E18" s="19" t="n">
        <v>5</v>
      </c>
      <c r="F18" s="18" t="n">
        <v>7</v>
      </c>
      <c r="G18" s="18" t="n">
        <v>8</v>
      </c>
      <c r="H18" s="18" t="n">
        <v>9</v>
      </c>
      <c r="I18" s="20" t="n">
        <v>9</v>
      </c>
      <c r="J18" s="21"/>
      <c r="K18" s="21"/>
    </row>
    <row r="20" customFormat="false" ht="15" hidden="false" customHeight="true" outlineLevel="0" collapsed="false">
      <c r="A20" s="63" t="s">
        <v>28</v>
      </c>
      <c r="B20" s="64" t="s">
        <v>29</v>
      </c>
      <c r="C20" s="65" t="s">
        <v>30</v>
      </c>
      <c r="D20" s="66" t="n">
        <v>1203.99</v>
      </c>
      <c r="E20" s="66" t="n">
        <v>1268.2349064</v>
      </c>
      <c r="F20" s="67" t="e">
        <f aca="false"/>
        <v>#REF!</v>
      </c>
      <c r="G20" s="67" t="e">
        <f aca="false"/>
        <v>#REF!</v>
      </c>
      <c r="H20" s="67" t="e">
        <f aca="false"/>
        <v>#REF!</v>
      </c>
      <c r="I20" s="68" t="e">
        <f aca="false"/>
        <v>#REF!</v>
      </c>
      <c r="J20" s="69"/>
      <c r="K20" s="70"/>
      <c r="L20" s="71"/>
    </row>
    <row r="21" customFormat="false" ht="15" hidden="false" customHeight="false" outlineLevel="0" collapsed="false">
      <c r="A21" s="72" t="s">
        <v>31</v>
      </c>
      <c r="B21" s="73" t="s">
        <v>32</v>
      </c>
      <c r="C21" s="74" t="s">
        <v>30</v>
      </c>
      <c r="D21" s="75" t="n">
        <v>180.19</v>
      </c>
      <c r="E21" s="75" t="n">
        <v>189.8049384</v>
      </c>
      <c r="F21" s="76" t="e">
        <f aca="false"/>
        <v>#REF!</v>
      </c>
      <c r="G21" s="76" t="e">
        <f aca="false"/>
        <v>#REF!</v>
      </c>
      <c r="H21" s="76" t="e">
        <f aca="false"/>
        <v>#REF!</v>
      </c>
      <c r="I21" s="77" t="e">
        <f aca="false"/>
        <v>#REF!</v>
      </c>
      <c r="J21" s="78"/>
      <c r="K21" s="78"/>
      <c r="L21" s="79"/>
    </row>
    <row r="22" customFormat="false" ht="45" hidden="false" customHeight="false" outlineLevel="0" collapsed="false">
      <c r="A22" s="72" t="s">
        <v>33</v>
      </c>
      <c r="B22" s="73" t="s">
        <v>34</v>
      </c>
      <c r="C22" s="74" t="s">
        <v>30</v>
      </c>
      <c r="D22" s="80" t="n">
        <v>1023.8</v>
      </c>
      <c r="E22" s="75" t="n">
        <v>1078.429968</v>
      </c>
      <c r="F22" s="76" t="e">
        <f aca="false"/>
        <v>#REF!</v>
      </c>
      <c r="G22" s="76" t="e">
        <f aca="false"/>
        <v>#REF!</v>
      </c>
      <c r="H22" s="76" t="e">
        <f aca="false"/>
        <v>#REF!</v>
      </c>
      <c r="I22" s="77" t="e">
        <f aca="false"/>
        <v>#REF!</v>
      </c>
      <c r="J22" s="78"/>
      <c r="K22" s="78"/>
      <c r="L22" s="79"/>
    </row>
    <row r="23" customFormat="false" ht="15.75" hidden="false" customHeight="false" outlineLevel="0" collapsed="false">
      <c r="A23" s="63" t="s">
        <v>35</v>
      </c>
      <c r="B23" s="64" t="s">
        <v>36</v>
      </c>
      <c r="C23" s="65" t="s">
        <v>30</v>
      </c>
      <c r="D23" s="66" t="n">
        <v>1545.915</v>
      </c>
      <c r="E23" s="66" t="n">
        <v>4869.26041507584</v>
      </c>
      <c r="F23" s="81" t="e">
        <f aca="false"/>
        <v>#REF!</v>
      </c>
      <c r="G23" s="81" t="e">
        <f aca="false"/>
        <v>#REF!</v>
      </c>
      <c r="H23" s="81" t="e">
        <f aca="false"/>
        <v>#REF!</v>
      </c>
      <c r="I23" s="82" t="e">
        <f aca="false"/>
        <v>#REF!</v>
      </c>
      <c r="J23" s="83"/>
      <c r="K23" s="83"/>
      <c r="L23" s="79"/>
    </row>
    <row r="24" customFormat="false" ht="15.75" hidden="false" customHeight="false" outlineLevel="0" collapsed="false">
      <c r="A24" s="63" t="s">
        <v>37</v>
      </c>
      <c r="B24" s="64" t="s">
        <v>38</v>
      </c>
      <c r="C24" s="65" t="s">
        <v>30</v>
      </c>
      <c r="D24" s="66" t="n">
        <v>1253.75</v>
      </c>
      <c r="E24" s="66" t="n">
        <v>3861.13063543486</v>
      </c>
      <c r="F24" s="66" t="e">
        <f aca="false"/>
        <v>#REF!</v>
      </c>
      <c r="G24" s="66" t="e">
        <f aca="false"/>
        <v>#REF!</v>
      </c>
      <c r="H24" s="66" t="e">
        <f aca="false"/>
        <v>#REF!</v>
      </c>
      <c r="I24" s="84" t="e">
        <f aca="false"/>
        <v>#REF!</v>
      </c>
      <c r="J24" s="69"/>
      <c r="K24" s="70"/>
      <c r="L24" s="71"/>
    </row>
    <row r="25" customFormat="false" ht="15" hidden="false" customHeight="false" outlineLevel="0" collapsed="false">
      <c r="A25" s="72" t="s">
        <v>39</v>
      </c>
      <c r="B25" s="73" t="s">
        <v>40</v>
      </c>
      <c r="C25" s="74" t="s">
        <v>30</v>
      </c>
      <c r="D25" s="75" t="n">
        <v>387.22</v>
      </c>
      <c r="E25" s="75" t="n">
        <v>1360.95046556843</v>
      </c>
      <c r="F25" s="76" t="e">
        <f aca="false"/>
        <v>#REF!</v>
      </c>
      <c r="G25" s="76" t="e">
        <f aca="false"/>
        <v>#REF!</v>
      </c>
      <c r="H25" s="76" t="e">
        <f aca="false"/>
        <v>#REF!</v>
      </c>
      <c r="I25" s="77" t="e">
        <f aca="false"/>
        <v>#REF!</v>
      </c>
      <c r="J25" s="78"/>
      <c r="K25" s="78"/>
      <c r="L25" s="79"/>
    </row>
    <row r="26" customFormat="false" ht="15" hidden="false" customHeight="false" outlineLevel="0" collapsed="false">
      <c r="A26" s="72" t="s">
        <v>41</v>
      </c>
      <c r="B26" s="73" t="s">
        <v>42</v>
      </c>
      <c r="C26" s="74" t="s">
        <v>30</v>
      </c>
      <c r="D26" s="75" t="n">
        <v>126.87</v>
      </c>
      <c r="E26" s="75" t="n">
        <v>892.844721468488</v>
      </c>
      <c r="F26" s="76" t="e">
        <f aca="false"/>
        <v>#REF!</v>
      </c>
      <c r="G26" s="76" t="e">
        <f aca="false"/>
        <v>#REF!</v>
      </c>
      <c r="H26" s="76" t="e">
        <f aca="false"/>
        <v>#REF!</v>
      </c>
      <c r="I26" s="77" t="e">
        <f aca="false"/>
        <v>#REF!</v>
      </c>
      <c r="J26" s="78"/>
      <c r="K26" s="78"/>
      <c r="L26" s="79"/>
    </row>
    <row r="27" customFormat="false" ht="19.5" hidden="false" customHeight="true" outlineLevel="0" collapsed="false">
      <c r="A27" s="85" t="s">
        <v>43</v>
      </c>
      <c r="B27" s="86" t="s">
        <v>44</v>
      </c>
      <c r="C27" s="74" t="s">
        <v>30</v>
      </c>
      <c r="D27" s="75" t="n">
        <v>0</v>
      </c>
      <c r="E27" s="75" t="n">
        <v>27.39027874352</v>
      </c>
      <c r="F27" s="76" t="e">
        <f aca="false"/>
        <v>#REF!</v>
      </c>
      <c r="G27" s="76" t="e">
        <f aca="false"/>
        <v>#REF!</v>
      </c>
      <c r="H27" s="76" t="e">
        <f aca="false"/>
        <v>#REF!</v>
      </c>
      <c r="I27" s="77" t="e">
        <f aca="false"/>
        <v>#REF!</v>
      </c>
      <c r="J27" s="78"/>
      <c r="K27" s="78"/>
      <c r="L27" s="79"/>
    </row>
    <row r="28" customFormat="false" ht="35.45" hidden="false" customHeight="true" outlineLevel="0" collapsed="false">
      <c r="A28" s="85" t="s">
        <v>45</v>
      </c>
      <c r="B28" s="86" t="s">
        <v>46</v>
      </c>
      <c r="C28" s="74" t="s">
        <v>30</v>
      </c>
      <c r="D28" s="75" t="n">
        <v>0</v>
      </c>
      <c r="E28" s="75" t="n">
        <v>0</v>
      </c>
      <c r="F28" s="76" t="e">
        <f aca="false"/>
        <v>#REF!</v>
      </c>
      <c r="G28" s="76" t="e">
        <f aca="false"/>
        <v>#REF!</v>
      </c>
      <c r="H28" s="76" t="e">
        <f aca="false"/>
        <v>#REF!</v>
      </c>
      <c r="I28" s="77" t="e">
        <f aca="false"/>
        <v>#REF!</v>
      </c>
      <c r="J28" s="78"/>
      <c r="K28" s="78"/>
      <c r="L28" s="79"/>
    </row>
    <row r="29" customFormat="false" ht="28.15" hidden="false" customHeight="true" outlineLevel="0" collapsed="false">
      <c r="A29" s="85" t="s">
        <v>47</v>
      </c>
      <c r="B29" s="86" t="s">
        <v>48</v>
      </c>
      <c r="C29" s="74" t="s">
        <v>30</v>
      </c>
      <c r="D29" s="75" t="n">
        <v>4.89</v>
      </c>
      <c r="E29" s="75" t="n">
        <v>5.815011104</v>
      </c>
      <c r="F29" s="76" t="e">
        <f aca="false"/>
        <v>#REF!</v>
      </c>
      <c r="G29" s="76" t="e">
        <f aca="false"/>
        <v>#REF!</v>
      </c>
      <c r="H29" s="76" t="e">
        <f aca="false"/>
        <v>#REF!</v>
      </c>
      <c r="I29" s="77" t="e">
        <f aca="false"/>
        <v>#REF!</v>
      </c>
      <c r="J29" s="78"/>
      <c r="K29" s="78"/>
      <c r="L29" s="79"/>
    </row>
    <row r="30" customFormat="false" ht="30" hidden="false" customHeight="true" outlineLevel="0" collapsed="false">
      <c r="A30" s="85" t="s">
        <v>49</v>
      </c>
      <c r="B30" s="86" t="s">
        <v>50</v>
      </c>
      <c r="C30" s="74" t="s">
        <v>30</v>
      </c>
      <c r="D30" s="75" t="n">
        <v>6.53</v>
      </c>
      <c r="E30" s="75" t="n">
        <v>14.9436672</v>
      </c>
      <c r="F30" s="76" t="e">
        <f aca="false"/>
        <v>#REF!</v>
      </c>
      <c r="G30" s="76" t="e">
        <f aca="false"/>
        <v>#REF!</v>
      </c>
      <c r="H30" s="76" t="e">
        <f aca="false"/>
        <v>#REF!</v>
      </c>
      <c r="I30" s="77" t="e">
        <f aca="false"/>
        <v>#REF!</v>
      </c>
      <c r="J30" s="78"/>
      <c r="K30" s="78"/>
      <c r="L30" s="79"/>
    </row>
    <row r="31" customFormat="false" ht="15" hidden="false" customHeight="true" outlineLevel="0" collapsed="false">
      <c r="A31" s="85" t="s">
        <v>51</v>
      </c>
      <c r="B31" s="86" t="s">
        <v>52</v>
      </c>
      <c r="C31" s="74" t="s">
        <v>30</v>
      </c>
      <c r="D31" s="75" t="n">
        <v>3.58</v>
      </c>
      <c r="E31" s="75" t="n">
        <v>3.5068937792</v>
      </c>
      <c r="F31" s="76" t="e">
        <f aca="false"/>
        <v>#REF!</v>
      </c>
      <c r="G31" s="76" t="e">
        <f aca="false"/>
        <v>#REF!</v>
      </c>
      <c r="H31" s="76" t="e">
        <f aca="false"/>
        <v>#REF!</v>
      </c>
      <c r="I31" s="77" t="e">
        <f aca="false"/>
        <v>#REF!</v>
      </c>
      <c r="J31" s="78"/>
      <c r="K31" s="78"/>
      <c r="L31" s="79"/>
    </row>
    <row r="32" customFormat="false" ht="18.75" hidden="false" customHeight="true" outlineLevel="0" collapsed="false">
      <c r="A32" s="85" t="s">
        <v>53</v>
      </c>
      <c r="B32" s="87" t="s">
        <v>54</v>
      </c>
      <c r="C32" s="74" t="s">
        <v>30</v>
      </c>
      <c r="D32" s="75" t="n">
        <v>111.87</v>
      </c>
      <c r="E32" s="75" t="n">
        <v>841.188870641768</v>
      </c>
      <c r="F32" s="76" t="e">
        <f aca="false"/>
        <v>#REF!</v>
      </c>
      <c r="G32" s="76" t="e">
        <f aca="false"/>
        <v>#REF!</v>
      </c>
      <c r="H32" s="76" t="e">
        <f aca="false"/>
        <v>#REF!</v>
      </c>
      <c r="I32" s="77" t="e">
        <f aca="false"/>
        <v>#REF!</v>
      </c>
      <c r="J32" s="78"/>
      <c r="K32" s="78"/>
      <c r="L32" s="79"/>
    </row>
    <row r="33" customFormat="false" ht="17.25" hidden="false" customHeight="true" outlineLevel="0" collapsed="false">
      <c r="A33" s="72" t="s">
        <v>55</v>
      </c>
      <c r="B33" s="73" t="s">
        <v>56</v>
      </c>
      <c r="C33" s="74" t="s">
        <v>30</v>
      </c>
      <c r="D33" s="75" t="n">
        <v>11.29</v>
      </c>
      <c r="E33" s="75" t="n">
        <v>59.8082131449013</v>
      </c>
      <c r="F33" s="76" t="e">
        <f aca="false"/>
        <v>#REF!</v>
      </c>
      <c r="G33" s="76" t="e">
        <f aca="false"/>
        <v>#REF!</v>
      </c>
      <c r="H33" s="76" t="e">
        <f aca="false"/>
        <v>#REF!</v>
      </c>
      <c r="I33" s="77" t="e">
        <f aca="false"/>
        <v>#REF!</v>
      </c>
      <c r="J33" s="78"/>
      <c r="K33" s="78"/>
      <c r="L33" s="79"/>
    </row>
    <row r="34" customFormat="false" ht="19.5" hidden="false" customHeight="true" outlineLevel="0" collapsed="false">
      <c r="A34" s="72" t="s">
        <v>57</v>
      </c>
      <c r="B34" s="73" t="s">
        <v>58</v>
      </c>
      <c r="C34" s="74" t="s">
        <v>30</v>
      </c>
      <c r="D34" s="75" t="n">
        <v>1.48</v>
      </c>
      <c r="E34" s="75" t="n">
        <v>21.45887968</v>
      </c>
      <c r="F34" s="76" t="e">
        <f aca="false"/>
        <v>#REF!</v>
      </c>
      <c r="G34" s="76" t="e">
        <f aca="false"/>
        <v>#REF!</v>
      </c>
      <c r="H34" s="76" t="e">
        <f aca="false"/>
        <v>#REF!</v>
      </c>
      <c r="I34" s="77" t="e">
        <f aca="false"/>
        <v>#REF!</v>
      </c>
      <c r="J34" s="78"/>
      <c r="K34" s="78"/>
      <c r="L34" s="79"/>
    </row>
    <row r="35" customFormat="false" ht="33.75" hidden="false" customHeight="true" outlineLevel="0" collapsed="false">
      <c r="A35" s="72" t="s">
        <v>59</v>
      </c>
      <c r="B35" s="73" t="s">
        <v>60</v>
      </c>
      <c r="C35" s="74" t="s">
        <v>30</v>
      </c>
      <c r="D35" s="75" t="n">
        <v>0</v>
      </c>
      <c r="E35" s="75" t="n">
        <v>40.3438626738553</v>
      </c>
      <c r="F35" s="76" t="e">
        <f aca="false"/>
        <v>#REF!</v>
      </c>
      <c r="G35" s="76" t="e">
        <f aca="false"/>
        <v>#REF!</v>
      </c>
      <c r="H35" s="76" t="e">
        <f aca="false"/>
        <v>#REF!</v>
      </c>
      <c r="I35" s="77" t="e">
        <f aca="false"/>
        <v>#REF!</v>
      </c>
      <c r="J35" s="78"/>
      <c r="K35" s="78"/>
      <c r="L35" s="79"/>
      <c r="M35" s="88"/>
    </row>
    <row r="36" customFormat="false" ht="15" hidden="false" customHeight="false" outlineLevel="0" collapsed="false">
      <c r="A36" s="72" t="s">
        <v>61</v>
      </c>
      <c r="B36" s="73" t="s">
        <v>62</v>
      </c>
      <c r="C36" s="74" t="s">
        <v>30</v>
      </c>
      <c r="D36" s="75" t="n">
        <v>3.92</v>
      </c>
      <c r="E36" s="75" t="n">
        <v>8.714426697984</v>
      </c>
      <c r="F36" s="76" t="e">
        <f aca="false"/>
        <v>#REF!</v>
      </c>
      <c r="G36" s="76" t="e">
        <f aca="false"/>
        <v>#REF!</v>
      </c>
      <c r="H36" s="76" t="e">
        <f aca="false"/>
        <v>#REF!</v>
      </c>
      <c r="I36" s="77" t="e">
        <f aca="false"/>
        <v>#REF!</v>
      </c>
      <c r="J36" s="78"/>
      <c r="K36" s="78"/>
      <c r="L36" s="79"/>
    </row>
    <row r="37" customFormat="false" ht="15" hidden="false" customHeight="false" outlineLevel="0" collapsed="false">
      <c r="A37" s="72" t="s">
        <v>63</v>
      </c>
      <c r="B37" s="73" t="s">
        <v>64</v>
      </c>
      <c r="C37" s="74" t="s">
        <v>30</v>
      </c>
      <c r="D37" s="75" t="n">
        <v>722.97</v>
      </c>
      <c r="E37" s="75" t="n">
        <v>1477.0100662012</v>
      </c>
      <c r="F37" s="76" t="e">
        <f aca="false"/>
        <v>#REF!</v>
      </c>
      <c r="G37" s="76" t="e">
        <f aca="false"/>
        <v>#REF!</v>
      </c>
      <c r="H37" s="76" t="e">
        <f aca="false"/>
        <v>#REF!</v>
      </c>
      <c r="I37" s="77" t="e">
        <f aca="false"/>
        <v>#REF!</v>
      </c>
      <c r="J37" s="78"/>
      <c r="K37" s="78"/>
      <c r="L37" s="79"/>
    </row>
    <row r="38" customFormat="false" ht="15.75" hidden="false" customHeight="false" outlineLevel="0" collapsed="false">
      <c r="A38" s="63" t="s">
        <v>65</v>
      </c>
      <c r="B38" s="89" t="s">
        <v>66</v>
      </c>
      <c r="C38" s="65" t="s">
        <v>30</v>
      </c>
      <c r="D38" s="66" t="n">
        <v>0</v>
      </c>
      <c r="E38" s="66" t="n">
        <v>49.276113712672</v>
      </c>
      <c r="F38" s="81" t="e">
        <f aca="false"/>
        <v>#REF!</v>
      </c>
      <c r="G38" s="81" t="n">
        <v>0</v>
      </c>
      <c r="H38" s="81" t="e">
        <f aca="false"/>
        <v>#REF!</v>
      </c>
      <c r="I38" s="82" t="e">
        <f aca="false"/>
        <v>#REF!</v>
      </c>
      <c r="J38" s="83"/>
      <c r="K38" s="83"/>
      <c r="L38" s="79"/>
    </row>
    <row r="39" customFormat="false" ht="15.75" hidden="false" customHeight="false" outlineLevel="0" collapsed="false">
      <c r="A39" s="90" t="s">
        <v>67</v>
      </c>
      <c r="B39" s="89" t="s">
        <v>68</v>
      </c>
      <c r="C39" s="65" t="s">
        <v>30</v>
      </c>
      <c r="D39" s="91" t="n">
        <v>46.77</v>
      </c>
      <c r="E39" s="91" t="n">
        <v>49.266</v>
      </c>
      <c r="F39" s="91" t="e">
        <f aca="false"/>
        <v>#REF!</v>
      </c>
      <c r="G39" s="91" t="e">
        <f aca="false"/>
        <v>#REF!</v>
      </c>
      <c r="H39" s="91" t="e">
        <f aca="false"/>
        <v>#REF!</v>
      </c>
      <c r="I39" s="92" t="e">
        <f aca="false"/>
        <v>#REF!</v>
      </c>
      <c r="J39" s="93"/>
      <c r="K39" s="94"/>
      <c r="L39" s="95"/>
    </row>
    <row r="40" customFormat="false" ht="15" hidden="false" customHeight="false" outlineLevel="0" collapsed="false">
      <c r="A40" s="96" t="s">
        <v>69</v>
      </c>
      <c r="B40" s="73" t="s">
        <v>70</v>
      </c>
      <c r="C40" s="74" t="s">
        <v>30</v>
      </c>
      <c r="D40" s="75" t="n">
        <v>0</v>
      </c>
      <c r="E40" s="75" t="n">
        <v>0</v>
      </c>
      <c r="F40" s="76" t="e">
        <f aca="false"/>
        <v>#REF!</v>
      </c>
      <c r="G40" s="76" t="e">
        <f aca="false"/>
        <v>#REF!</v>
      </c>
      <c r="H40" s="76" t="e">
        <f aca="false"/>
        <v>#REF!</v>
      </c>
      <c r="I40" s="77" t="e">
        <f aca="false"/>
        <v>#REF!</v>
      </c>
      <c r="J40" s="78"/>
      <c r="K40" s="78"/>
      <c r="L40" s="79"/>
    </row>
    <row r="41" customFormat="false" ht="15" hidden="false" customHeight="false" outlineLevel="0" collapsed="false">
      <c r="A41" s="97" t="s">
        <v>71</v>
      </c>
      <c r="B41" s="73" t="s">
        <v>72</v>
      </c>
      <c r="C41" s="74" t="s">
        <v>30</v>
      </c>
      <c r="D41" s="75" t="n">
        <v>46.77</v>
      </c>
      <c r="E41" s="75" t="n">
        <v>49.266</v>
      </c>
      <c r="F41" s="98" t="e">
        <f aca="false"/>
        <v>#REF!</v>
      </c>
      <c r="G41" s="98" t="e">
        <f aca="false"/>
        <v>#REF!</v>
      </c>
      <c r="H41" s="98" t="e">
        <f aca="false"/>
        <v>#REF!</v>
      </c>
      <c r="I41" s="99" t="e">
        <f aca="false"/>
        <v>#REF!</v>
      </c>
      <c r="J41" s="78"/>
      <c r="K41" s="78"/>
      <c r="L41" s="79"/>
    </row>
    <row r="42" customFormat="false" ht="21.75" hidden="false" customHeight="true" outlineLevel="0" collapsed="false">
      <c r="A42" s="97" t="s">
        <v>73</v>
      </c>
      <c r="B42" s="73" t="s">
        <v>74</v>
      </c>
      <c r="C42" s="74" t="s">
        <v>30</v>
      </c>
      <c r="D42" s="75" t="n">
        <v>0</v>
      </c>
      <c r="E42" s="75" t="n">
        <v>0</v>
      </c>
      <c r="F42" s="76" t="e">
        <f aca="false"/>
        <v>#REF!</v>
      </c>
      <c r="G42" s="76" t="e">
        <f aca="false"/>
        <v>#REF!</v>
      </c>
      <c r="H42" s="76" t="e">
        <f aca="false"/>
        <v>#REF!</v>
      </c>
      <c r="I42" s="77" t="e">
        <f aca="false"/>
        <v>#REF!</v>
      </c>
      <c r="J42" s="78"/>
      <c r="K42" s="78"/>
      <c r="L42" s="79"/>
    </row>
    <row r="43" customFormat="false" ht="28.5" hidden="false" customHeight="true" outlineLevel="0" collapsed="false">
      <c r="A43" s="63" t="n">
        <v>1</v>
      </c>
      <c r="B43" s="100" t="s">
        <v>75</v>
      </c>
      <c r="C43" s="65" t="s">
        <v>30</v>
      </c>
      <c r="D43" s="66" t="n">
        <v>4050.425</v>
      </c>
      <c r="E43" s="66" t="n">
        <v>10097.1680706234</v>
      </c>
      <c r="F43" s="66" t="e">
        <f aca="false"/>
        <v>#REF!</v>
      </c>
      <c r="G43" s="66" t="e">
        <f aca="false"/>
        <v>#REF!</v>
      </c>
      <c r="H43" s="66" t="e">
        <f aca="false"/>
        <v>#REF!</v>
      </c>
      <c r="I43" s="84" t="e">
        <f aca="false"/>
        <v>#REF!</v>
      </c>
      <c r="J43" s="69"/>
      <c r="K43" s="70"/>
      <c r="L43" s="71"/>
    </row>
    <row r="44" s="2" customFormat="true" ht="15.75" hidden="false" customHeight="false" outlineLevel="0" collapsed="false">
      <c r="A44" s="101" t="s">
        <v>76</v>
      </c>
      <c r="B44" s="101"/>
      <c r="C44" s="101"/>
      <c r="D44" s="102"/>
      <c r="E44" s="102"/>
      <c r="F44" s="102"/>
      <c r="G44" s="102"/>
      <c r="H44" s="102"/>
      <c r="I44" s="103"/>
      <c r="J44" s="104"/>
      <c r="K44" s="104"/>
    </row>
    <row r="45" customFormat="false" ht="15.75" hidden="false" customHeight="false" outlineLevel="0" collapsed="false">
      <c r="A45" s="62"/>
      <c r="B45" s="62"/>
      <c r="C45" s="62"/>
    </row>
    <row r="46" customFormat="false" ht="30" hidden="false" customHeight="true" outlineLevel="0" collapsed="false">
      <c r="A46" s="63" t="s">
        <v>77</v>
      </c>
      <c r="B46" s="105" t="s">
        <v>78</v>
      </c>
      <c r="C46" s="65" t="s">
        <v>30</v>
      </c>
      <c r="D46" s="106" t="n">
        <v>0</v>
      </c>
      <c r="E46" s="107" t="n">
        <v>0</v>
      </c>
      <c r="F46" s="106" t="n">
        <v>0</v>
      </c>
      <c r="G46" s="106" t="n">
        <v>0</v>
      </c>
      <c r="H46" s="106" t="n">
        <v>0</v>
      </c>
      <c r="I46" s="108" t="n">
        <v>0</v>
      </c>
      <c r="J46" s="109"/>
      <c r="K46" s="109"/>
    </row>
    <row r="47" customFormat="false" ht="21.6" hidden="false" customHeight="true" outlineLevel="0" collapsed="false">
      <c r="A47" s="63" t="s">
        <v>79</v>
      </c>
      <c r="B47" s="105" t="s">
        <v>80</v>
      </c>
      <c r="C47" s="65" t="s">
        <v>30</v>
      </c>
      <c r="D47" s="107" t="n">
        <v>0</v>
      </c>
      <c r="E47" s="107" t="n">
        <v>547.309828774014</v>
      </c>
      <c r="F47" s="106" t="n">
        <v>0</v>
      </c>
      <c r="G47" s="106" t="n">
        <v>0</v>
      </c>
      <c r="H47" s="106" t="n">
        <v>0</v>
      </c>
      <c r="I47" s="108" t="n">
        <v>0</v>
      </c>
      <c r="J47" s="109"/>
      <c r="K47" s="109"/>
    </row>
    <row r="48" customFormat="false" ht="24.75" hidden="false" customHeight="true" outlineLevel="0" collapsed="false">
      <c r="A48" s="63" t="s">
        <v>81</v>
      </c>
      <c r="B48" s="105" t="s">
        <v>82</v>
      </c>
      <c r="C48" s="65" t="s">
        <v>30</v>
      </c>
      <c r="D48" s="110" t="n">
        <v>0</v>
      </c>
      <c r="E48" s="110" t="n">
        <v>0</v>
      </c>
      <c r="F48" s="111" t="e">
        <f aca="false"/>
        <v>#REF!</v>
      </c>
      <c r="G48" s="111" t="e">
        <f aca="false"/>
        <v>#REF!</v>
      </c>
      <c r="H48" s="111" t="e">
        <f aca="false"/>
        <v>#REF!</v>
      </c>
      <c r="I48" s="112" t="e">
        <f aca="false"/>
        <v>#REF!</v>
      </c>
      <c r="J48" s="113"/>
      <c r="K48" s="113"/>
      <c r="M48" s="79"/>
      <c r="P48" s="88"/>
    </row>
    <row r="49" customFormat="false" ht="23.25" hidden="false" customHeight="true" outlineLevel="0" collapsed="false">
      <c r="A49" s="63" t="s">
        <v>83</v>
      </c>
      <c r="B49" s="114" t="s">
        <v>84</v>
      </c>
      <c r="C49" s="65" t="s">
        <v>30</v>
      </c>
      <c r="D49" s="115" t="n">
        <v>45.41</v>
      </c>
      <c r="E49" s="115" t="n">
        <v>57.475045148864</v>
      </c>
      <c r="F49" s="116" t="e">
        <f aca="false"/>
        <v>#REF!</v>
      </c>
      <c r="G49" s="116" t="e">
        <f aca="false"/>
        <v>#REF!</v>
      </c>
      <c r="H49" s="116" t="e">
        <f aca="false"/>
        <v>#REF!</v>
      </c>
      <c r="I49" s="117" t="e">
        <f aca="false"/>
        <v>#REF!</v>
      </c>
      <c r="J49" s="118"/>
      <c r="K49" s="118"/>
    </row>
    <row r="50" customFormat="false" ht="15.75" hidden="false" customHeight="true" outlineLevel="0" collapsed="false">
      <c r="A50" s="72" t="s">
        <v>85</v>
      </c>
      <c r="B50" s="73" t="s">
        <v>86</v>
      </c>
      <c r="C50" s="74" t="s">
        <v>30</v>
      </c>
      <c r="D50" s="119" t="n">
        <v>18.72</v>
      </c>
      <c r="E50" s="110" t="n">
        <v>31.6615552512</v>
      </c>
      <c r="F50" s="111" t="e">
        <f aca="false"/>
        <v>#REF!</v>
      </c>
      <c r="G50" s="111" t="e">
        <f aca="false"/>
        <v>#REF!</v>
      </c>
      <c r="H50" s="111" t="e">
        <f aca="false"/>
        <v>#REF!</v>
      </c>
      <c r="I50" s="112" t="e">
        <f aca="false"/>
        <v>#REF!</v>
      </c>
      <c r="J50" s="113"/>
      <c r="K50" s="113"/>
    </row>
    <row r="51" customFormat="false" ht="19.5" hidden="false" customHeight="true" outlineLevel="0" collapsed="false">
      <c r="A51" s="72" t="s">
        <v>87</v>
      </c>
      <c r="B51" s="73" t="s">
        <v>88</v>
      </c>
      <c r="C51" s="74" t="s">
        <v>30</v>
      </c>
      <c r="D51" s="119" t="n">
        <v>17</v>
      </c>
      <c r="E51" s="110" t="n">
        <v>18.088</v>
      </c>
      <c r="F51" s="111" t="e">
        <f aca="false"/>
        <v>#REF!</v>
      </c>
      <c r="G51" s="111" t="e">
        <f aca="false"/>
        <v>#REF!</v>
      </c>
      <c r="H51" s="111" t="e">
        <f aca="false"/>
        <v>#REF!</v>
      </c>
      <c r="I51" s="112" t="e">
        <f aca="false"/>
        <v>#REF!</v>
      </c>
      <c r="J51" s="113"/>
      <c r="K51" s="113"/>
    </row>
    <row r="52" customFormat="false" ht="22.5" hidden="false" customHeight="true" outlineLevel="0" collapsed="false">
      <c r="A52" s="72" t="s">
        <v>89</v>
      </c>
      <c r="B52" s="73" t="s">
        <v>90</v>
      </c>
      <c r="C52" s="74" t="s">
        <v>30</v>
      </c>
      <c r="D52" s="119" t="n">
        <v>9.69</v>
      </c>
      <c r="E52" s="110" t="n">
        <v>7.725489897664</v>
      </c>
      <c r="F52" s="111" t="e">
        <f aca="false"/>
        <v>#REF!</v>
      </c>
      <c r="G52" s="111" t="e">
        <f aca="false"/>
        <v>#REF!</v>
      </c>
      <c r="H52" s="111" t="e">
        <f aca="false"/>
        <v>#REF!</v>
      </c>
      <c r="I52" s="112" t="e">
        <f aca="false"/>
        <v>#REF!</v>
      </c>
      <c r="J52" s="113"/>
      <c r="K52" s="113"/>
    </row>
    <row r="53" customFormat="false" ht="18.75" hidden="false" customHeight="true" outlineLevel="0" collapsed="false">
      <c r="A53" s="63" t="s">
        <v>91</v>
      </c>
      <c r="B53" s="120" t="s">
        <v>92</v>
      </c>
      <c r="C53" s="65" t="s">
        <v>30</v>
      </c>
      <c r="D53" s="121" t="n">
        <v>490.06</v>
      </c>
      <c r="E53" s="122" t="n">
        <v>1543.55555157904</v>
      </c>
      <c r="F53" s="123" t="e">
        <f aca="false"/>
        <v>#REF!</v>
      </c>
      <c r="G53" s="123" t="e">
        <f aca="false"/>
        <v>#REF!</v>
      </c>
      <c r="H53" s="123" t="e">
        <f aca="false"/>
        <v>#REF!</v>
      </c>
      <c r="I53" s="124" t="e">
        <f aca="false"/>
        <v>#REF!</v>
      </c>
      <c r="J53" s="125"/>
      <c r="K53" s="125"/>
    </row>
    <row r="54" customFormat="false" ht="18.75" hidden="false" customHeight="true" outlineLevel="0" collapsed="false">
      <c r="A54" s="63" t="s">
        <v>93</v>
      </c>
      <c r="B54" s="105" t="s">
        <v>94</v>
      </c>
      <c r="C54" s="65" t="s">
        <v>30</v>
      </c>
      <c r="D54" s="126"/>
      <c r="E54" s="122"/>
      <c r="F54" s="123"/>
      <c r="G54" s="123"/>
      <c r="H54" s="123"/>
      <c r="I54" s="124"/>
      <c r="J54" s="125"/>
      <c r="K54" s="125"/>
    </row>
    <row r="55" customFormat="false" ht="18.75" hidden="false" customHeight="true" outlineLevel="0" collapsed="false">
      <c r="A55" s="63" t="s">
        <v>95</v>
      </c>
      <c r="B55" s="105" t="s">
        <v>96</v>
      </c>
      <c r="C55" s="65" t="s">
        <v>30</v>
      </c>
      <c r="D55" s="127" t="n">
        <v>11.69</v>
      </c>
      <c r="E55" s="128" t="n">
        <v>55.34198</v>
      </c>
      <c r="F55" s="123" t="e">
        <f aca="false"/>
        <v>#REF!</v>
      </c>
      <c r="G55" s="123" t="e">
        <f aca="false"/>
        <v>#REF!</v>
      </c>
      <c r="H55" s="123" t="e">
        <f aca="false"/>
        <v>#REF!</v>
      </c>
      <c r="I55" s="124" t="e">
        <f aca="false"/>
        <v>#REF!</v>
      </c>
      <c r="J55" s="125"/>
      <c r="K55" s="125"/>
      <c r="M55" s="129"/>
    </row>
    <row r="56" customFormat="false" ht="35.25" hidden="false" customHeight="true" outlineLevel="0" collapsed="false">
      <c r="A56" s="63" t="s">
        <v>97</v>
      </c>
      <c r="B56" s="105" t="s">
        <v>98</v>
      </c>
      <c r="C56" s="65" t="s">
        <v>30</v>
      </c>
      <c r="D56" s="126"/>
      <c r="E56" s="122"/>
      <c r="F56" s="123"/>
      <c r="G56" s="123"/>
      <c r="H56" s="123"/>
      <c r="I56" s="124"/>
      <c r="J56" s="125"/>
      <c r="K56" s="125"/>
    </row>
    <row r="57" customFormat="false" ht="26.25" hidden="false" customHeight="true" outlineLevel="0" collapsed="false">
      <c r="A57" s="63" t="s">
        <v>99</v>
      </c>
      <c r="B57" s="105" t="s">
        <v>100</v>
      </c>
      <c r="C57" s="65" t="s">
        <v>30</v>
      </c>
      <c r="D57" s="126" t="n">
        <v>187.52</v>
      </c>
      <c r="E57" s="122" t="n">
        <v>405.264115419088</v>
      </c>
      <c r="F57" s="123" t="n">
        <v>405.264115419088</v>
      </c>
      <c r="G57" s="123" t="n">
        <v>405.264115419088</v>
      </c>
      <c r="H57" s="124" t="e">
        <f aca="false"/>
        <v>#REF!</v>
      </c>
      <c r="I57" s="124" t="n">
        <v>405.264115419088</v>
      </c>
      <c r="J57" s="125"/>
      <c r="K57" s="125"/>
      <c r="L57" s="113"/>
    </row>
    <row r="58" customFormat="false" ht="25.5" hidden="false" customHeight="true" outlineLevel="0" collapsed="false">
      <c r="A58" s="63" t="s">
        <v>101</v>
      </c>
      <c r="B58" s="105" t="s">
        <v>102</v>
      </c>
      <c r="C58" s="65" t="s">
        <v>30</v>
      </c>
      <c r="D58" s="130"/>
      <c r="E58" s="122" t="n">
        <v>172.10192</v>
      </c>
      <c r="F58" s="131"/>
      <c r="G58" s="131"/>
      <c r="H58" s="132" t="n">
        <v>554.0916</v>
      </c>
      <c r="I58" s="133"/>
      <c r="J58" s="134"/>
      <c r="K58" s="134"/>
      <c r="L58" s="135"/>
      <c r="M58" s="88"/>
    </row>
    <row r="59" customFormat="false" ht="30" hidden="false" customHeight="true" outlineLevel="0" collapsed="false">
      <c r="A59" s="63" t="n">
        <v>2</v>
      </c>
      <c r="B59" s="100" t="s">
        <v>103</v>
      </c>
      <c r="C59" s="63" t="s">
        <v>30</v>
      </c>
      <c r="D59" s="91" t="n">
        <v>734.68</v>
      </c>
      <c r="E59" s="136" t="n">
        <v>2781.04844092101</v>
      </c>
      <c r="F59" s="136" t="e">
        <f aca="false"/>
        <v>#REF!</v>
      </c>
      <c r="G59" s="136" t="e">
        <f aca="false"/>
        <v>#REF!</v>
      </c>
      <c r="H59" s="136" t="e">
        <f aca="false"/>
        <v>#REF!</v>
      </c>
      <c r="I59" s="137" t="e">
        <f aca="false"/>
        <v>#REF!</v>
      </c>
      <c r="J59" s="118"/>
      <c r="K59" s="118"/>
    </row>
    <row r="61" customFormat="false" ht="53.25" hidden="false" customHeight="true" outlineLevel="0" collapsed="false">
      <c r="A61" s="63" t="n">
        <v>3</v>
      </c>
      <c r="B61" s="105" t="s">
        <v>104</v>
      </c>
      <c r="C61" s="65" t="s">
        <v>30</v>
      </c>
      <c r="D61" s="138"/>
      <c r="E61" s="95"/>
      <c r="F61" s="139"/>
      <c r="G61" s="139"/>
      <c r="H61" s="139"/>
      <c r="I61" s="139"/>
      <c r="J61" s="140"/>
      <c r="K61" s="140"/>
    </row>
    <row r="62" customFormat="false" ht="21" hidden="false" customHeight="true" outlineLevel="0" collapsed="false">
      <c r="A62" s="141" t="n">
        <v>4</v>
      </c>
      <c r="B62" s="142" t="s">
        <v>105</v>
      </c>
      <c r="C62" s="65" t="s">
        <v>30</v>
      </c>
      <c r="D62" s="143"/>
      <c r="E62" s="144"/>
      <c r="F62" s="145"/>
      <c r="G62" s="146"/>
      <c r="H62" s="146"/>
      <c r="I62" s="147"/>
      <c r="J62" s="148"/>
      <c r="K62" s="148"/>
      <c r="L62" s="88"/>
    </row>
    <row r="63" customFormat="false" ht="19.5" hidden="false" customHeight="true" outlineLevel="0" collapsed="false">
      <c r="A63" s="141" t="n">
        <v>5</v>
      </c>
      <c r="B63" s="142" t="s">
        <v>106</v>
      </c>
      <c r="C63" s="65" t="s">
        <v>30</v>
      </c>
      <c r="D63" s="143"/>
      <c r="E63" s="144"/>
      <c r="L63" s="88"/>
    </row>
    <row r="64" customFormat="false" ht="25.5" hidden="false" customHeight="true" outlineLevel="0" collapsed="false">
      <c r="A64" s="90" t="n">
        <v>6</v>
      </c>
      <c r="B64" s="149" t="s">
        <v>107</v>
      </c>
      <c r="C64" s="65" t="s">
        <v>30</v>
      </c>
      <c r="D64" s="150" t="n">
        <v>-3</v>
      </c>
      <c r="E64" s="151" t="n">
        <v>4.10579</v>
      </c>
      <c r="F64" s="139"/>
      <c r="G64" s="139"/>
      <c r="H64" s="139"/>
      <c r="I64" s="139"/>
      <c r="J64" s="140"/>
      <c r="K64" s="140"/>
      <c r="L64" s="88"/>
    </row>
    <row r="65" customFormat="false" ht="23.25" hidden="false" customHeight="true" outlineLevel="0" collapsed="false">
      <c r="A65" s="62"/>
      <c r="B65" s="62"/>
      <c r="C65" s="62"/>
      <c r="F65" s="152"/>
      <c r="G65" s="152"/>
      <c r="H65" s="152"/>
      <c r="I65" s="153"/>
      <c r="J65" s="154"/>
      <c r="K65" s="154"/>
      <c r="L65" s="155"/>
      <c r="N65" s="155"/>
      <c r="Q65" s="156"/>
    </row>
    <row r="66" s="2" customFormat="true" ht="15.75" hidden="false" customHeight="false" outlineLevel="0" collapsed="false">
      <c r="A66" s="157" t="s">
        <v>108</v>
      </c>
      <c r="B66" s="158"/>
      <c r="C66" s="158"/>
      <c r="D66" s="159"/>
      <c r="E66" s="159"/>
      <c r="J66" s="3"/>
    </row>
    <row r="67" customFormat="false" ht="45.75" hidden="false" customHeight="false" outlineLevel="0" collapsed="false">
      <c r="A67" s="63" t="n">
        <v>7</v>
      </c>
      <c r="B67" s="100" t="s">
        <v>109</v>
      </c>
      <c r="C67" s="65" t="s">
        <v>30</v>
      </c>
      <c r="D67" s="160" t="n">
        <v>4782.105</v>
      </c>
      <c r="E67" s="161" t="n">
        <v>12882.3223015444</v>
      </c>
      <c r="F67" s="160" t="e">
        <f aca="false"/>
        <v>#REF!</v>
      </c>
      <c r="G67" s="160" t="e">
        <f aca="false"/>
        <v>#REF!</v>
      </c>
      <c r="H67" s="160" t="e">
        <f aca="false"/>
        <v>#REF!</v>
      </c>
      <c r="I67" s="162" t="e">
        <f aca="false"/>
        <v>#REF!</v>
      </c>
      <c r="J67" s="163"/>
      <c r="K67" s="163"/>
      <c r="L67" s="164"/>
      <c r="M67" s="165"/>
    </row>
    <row r="68" customFormat="false" ht="15.75" hidden="false" customHeight="false" outlineLevel="0" collapsed="false">
      <c r="D68" s="166"/>
      <c r="F68" s="167" t="e">
        <f aca="false"/>
        <v>#REF!</v>
      </c>
      <c r="G68" s="167" t="e">
        <f aca="false"/>
        <v>#REF!</v>
      </c>
      <c r="H68" s="167" t="e">
        <f aca="false"/>
        <v>#REF!</v>
      </c>
      <c r="I68" s="168" t="e">
        <f aca="false"/>
        <v>#REF!</v>
      </c>
      <c r="J68" s="169"/>
      <c r="K68" s="169"/>
      <c r="Q68" s="156"/>
    </row>
    <row r="69" customFormat="false" ht="63.75" hidden="false" customHeight="true" outlineLevel="0" collapsed="false">
      <c r="A69" s="170"/>
      <c r="B69" s="171"/>
      <c r="C69" s="172"/>
      <c r="E69" s="88"/>
      <c r="Q69" s="164"/>
    </row>
    <row r="70" customFormat="false" ht="15" hidden="false" customHeight="true" outlineLevel="0" collapsed="false">
      <c r="A70" s="173" t="s">
        <v>110</v>
      </c>
      <c r="B70" s="173"/>
      <c r="C70" s="173"/>
      <c r="D70" s="173"/>
      <c r="E70" s="173"/>
    </row>
    <row r="71" customFormat="false" ht="32.25" hidden="false" customHeight="true" outlineLevel="0" collapsed="false">
      <c r="A71" s="174"/>
      <c r="B71" s="174"/>
      <c r="C71" s="174"/>
      <c r="G71" s="175"/>
      <c r="H71" s="175"/>
    </row>
    <row r="72" customFormat="false" ht="15.75" hidden="false" customHeight="true" outlineLevel="0" collapsed="false">
      <c r="A72" s="170"/>
      <c r="B72" s="171"/>
      <c r="C72" s="171"/>
      <c r="D72" s="176"/>
      <c r="F72" s="177"/>
    </row>
    <row r="73" customFormat="false" ht="15" hidden="false" customHeight="false" outlineLevel="0" collapsed="false">
      <c r="A73" s="174"/>
      <c r="B73" s="178"/>
      <c r="C73" s="178"/>
    </row>
    <row r="74" customFormat="false" ht="15.75" hidden="false" customHeight="true" outlineLevel="0" collapsed="false">
      <c r="B74" s="171"/>
      <c r="C74" s="171"/>
    </row>
    <row r="82" customFormat="false" ht="15.75" hidden="false" customHeight="false" outlineLevel="0" collapsed="false">
      <c r="B82" s="62"/>
    </row>
  </sheetData>
  <mergeCells count="7">
    <mergeCell ref="A1:I1"/>
    <mergeCell ref="A3:C3"/>
    <mergeCell ref="A15:I15"/>
    <mergeCell ref="A44:C44"/>
    <mergeCell ref="A70:E70"/>
    <mergeCell ref="B72:C72"/>
    <mergeCell ref="B74:C74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G7:G8 D8:F8 H8:K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47916666666667" right="0.25" top="0.511805555555556" bottom="0.27569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07:31:23Z</dcterms:created>
  <dc:creator>User</dc:creator>
  <dc:description/>
  <dc:language>en-US</dc:language>
  <cp:lastModifiedBy>User</cp:lastModifiedBy>
  <dcterms:modified xsi:type="dcterms:W3CDTF">2017-01-18T07:35:46Z</dcterms:modified>
  <cp:revision>0</cp:revision>
  <dc:subject/>
  <dc:title/>
</cp:coreProperties>
</file>