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.актив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ccessDatabase" vbProcedure="false">"C:\My Documents\vlad\Var_2\can270398v2t05.mdb"</definedName>
    <definedName function="false" hidden="false" name="afrn" vbProcedure="false">{#N/A,#N/A,FALSE,"общепр.расх"}</definedName>
    <definedName function="false" hidden="false" name="anscount" vbProcedure="false">1</definedName>
    <definedName function="false" hidden="false" name="Excel_BuiltIn_Print_Area" vbProcedure="false">'[6]'!$B$5:$I$265</definedName>
    <definedName function="false" hidden="false" name="Excel_BuiltIn_Print_Titles_2" vbProcedure="false">'[7]'!$A$7:$XFD$9</definedName>
    <definedName function="false" hidden="false" name="ggg" vbProcedure="false">'[3]'!$N$3342</definedName>
    <definedName function="false" hidden="false" name="hhh" vbProcedure="false">'[3]'!$O$3599</definedName>
    <definedName function="false" hidden="false" name="hklhkf" vbProcedure="false">'[8]'!$K$2571</definedName>
    <definedName function="false" hidden="false" name="jjj" vbProcedure="false">[4]s!$N$3342</definedName>
    <definedName function="false" hidden="false" name="limcount" vbProcedure="false">1</definedName>
    <definedName function="false" hidden="false" name="nt1" vbProcedure="false">'[3]'!$D$772</definedName>
    <definedName function="false" hidden="false" name="nt2" vbProcedure="false">'[3]'!$E$1029</definedName>
    <definedName function="false" hidden="false" name="nt3" vbProcedure="false">'[3]'!$F$1286</definedName>
    <definedName function="false" hidden="false" name="nt4" vbProcedure="false">'[3]'!$L$2828</definedName>
    <definedName function="false" hidden="false" name="nt5" vbProcedure="false">'[3]'!$K$2571</definedName>
    <definedName function="false" hidden="false" name="nt5_1" vbProcedure="false">'[3]'!$L$2828</definedName>
    <definedName function="false" hidden="false" name="nt6" vbProcedure="false">'[3]'!$M$3085</definedName>
    <definedName function="false" hidden="false" name="nt7" vbProcedure="false">'[3]'!$N$3342</definedName>
    <definedName function="false" hidden="false" name="nt8" vbProcedure="false">'[3]'!$N$3342</definedName>
    <definedName function="false" hidden="false" name="nt9" vbProcedure="false">'[3]'!$O$3599</definedName>
    <definedName function="false" hidden="false" name="sencount" vbProcedure="false">1</definedName>
    <definedName function="false" hidden="false" name="tt5" vbProcedure="false">'[3]'!$O$3599</definedName>
    <definedName function="false" hidden="false" name="tt6" vbProcedure="false">'[3]'!$L$2828</definedName>
    <definedName function="false" hidden="false" name="ttt5" vbProcedure="false">'[3]'!$O$3599</definedName>
    <definedName function="false" hidden="false" name="wrn_План" vbProcedure="false">{"Прибыль пресс",#N/A,FALSE,"Прессов"}</definedName>
    <definedName function="false" hidden="false" name="wrn_Прибыль___дерев_" vbProcedure="false">{"Прибыль дерев",#N/A,FALSE,"Дерев"}</definedName>
    <definedName function="false" hidden="false" name="wrn_Прибыль___ЗАП_" vbProcedure="false">{"Прибыль ЗАП",#N/A,FALSE,"ЗАП"}</definedName>
    <definedName function="false" hidden="false" name="wrn_Прибыль___инстр_" vbProcedure="false">{"Прибыль инстр",#N/A,FALSE,"Инстр"}</definedName>
    <definedName function="false" hidden="false" name="wrn_Прибыль___литейн_" vbProcedure="false">{"Прибыль",#N/A,FALSE,"Литейн"}</definedName>
    <definedName function="false" hidden="false" name="wrn_Прибыль___механ_" vbProcedure="false">{"Прибыль механ",#N/A,FALSE,"Механ"}</definedName>
    <definedName function="false" hidden="false" name="wrn_Прибыль___прессов_" vbProcedure="false">{"Прибыль пресс",#N/A,FALSE,"Прессов"}</definedName>
    <definedName function="false" hidden="false" name="wrn_Прибыль___прокатн_" vbProcedure="false">{"Прибыль прокатн",#N/A,FALSE,"Прокатн"}</definedName>
    <definedName function="false" hidden="false" name="wrn_Прибыль___СаМеКо_" vbProcedure="false">{"Прибыль СаМеКо",#N/A,FALSE,"Итог СаМеКо"}</definedName>
    <definedName function="false" hidden="false" name="wrn_Прибыль___СМЗ_" vbProcedure="false">{"Прибыль СМЗ",#N/A,FALSE,"СМЗ"}</definedName>
    <definedName function="false" hidden="false" name="wrn_Прибыль___энерг_" vbProcedure="false">{"Приибыль энерг",#N/A,FALSE,"Энерг"}</definedName>
    <definedName function="false" hidden="false" name="wrn_смета_" vbProcedure="false">{#N/A,#N/A,FALSE,"общепр.расх"}</definedName>
    <definedName function="false" hidden="false" name="zt2" vbProcedure="false">'[3]'!$D$772</definedName>
    <definedName function="false" hidden="false" name="zt2a" vbProcedure="false">'[3]'!$M$3085</definedName>
    <definedName function="false" hidden="false" name="zt3" vbProcedure="false">'[3]'!$J$2314</definedName>
    <definedName function="false" hidden="false" name="zt3_1" vbProcedure="false">'[3]'!$K$2571</definedName>
    <definedName function="false" hidden="false" name="zt3_2" vbProcedure="false">'[3]'!$M$3085</definedName>
    <definedName function="false" hidden="false" name="zt4" vbProcedure="false">'[3]'!$L$2828</definedName>
    <definedName function="false" hidden="false" name="zt4_1" vbProcedure="false">'[3]'!$M$3085</definedName>
    <definedName function="false" hidden="false" name="zt5" vbProcedure="false">'[3]'!$N$3342</definedName>
    <definedName function="false" hidden="false" name="zt51" vbProcedure="false">'[3]'!$O$3599</definedName>
    <definedName function="false" hidden="false" name="zt5_1" vbProcedure="false">[4]s!$B$13</definedName>
    <definedName function="false" hidden="false" name="zt6" vbProcedure="false">'[3]'!$O$3599</definedName>
    <definedName function="false" hidden="false" name="zt7" vbProcedure="false">'[3]'!$I$2057</definedName>
    <definedName function="false" hidden="false" name="zt7_1" vbProcedure="false">[4]s!$B$14</definedName>
    <definedName function="false" hidden="false" name="zt7_2" vbProcedure="false">[4]s!$B$16</definedName>
    <definedName function="false" hidden="false" name="zt7_3" vbProcedure="false">'[3]'!$X$5912</definedName>
    <definedName function="false" hidden="false" name="zt8" vbProcedure="false">'[3]'!$N$3342</definedName>
    <definedName function="false" hidden="false" name="zt8_2" vbProcedure="false">'[3]'!$W$5655</definedName>
    <definedName function="false" hidden="false" name="zt8_3" vbProcedure="false">'[3]'!$X$5912</definedName>
    <definedName function="false" hidden="false" name="zt9" vbProcedure="false">[4]s!$B$5</definedName>
    <definedName function="false" hidden="false" name="zt9_1" vbProcedure="false">[4]s!$B$6</definedName>
    <definedName function="false" hidden="false" name="zt9_3" vbProcedure="false">[4]s!$B$8</definedName>
    <definedName function="false" hidden="false" name="zt9_4" vbProcedure="false">'[3]'!$Q$4113</definedName>
    <definedName function="false" hidden="false" name="zt9_5" vbProcedure="false">[4]s!$B$9</definedName>
    <definedName function="false" hidden="false" name="zt9_6" vbProcedure="false">[4]s!$B$10</definedName>
    <definedName function="false" hidden="false" name="zt9_7" vbProcedure="false">[4]s!$B$11</definedName>
    <definedName function="false" hidden="false" name="zto" vbProcedure="false">'[3]'!$N$3342</definedName>
    <definedName function="false" hidden="false" name="ztt5" vbProcedure="false">'[3]'!$N$3342</definedName>
    <definedName function="false" hidden="false" name="zt_1a" vbProcedure="false">'[3]'!$L$2828</definedName>
    <definedName function="false" hidden="false" name="zzt1" vbProcedure="false">'[3]'!$C$515</definedName>
    <definedName function="false" hidden="false" name="Z_30FEE15E_D26F_11D4_A6F7_00508B6A7686__wvu_FilterData" vbProcedure="false">'[5]'!$A$12:$GP$380</definedName>
    <definedName function="false" hidden="false" name="Z_30FEE15E_D26F_11D4_A6F7_00508B6A7686__wvu_PrintArea" vbProcedure="false">'[5]'!$C$1:$F$395</definedName>
    <definedName function="false" hidden="false" name="Z_30FEE15E_D26F_11D4_A6F7_00508B6A7686__wvu_PrintTitles" vbProcedure="false">'[5]'!$C$1:$C$1048576</definedName>
    <definedName function="false" hidden="false" name="Z_30FEE15E_D26F_11D4_A6F7_00508B6A7686__wvu_Rows" vbProcedure="false">'[5]'!$A$382:$XFD$383</definedName>
    <definedName function="false" hidden="false" name="_nt1" vbProcedure="false">'[1]'!$B$2</definedName>
    <definedName function="false" hidden="false" name="_nt2" vbProcedure="false">'[1]'!$A$1</definedName>
    <definedName function="false" hidden="false" name="_nt3" vbProcedure="false">'[1]'!$A$1</definedName>
    <definedName function="false" hidden="false" name="_nt4" vbProcedure="false">'[1]'!$A$1</definedName>
    <definedName function="false" hidden="false" name="_nt5" vbProcedure="false">'[1]'!$A$1</definedName>
    <definedName function="false" hidden="false" name="_nt6" vbProcedure="false">'[1]'!$A$1</definedName>
    <definedName function="false" hidden="false" name="_nt7" vbProcedure="false">'[1]'!$A$1</definedName>
    <definedName function="false" hidden="false" name="_nt8" vbProcedure="false">'[1]'!$A$1</definedName>
    <definedName function="false" hidden="false" name="_nt9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t5" vbProcedure="false">'[1]'!$A$1</definedName>
    <definedName function="false" hidden="false" name="_zt2" vbProcedure="false">'[1]'!$A$1</definedName>
    <definedName function="false" hidden="false" name="_zt3" vbProcedure="false">'[1]'!$A$1</definedName>
    <definedName function="false" hidden="false" name="_zt4" vbProcedure="false">'[1]'!$A$1</definedName>
    <definedName function="false" hidden="false" name="_zt5" vbProcedure="false">'[1]'!$A$1</definedName>
    <definedName function="false" hidden="false" name="_zt51" vbProcedure="false">'[1]'!$B$2</definedName>
    <definedName function="false" hidden="false" name="_zt6" vbProcedure="false">'[1]'!$A$1</definedName>
    <definedName function="false" hidden="false" name="_zt7" vbProcedure="false">'[1]'!$A$1</definedName>
    <definedName function="false" hidden="false" name="_zt8" vbProcedure="false">'[1]'!$A$1</definedName>
    <definedName function="false" hidden="false" name="_zt9" vbProcedure="false">[2]s!$B$5</definedName>
    <definedName function="false" hidden="false" name="ЁЁЁ" vbProcedure="false">'[3]'!$K$2571</definedName>
    <definedName function="false" hidden="false" name="всп_" vbProcedure="false">{"Прибыль инстр",#N/A,FALSE,"Инстр"}</definedName>
    <definedName function="false" hidden="false" name="город_сети" vbProcedure="false">{#N/A,#N/A,FALSE,"общепр.расх"}</definedName>
    <definedName function="false" hidden="false" name="ЗАД" vbProcedure="false">{"Прибыль",#N/A,FALSE,"Литейн"}</definedName>
    <definedName function="false" hidden="false" name="им" vbProcedure="false">{"Приибыль энерг",#N/A,FALSE,"Энерг"}</definedName>
    <definedName function="false" hidden="false" name="ппп" vbProcedure="false">{"Прибыль пресс",#N/A,FALSE,"Прессов"}</definedName>
    <definedName function="false" hidden="false" name="про" vbProcedure="false">'[8]'!$D$772</definedName>
    <definedName function="false" hidden="false" name="рп" vbProcedure="false">'[8]'!$E$1029</definedName>
    <definedName function="false" hidden="false" name="Услуги" vbProcedure="false">{#N/A,#N/A,FALSE,"общепр.расх"}</definedName>
    <definedName function="false" hidden="false" name="цех_себ_" vbProcedure="false">{#N/A,#N/A,FALSE,"общепр.расх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</t>
  </si>
  <si>
    <r>
      <rPr>
        <b val="true"/>
        <sz val="12"/>
        <rFont val="Times New Roman"/>
        <family val="1"/>
        <charset val="204"/>
      </rPr>
      <t xml:space="preserve">Количество активов  </t>
    </r>
    <r>
      <rPr>
        <b val="true"/>
        <u val="single"/>
        <sz val="12"/>
        <rFont val="Times New Roman"/>
        <family val="1"/>
        <charset val="204"/>
      </rPr>
      <t xml:space="preserve">ОАО Самарский завод "Экран"</t>
    </r>
  </si>
  <si>
    <t xml:space="preserve">                   (название сетевой организации)</t>
  </si>
  <si>
    <t xml:space="preserve">Показатель</t>
  </si>
  <si>
    <t xml:space="preserve">Ед.изм.</t>
  </si>
  <si>
    <t xml:space="preserve">2012 год факт</t>
  </si>
  <si>
    <t xml:space="preserve">2013 год факт</t>
  </si>
  <si>
    <t xml:space="preserve">2014 год утв.</t>
  </si>
  <si>
    <t xml:space="preserve">2015 год план</t>
  </si>
  <si>
    <t xml:space="preserve">2016 год план</t>
  </si>
  <si>
    <t xml:space="preserve">2017 год план</t>
  </si>
  <si>
    <t xml:space="preserve">2018 год план</t>
  </si>
  <si>
    <t xml:space="preserve">2019 год план</t>
  </si>
  <si>
    <t xml:space="preserve">количество активов</t>
  </si>
  <si>
    <t xml:space="preserve">у.е.</t>
  </si>
  <si>
    <r>
      <rPr>
        <b val="true"/>
        <sz val="12"/>
        <rFont val="Times New Roman"/>
        <family val="1"/>
        <charset val="204"/>
      </rPr>
      <t xml:space="preserve">количество активов </t>
    </r>
    <r>
      <rPr>
        <sz val="12"/>
        <rFont val="Times New Roman"/>
        <family val="1"/>
        <charset val="204"/>
      </rPr>
      <t xml:space="preserve">-   количество условных единиц, необходимых для осуществления регулируемой деятельности.
</t>
    </r>
  </si>
  <si>
    <t xml:space="preserve">1-й зам.Генерального директора</t>
  </si>
  <si>
    <t xml:space="preserve">М.Н.Воронков</t>
  </si>
  <si>
    <t xml:space="preserve">директор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&quot; руб&quot;_-;\-* #,##0&quot; руб&quot;_-;_-* &quot;- руб&quot;_-;_-@_-"/>
    <numFmt numFmtId="166" formatCode="_-* #,##0.00\ _?_._-;\-* #,##0.00\ _?_._-;_-* \-??\ _?_._-;_-@_-"/>
    <numFmt numFmtId="167" formatCode="000"/>
    <numFmt numFmtId="168" formatCode="0.000%"/>
    <numFmt numFmtId="169" formatCode="_-* #,##0_р_._-;\-* #,##0_р_._-;_-* \-_р_._-;_-@_-"/>
    <numFmt numFmtId="170" formatCode="#,##0"/>
    <numFmt numFmtId="171" formatCode="_-* #,##0.00_р_._-;\-* #,##0.00_р_._-;_-* \-??_р_._-;_-@_-"/>
    <numFmt numFmtId="172" formatCode="_-* #,##0&quot;р.&quot;_-;\-* #,##0&quot;р.&quot;_-;_-* &quot;-р.&quot;_-;_-@_-"/>
    <numFmt numFmtId="173" formatCode="_-* #,##0.0_р_._-;\-* #,##0.0_р_._-;_-* \-?_р_._-;_-@_-"/>
    <numFmt numFmtId="174" formatCode="_-* #,##0.00&quot;р.&quot;_-;\-* #,##0.00&quot;р.&quot;_-;_-* \-??&quot;р.&quot;_-;_-@_-"/>
    <numFmt numFmtId="175" formatCode="_-* #,##0.00[$€-1]_-;\-* #,##0.00[$€-1]_-;_-* \-??[$€-1]_-"/>
    <numFmt numFmtId="176" formatCode="0.00"/>
    <numFmt numFmtId="177" formatCode="_-* #,##0.00_-;\-* #,##0.00_-;_-* \-??_-;_-@_-"/>
    <numFmt numFmtId="178" formatCode="0.00000"/>
    <numFmt numFmtId="179" formatCode="_-* #,##0\ _d_._-;\-* #,##0\ _d_._-;_-* &quot;- &quot;_d_._-;_-@_-"/>
    <numFmt numFmtId="180" formatCode="_-* #,##0.00\ _d_._-;\-* #,##0.00\ _d_._-;_-* \-??\ _d_._-;_-@_-"/>
    <numFmt numFmtId="181" formatCode="_-* #,##0_d_._-;\-* #,##0_d_._-;_-* \-_d_._-;_-@_-"/>
    <numFmt numFmtId="182" formatCode="_-* #,##0.00_d_._-;\-* #,##0.00_d_._-;_-* \-??_d_._-;_-@_-"/>
    <numFmt numFmtId="183" formatCode="_-* #,##0.0000&quot; р.&quot;_-;\-* #,##0.0000&quot; р.&quot;_-;_-* \-??&quot; р.&quot;_-;_-@_-"/>
    <numFmt numFmtId="184" formatCode="_-* #,##0.00000&quot; р.&quot;_-;\-* #,##0.00000&quot; р.&quot;_-;_-* \-??&quot; р.&quot;_-;_-@_-"/>
    <numFmt numFmtId="185" formatCode="_-* #,##0.00_р_._-;\-* #,##0.00_р_._-;_-* \-?_р_._-;_-@_-"/>
    <numFmt numFmtId="186" formatCode="_-* #,##0.00_р_._-;\-* #,##0.00_р_._-;_-* \-_р_._-;_-@_-"/>
    <numFmt numFmtId="187" formatCode="_-* #,##0\ _đ_._-;\-* #,##0\ _đ_._-;_-* &quot;- &quot;_đ_._-;_-@_-"/>
    <numFmt numFmtId="188" formatCode="_-* #,##0.00\ _đ_._-;\-* #,##0.00\ _đ_._-;_-* \-??\ _đ_.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0"/>
    <numFmt numFmtId="194" formatCode="0.0%"/>
    <numFmt numFmtId="195" formatCode="0.000"/>
    <numFmt numFmtId="196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8"/>
      <name val="Palatino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false" applyProtection="true">
      <protection locked="true" hidden="false"/>
    </xf>
    <xf numFmtId="164" fontId="29" fillId="0" borderId="7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20" borderId="9" applyFont="true" applyBorder="tru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applyFont="true" applyBorder="true" applyAlignment="false" applyProtection="true">
      <protection locked="true" hidden="false"/>
    </xf>
    <xf numFmtId="164" fontId="0" fillId="24" borderId="12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4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?????????" xfId="39"/>
    <cellStyle name="????????????? ???????????" xfId="40"/>
    <cellStyle name="???????_??.??????" xfId="41"/>
    <cellStyle name="??????_? ??????" xfId="42"/>
    <cellStyle name="_23.01.03_КрАЗ_изм НЗП_ноя0211мес.02" xfId="43"/>
    <cellStyle name="_36Бюджет2007(рабочий  вариант)-янв." xfId="44"/>
    <cellStyle name="_Approved RFAs - no 2007 spending" xfId="45"/>
    <cellStyle name="_FFF" xfId="46"/>
    <cellStyle name="_FFF_New Form10_2" xfId="47"/>
    <cellStyle name="_FFF_Nsi" xfId="48"/>
    <cellStyle name="_FFF_Nsi_1" xfId="49"/>
    <cellStyle name="_FFF_Nsi_139" xfId="50"/>
    <cellStyle name="_FFF_Nsi_140" xfId="51"/>
    <cellStyle name="_FFF_Nsi_140(Зах)" xfId="52"/>
    <cellStyle name="_FFF_Nsi_140_mod" xfId="53"/>
    <cellStyle name="_FFF_Summary" xfId="54"/>
    <cellStyle name="_FFF_Tax_form_1кв_3" xfId="55"/>
    <cellStyle name="_FFF_БКЭ" xfId="56"/>
    <cellStyle name="_Final_Book_010301" xfId="57"/>
    <cellStyle name="_Final_Book_010301_New Form10_2" xfId="58"/>
    <cellStyle name="_Final_Book_010301_Nsi" xfId="59"/>
    <cellStyle name="_Final_Book_010301_Nsi_1" xfId="60"/>
    <cellStyle name="_Final_Book_010301_Nsi_139" xfId="61"/>
    <cellStyle name="_Final_Book_010301_Nsi_140" xfId="62"/>
    <cellStyle name="_Final_Book_010301_Nsi_140(Зах)" xfId="63"/>
    <cellStyle name="_Final_Book_010301_Nsi_140_mod" xfId="64"/>
    <cellStyle name="_Final_Book_010301_Summary" xfId="65"/>
    <cellStyle name="_Final_Book_010301_Tax_form_1кв_3" xfId="66"/>
    <cellStyle name="_Final_Book_010301_БКЭ" xfId="67"/>
    <cellStyle name="_New_Sofi" xfId="68"/>
    <cellStyle name="_New_Sofi_FFF" xfId="69"/>
    <cellStyle name="_New_Sofi_New Form10_2" xfId="70"/>
    <cellStyle name="_New_Sofi_Nsi" xfId="71"/>
    <cellStyle name="_New_Sofi_Nsi_1" xfId="72"/>
    <cellStyle name="_New_Sofi_Nsi_139" xfId="73"/>
    <cellStyle name="_New_Sofi_Nsi_140" xfId="74"/>
    <cellStyle name="_New_Sofi_Nsi_140(Зах)" xfId="75"/>
    <cellStyle name="_New_Sofi_Nsi_140_mod" xfId="76"/>
    <cellStyle name="_New_Sofi_Summary" xfId="77"/>
    <cellStyle name="_New_Sofi_Tax_form_1кв_3" xfId="78"/>
    <cellStyle name="_New_Sofi_БКЭ" xfId="79"/>
    <cellStyle name="_Nsi" xfId="80"/>
    <cellStyle name="_RFA Spending Jul-07 v1" xfId="81"/>
    <cellStyle name="_RFA Spending Jun-07 v1" xfId="82"/>
    <cellStyle name="_vypl_июнь" xfId="83"/>
    <cellStyle name="_Дозакл 5 мес.2000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5" xfId="96"/>
    <cellStyle name="_Книга7" xfId="97"/>
    <cellStyle name="_Книга7_New Form10_2" xfId="98"/>
    <cellStyle name="_Книга7_Nsi" xfId="99"/>
    <cellStyle name="_Книга7_Nsi_1" xfId="100"/>
    <cellStyle name="_Книга7_Nsi_139" xfId="101"/>
    <cellStyle name="_Книга7_Nsi_140" xfId="102"/>
    <cellStyle name="_Книга7_Nsi_140(Зах)" xfId="103"/>
    <cellStyle name="_Книга7_Nsi_140_mod" xfId="104"/>
    <cellStyle name="_Книга7_Summary" xfId="105"/>
    <cellStyle name="_Книга7_Tax_form_1кв_3" xfId="106"/>
    <cellStyle name="_Книга7_БКЭ" xfId="107"/>
    <cellStyle name="_НЗП на 2003г." xfId="108"/>
    <cellStyle name="_Приложения 4 5 13 к договорам на 2009(окон)" xfId="109"/>
    <cellStyle name="_Расшифровки_1кв_2002" xfId="110"/>
    <cellStyle name="_Форма Акта + Ведомость к приложению №8" xfId="111"/>
    <cellStyle name="_Формы для заводов" xfId="112"/>
    <cellStyle name="_кальк" xfId="113"/>
    <cellStyle name="_лимиты, потребности на 2008 по цеху 36" xfId="114"/>
    <cellStyle name="_прил12-04" xfId="115"/>
    <cellStyle name="Aaia?iue [0]_?anoiau" xfId="116"/>
    <cellStyle name="Aaia?iue_?anoiau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Aeia?nnueea" xfId="124"/>
    <cellStyle name="AFE" xfId="125"/>
    <cellStyle name="AFE 2" xfId="126"/>
    <cellStyle name="AFE_Копия ТНХ - ПОФ 2010 г version2 УКС от 30.07.2009" xfId="127"/>
    <cellStyle name="Bad 1" xfId="128"/>
    <cellStyle name="Calc Currency (0)" xfId="129"/>
    <cellStyle name="Calculation" xfId="130"/>
    <cellStyle name="Check Cell" xfId="131"/>
    <cellStyle name="Comma [0]_0_Cash" xfId="132"/>
    <cellStyle name="Comma0" xfId="133"/>
    <cellStyle name="Comma_0_Cash" xfId="134"/>
    <cellStyle name="Currency [0]_0_Cash" xfId="135"/>
    <cellStyle name="Currency0" xfId="136"/>
    <cellStyle name="Currency_0_Cash" xfId="137"/>
    <cellStyle name="Date" xfId="138"/>
    <cellStyle name="Euro" xfId="139"/>
    <cellStyle name="Explanatory Text" xfId="140"/>
    <cellStyle name="Fixed" xfId="141"/>
    <cellStyle name="Followed Hyperlink_Draft-forms" xfId="142"/>
    <cellStyle name="Good 1" xfId="143"/>
    <cellStyle name="Header1" xfId="144"/>
    <cellStyle name="Header2" xfId="145"/>
    <cellStyle name="Heading 1 1" xfId="146"/>
    <cellStyle name="Heading 2 1" xfId="147"/>
    <cellStyle name="Heading 3" xfId="148"/>
    <cellStyle name="Heading 4" xfId="149"/>
    <cellStyle name="Hyperlink_Tier 1" xfId="150"/>
    <cellStyle name="Iau?iue_?anoiau" xfId="151"/>
    <cellStyle name="Input" xfId="152"/>
    <cellStyle name="Ioe?uaaaoayny aeia?nnueea" xfId="153"/>
    <cellStyle name="ISO" xfId="154"/>
    <cellStyle name="Komma [0]_laroux" xfId="155"/>
    <cellStyle name="Komma_laroux" xfId="156"/>
    <cellStyle name="KOP" xfId="157"/>
    <cellStyle name="KOP2" xfId="158"/>
    <cellStyle name="KOPP" xfId="159"/>
    <cellStyle name="Linked Cell" xfId="160"/>
    <cellStyle name="Neutral 1" xfId="161"/>
    <cellStyle name="Normal_#10-Headcount" xfId="162"/>
    <cellStyle name="normбlnм_laroux" xfId="163"/>
    <cellStyle name="Note 1" xfId="164"/>
    <cellStyle name="Nun??c [0]_a drainl" xfId="165"/>
    <cellStyle name="Nun??c_a drainl" xfId="166"/>
    <cellStyle name="Ociriniaue [0]_Di?nicnleuir?" xfId="167"/>
    <cellStyle name="Ociriniaue_Di?nicnleuir?" xfId="168"/>
    <cellStyle name="Oeiainiaue [0]_?anoiau" xfId="169"/>
    <cellStyle name="Oeiainiaue_?anoiau" xfId="170"/>
    <cellStyle name="Ouny?e [0]_?anoiau" xfId="171"/>
    <cellStyle name="Ouny?e_?anoiau" xfId="172"/>
    <cellStyle name="Output" xfId="173"/>
    <cellStyle name="p/n" xfId="174"/>
    <cellStyle name="Paaotsikko" xfId="175"/>
    <cellStyle name="Pддotsikko" xfId="176"/>
    <cellStyle name="REGEL" xfId="177"/>
    <cellStyle name="Standaard_laroux" xfId="178"/>
    <cellStyle name="Title" xfId="179"/>
    <cellStyle name="Total" xfId="180"/>
    <cellStyle name="Valiotsikko" xfId="181"/>
    <cellStyle name="Valuta [0]_laroux" xfId="182"/>
    <cellStyle name="Valuta_laroux" xfId="183"/>
    <cellStyle name="Virgulă_Macheta buget" xfId="184"/>
    <cellStyle name="Vдliotsikko" xfId="185"/>
    <cellStyle name="Warning Text" xfId="186"/>
    <cellStyle name="" xfId="187"/>
    <cellStyle name="1" xfId="188"/>
    <cellStyle name="2" xfId="189"/>
    <cellStyle name="" xfId="190"/>
    <cellStyle name="" xfId="191"/>
    <cellStyle name="" xfId="192"/>
    <cellStyle name="" xfId="193"/>
    <cellStyle name="Îáű÷íűé_ăđ.ďîäŕ÷č" xfId="194"/>
    <cellStyle name="Îňęđűâŕâřŕ˙ń˙ ăčďĺđńńűëęŕ" xfId="195"/>
    <cellStyle name="Ăčďĺđńńűëęŕ" xfId="196"/>
    <cellStyle name="Ňűń˙÷č [0]_â đŕáîňĺ" xfId="197"/>
    <cellStyle name="Ňűń˙÷č_â đŕáîňĺ" xfId="198"/>
    <cellStyle name="Џђћ–…ќ’ќ›‰" xfId="199"/>
    <cellStyle name="Гиперссылка 2" xfId="200"/>
    <cellStyle name="Денежный 2" xfId="201"/>
    <cellStyle name="Заголовок" xfId="202"/>
    <cellStyle name="ЗаголовокСтолбца" xfId="203"/>
    <cellStyle name="Значение" xfId="204"/>
    <cellStyle name="Мбычный_Регламент 2000 проект1" xfId="205"/>
    <cellStyle name="Обычный 2" xfId="206"/>
    <cellStyle name="Обычный 2 2" xfId="207"/>
    <cellStyle name="Обычный 2 2 10" xfId="208"/>
    <cellStyle name="Обычный 2 2 2" xfId="209"/>
    <cellStyle name="Обычный 2 2 2 2" xfId="210"/>
    <cellStyle name="Обычный 2 3" xfId="211"/>
    <cellStyle name="Обычный 2 4" xfId="212"/>
    <cellStyle name="Обычный 2_НВВ - сети долгосрочный (15.07) - передано на оформление 2" xfId="213"/>
    <cellStyle name="Обычный 3" xfId="214"/>
    <cellStyle name="Обычный 3 2" xfId="215"/>
    <cellStyle name="Обычный 3_20 пакет Форма по зарплате по каждой ЭВС (2)" xfId="216"/>
    <cellStyle name="Обычный 4" xfId="217"/>
    <cellStyle name="Обычный 5" xfId="218"/>
    <cellStyle name="Обычный 5 2" xfId="219"/>
    <cellStyle name="Обычный 5_Расход электроэнергии" xfId="220"/>
    <cellStyle name="Обычный 6" xfId="221"/>
    <cellStyle name="Обычный 7" xfId="222"/>
    <cellStyle name="Обычный 8" xfId="223"/>
    <cellStyle name="Обычный 9" xfId="224"/>
    <cellStyle name="Обычнын_Ф2.тыс.руб" xfId="225"/>
    <cellStyle name="Процентный 2" xfId="226"/>
    <cellStyle name="Процентный 5" xfId="227"/>
    <cellStyle name="Стиль 1" xfId="228"/>
    <cellStyle name="Стиль_названий" xfId="229"/>
    <cellStyle name="Строка нечётная" xfId="230"/>
    <cellStyle name="Строка чётная" xfId="231"/>
    <cellStyle name="Тысячи [0]_27.02 скоррект. " xfId="232"/>
    <cellStyle name="Тысячи [а]" xfId="233"/>
    <cellStyle name="Тысячи_27.02 скоррект. " xfId="234"/>
    <cellStyle name="Финансовый 2" xfId="235"/>
    <cellStyle name="Финансовый 2 2" xfId="236"/>
    <cellStyle name="Финансовый 3" xfId="237"/>
    <cellStyle name="Финансовый 4" xfId="238"/>
    <cellStyle name="Финансовый 5 2" xfId="239"/>
    <cellStyle name="Формула" xfId="240"/>
    <cellStyle name="”€љ‘€ђћ‚ђќќ›‰" xfId="241"/>
    <cellStyle name="”€ќђќ‘ћ‚›‰" xfId="242"/>
    <cellStyle name="„…ќ…†ќ›‰" xfId="243"/>
    <cellStyle name="‡ђѓћ‹ћ‚ћљ1" xfId="244"/>
    <cellStyle name="‡ђѓћ‹ћ‚ћљ2" xfId="245"/>
    <cellStyle name="€’ћѓћ‚›‰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84;&#1080;&#1090;%20&#1087;&#1086;%20&#1084;&#1086;&#1073;&#1080;&#1083;&#1100;&#1085;.&#1090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2/&#1052;&#1086;&#1080;%20&#1076;&#1086;&#1082;&#1091;&#1084;&#1077;&#1085;&#1090;&#1099;/&#1053;&#1086;&#1074;&#1072;&#1103;%20&#1087;&#1072;&#1087;&#1082;&#1072;%20(2)/&#1069;&#1083;&#1077;&#1082;&#1090;&#1088;&#1080;&#1082;&#1072;/2013%20&#1057;&#1052;&#1042;/&#1057;&#1086;&#1075;&#1083;&#1072;&#1089;&#1086;&#1074;&#1072;&#1085;&#1080;&#1077;%20&#1086;&#1073;&#1098;&#1077;&#1084;&#1086;&#1074;%202013&#1075;/12.11.12.&#1057;&#1052;&#1042;%20%20&#1057;&#1090;&#1088;-&#1088;&#1072;%20&#1080;%20&#1055;1.30%202013&#1075;.&#1089;%20&#1088;&#1072;&#1079;&#1073;.&#1085;&#1072;%201&#1080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EXCEL/B(34)&#1057;&#104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EXCEL/B(34)&#323;&#19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BUDGETU2/B(34)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ursmz-srv/Teams/WINDOWS/Temporary%20Internet%20Files/OLKD0B1/BL-&#1074;&#1099;&#109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ritonova/&#1056;&#1072;&#1073;&#1086;&#1095;&#1080;&#1081;%20&#1089;&#1090;&#1086;&#1083;/&#1053;&#1086;&#1074;&#1072;&#1103;%20&#1087;&#1072;&#1087;&#1082;&#1072;%20(2)/&#1069;&#1083;&#1077;&#1082;&#1090;&#1088;&#1080;&#1082;&#1072;/&#1057;&#1043;&#1040;&#1059;/&#1058;&#1072;&#1088;&#1080;&#1092;%202010%20&#1075;/&#1090;&#1072;&#1088;&#1080;&#1092;%20&#1057;&#1043;&#1040;&#1059;%202010/&#1044;&#1086;&#1082;&#1091;&#1084;&#1077;&#1085;&#1090;&#1099;%20&#1087;&#1086;%20&#1080;&#1079;&#1074;&#1077;&#1097;&#1077;&#1085;&#1080;&#1102;-14.05.2009%20&#1075;/&#1056;&#1077;&#1077;&#1089;&#1090;&#1088;%20&#1087;&#1083;&#1072;&#1090;&#1077;&#1078;&#1085;&#1099;&#1093;%20&#1076;&#1086;&#1082;&#1091;&#1084;&#1077;&#1085;&#1090;&#1086;&#1074;%202009%20&#1075;.-1%20&#1082;&#1074;.2010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ritonova/&#1074;&#1093;&#1086;&#1076;&#1103;&#1097;&#1080;&#1077;/WINDOWS/TEMP/BUDGETU2/B(34)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"/>
      <sheetName val="Лимит и затраты"/>
      <sheetName val="благотвор(янв-декаб)"/>
      <sheetName val="Представит"/>
      <sheetName val="Представит (1)"/>
      <sheetName val="Представит (2)"/>
      <sheetName val="Представит (3)"/>
      <sheetName val="Представит (4)"/>
      <sheetName val="стр. 475(3)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д.котл.2012-2013"/>
      <sheetName val="СОБСТВ.ПОТРЕБЛ."/>
      <sheetName val="СЭ стр-ра пол.отп. 1п-е 13г. "/>
      <sheetName val="СЭ стр-ра пол.отп. 2п-е 13г."/>
      <sheetName val="СЭ стр-ра пол.отп. 2013г.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од-расч"/>
      <sheetName val="всп.мат."/>
      <sheetName val="бан_лен."/>
      <sheetName val="ГСМ"/>
      <sheetName val="трансп"/>
      <sheetName val="пр12"/>
      <sheetName val="пост-перем"/>
      <sheetName val="затр"/>
      <sheetName val="фин-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латежн.док.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K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41"/>
    <col collapsed="false" customWidth="true" hidden="false" outlineLevel="0" max="4" min="3" style="1" width="11.42"/>
    <col collapsed="false" customWidth="true" hidden="false" outlineLevel="0" max="11" min="5" style="1" width="10.56"/>
    <col collapsed="false" customWidth="true" hidden="false" outlineLevel="0" max="12" min="12" style="1" width="17.7"/>
    <col collapsed="false" customWidth="true" hidden="false" outlineLevel="0" max="13" min="13" style="1" width="11.56"/>
    <col collapsed="false" customWidth="true" hidden="false" outlineLevel="0" max="14" min="14" style="1" width="2.84"/>
    <col collapsed="false" customWidth="false" hidden="false" outlineLevel="0" max="15" min="15" style="1" width="8.85"/>
    <col collapsed="false" customWidth="true" hidden="false" outlineLevel="0" max="16" min="16" style="1" width="3.99"/>
    <col collapsed="false" customWidth="true" hidden="false" outlineLevel="0" max="17" min="17" style="1" width="12.56"/>
    <col collapsed="false" customWidth="true" hidden="false" outlineLevel="0" max="18" min="18" style="1" width="6.28"/>
    <col collapsed="false" customWidth="false" hidden="false" outlineLevel="0" max="257" min="19" style="1" width="8.85"/>
  </cols>
  <sheetData>
    <row r="1" customFormat="false" ht="19.5" hidden="false" customHeight="true" outlineLevel="0" collapsed="false">
      <c r="I1" s="2" t="s">
        <v>0</v>
      </c>
      <c r="K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2.75" hidden="false" customHeight="true" outlineLevel="0" collapsed="false"/>
    <row r="5" customFormat="false" ht="31.5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31.5" hidden="false" customHeight="false" outlineLevel="0" collapsed="false">
      <c r="B6" s="8" t="s">
        <v>13</v>
      </c>
      <c r="C6" s="9" t="s">
        <v>14</v>
      </c>
      <c r="D6" s="10" t="n">
        <v>462</v>
      </c>
      <c r="E6" s="10" t="n">
        <v>462</v>
      </c>
      <c r="F6" s="10" t="n">
        <f aca="false">E6</f>
        <v>462</v>
      </c>
      <c r="G6" s="10" t="n">
        <f aca="false">F6</f>
        <v>462</v>
      </c>
      <c r="H6" s="10" t="n">
        <f aca="false">G6</f>
        <v>462</v>
      </c>
      <c r="I6" s="10" t="n">
        <f aca="false">H6</f>
        <v>462</v>
      </c>
      <c r="J6" s="10" t="n">
        <f aca="false">I6</f>
        <v>462</v>
      </c>
      <c r="K6" s="10" t="n">
        <f aca="false">J6</f>
        <v>462</v>
      </c>
      <c r="L6" s="11"/>
      <c r="M6" s="12"/>
      <c r="N6" s="13"/>
      <c r="O6" s="13"/>
      <c r="P6" s="11"/>
      <c r="Q6" s="12"/>
      <c r="R6" s="11"/>
      <c r="S6" s="14"/>
      <c r="T6" s="15"/>
      <c r="U6" s="15"/>
      <c r="V6" s="15"/>
      <c r="W6" s="15"/>
    </row>
    <row r="7" customFormat="false" ht="25.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L7" s="11"/>
      <c r="M7" s="12"/>
      <c r="N7" s="12"/>
      <c r="O7" s="12"/>
      <c r="P7" s="11"/>
      <c r="Q7" s="12"/>
      <c r="R7" s="11"/>
      <c r="S7" s="14"/>
      <c r="T7" s="15"/>
      <c r="U7" s="15"/>
      <c r="V7" s="15"/>
      <c r="W7" s="15"/>
    </row>
    <row r="8" customFormat="false" ht="45" hidden="false" customHeight="true" outlineLevel="0" collapsed="false">
      <c r="A8" s="5"/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5.75" hidden="false" customHeight="false" outlineLevel="0" collapsed="false">
      <c r="B9" s="18"/>
      <c r="C9" s="18"/>
      <c r="D9" s="18"/>
      <c r="E9" s="18"/>
      <c r="F9" s="18"/>
      <c r="G9" s="18"/>
      <c r="H9" s="18"/>
      <c r="L9" s="19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9.5" hidden="false" customHeight="true" outlineLevel="0" collapsed="false">
      <c r="B10" s="17"/>
      <c r="C10" s="17"/>
      <c r="D10" s="17"/>
      <c r="E10" s="17"/>
      <c r="F10" s="17"/>
      <c r="G10" s="17"/>
      <c r="H10" s="17"/>
      <c r="L10" s="11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6.25" hidden="false" customHeight="true" outlineLevel="0" collapsed="false">
      <c r="L11" s="11"/>
      <c r="M11" s="11"/>
      <c r="N11" s="15"/>
      <c r="O11" s="15"/>
      <c r="P11" s="15"/>
      <c r="Q11" s="20"/>
      <c r="R11" s="15"/>
      <c r="S11" s="21"/>
      <c r="T11" s="21"/>
      <c r="U11" s="21"/>
      <c r="V11" s="21"/>
      <c r="W11" s="15"/>
    </row>
    <row r="12" customFormat="false" ht="20.25" hidden="false" customHeight="true" outlineLevel="0" collapsed="false">
      <c r="B12" s="22" t="s">
        <v>16</v>
      </c>
      <c r="C12" s="22"/>
      <c r="D12" s="23"/>
      <c r="E12" s="24"/>
      <c r="F12" s="25" t="s">
        <v>17</v>
      </c>
      <c r="G12" s="25"/>
      <c r="H12" s="25"/>
      <c r="I12" s="25"/>
      <c r="J12" s="25"/>
      <c r="K12" s="25"/>
      <c r="L12" s="25"/>
      <c r="M12" s="25"/>
      <c r="N12" s="15"/>
      <c r="O12" s="15"/>
      <c r="P12" s="15"/>
      <c r="Q12" s="21"/>
      <c r="R12" s="21"/>
      <c r="S12" s="15"/>
      <c r="T12" s="15"/>
      <c r="U12" s="15"/>
      <c r="V12" s="15"/>
      <c r="W12" s="15"/>
    </row>
    <row r="13" customFormat="false" ht="15" hidden="false" customHeight="true" outlineLevel="0" collapsed="false">
      <c r="B13" s="26" t="s">
        <v>1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5"/>
      <c r="O14" s="15"/>
      <c r="P14" s="15"/>
      <c r="Q14" s="15"/>
      <c r="R14" s="15"/>
      <c r="S14" s="15"/>
      <c r="T14" s="15"/>
      <c r="U14" s="15"/>
      <c r="V14" s="15"/>
      <c r="W14" s="15"/>
    </row>
  </sheetData>
  <mergeCells count="6">
    <mergeCell ref="A2:K2"/>
    <mergeCell ref="B3:K3"/>
    <mergeCell ref="B8:K8"/>
    <mergeCell ref="B10:H10"/>
    <mergeCell ref="B12:C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06:15Z</dcterms:created>
  <dc:creator>2041</dc:creator>
  <dc:description/>
  <dc:language>en-US</dc:language>
  <cp:lastModifiedBy>user</cp:lastModifiedBy>
  <cp:lastPrinted>2014-05-15T10:25:16Z</cp:lastPrinted>
  <dcterms:modified xsi:type="dcterms:W3CDTF">2014-05-15T10:25:21Z</dcterms:modified>
  <cp:revision>0</cp:revision>
  <dc:subject/>
  <dc:title/>
</cp:coreProperties>
</file>