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6"/>
  </bookViews>
  <sheets>
    <sheet name="тсо 2019 1 пг" sheetId="1" state="visible" r:id="rId2"/>
    <sheet name="тсо 2019 2 пг" sheetId="2" state="visible" r:id="rId3"/>
    <sheet name="тсо 2019" sheetId="3" state="visible" r:id="rId4"/>
    <sheet name="1.30" sheetId="4" state="visible" r:id="rId5"/>
    <sheet name="стрПО" sheetId="5" state="visible" r:id="rId6"/>
    <sheet name="уе" sheetId="6" state="visible" r:id="rId7"/>
    <sheet name="НВВ" sheetId="7" state="visible" r:id="rId8"/>
    <sheet name="ОХР " sheetId="8" state="visible" r:id="rId9"/>
    <sheet name="цеховые" sheetId="9" state="visible" r:id="rId10"/>
    <sheet name="2.1." sheetId="10" state="visible" r:id="rId11"/>
    <sheet name="2.2." sheetId="11" state="visible" r:id="rId12"/>
    <sheet name="1.3." sheetId="12" state="visible" r:id="rId13"/>
    <sheet name=" 1.4." sheetId="13" state="visible" r:id="rId14"/>
    <sheet name="1.5. " sheetId="14" state="visible" r:id="rId15"/>
    <sheet name="1.6." sheetId="15" state="visible" r:id="rId16"/>
    <sheet name=" 1.13." sheetId="16" state="visible" r:id="rId17"/>
    <sheet name=" 1.15." sheetId="17" state="visible" r:id="rId18"/>
    <sheet name="1.21.3." sheetId="18" state="visible" r:id="rId19"/>
    <sheet name="расш.п.9 т.1.15" sheetId="19" state="visible" r:id="rId20"/>
    <sheet name="1.18.2" sheetId="20" state="visible" r:id="rId21"/>
    <sheet name=" 1.16 раб" sheetId="21" state="visible" r:id="rId22"/>
    <sheet name="1.16 ауп ц" sheetId="22" state="visible" r:id="rId23"/>
    <sheet name="1.16 свод" sheetId="23" state="visible" r:id="rId24"/>
    <sheet name="1.17.1" sheetId="24" state="visible" r:id="rId25"/>
    <sheet name="1.17 оф" sheetId="25" state="visible" r:id="rId26"/>
    <sheet name="1.17ОХР Ц" sheetId="26" state="visible" r:id="rId27"/>
    <sheet name="1.17 свод" sheetId="27" state="visible" r:id="rId28"/>
    <sheet name=" 1.24" sheetId="28" state="visible" r:id="rId29"/>
    <sheet name=" 1.27" sheetId="29" state="visible" r:id="rId30"/>
    <sheet name="ФОТ" sheetId="30" state="visible" r:id="rId31"/>
    <sheet name="Договора 2017 ээ" sheetId="31" state="visible" r:id="rId32"/>
    <sheet name="Договора ээ 2018" sheetId="32" state="visible" r:id="rId33"/>
    <sheet name="Амортизация" sheetId="33" state="visible" r:id="rId34"/>
    <sheet name=" 1.20." sheetId="34" state="visible" r:id="rId35"/>
    <sheet name=" 1.20.3." sheetId="35" state="visible" r:id="rId36"/>
    <sheet name="1.25." sheetId="36" state="visible" r:id="rId37"/>
  </sheets>
  <definedNames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_30FEE15E_D26F_11D4_A6F7_00508B6A7686__wvu_FilterData" vbProcedure="false">#REF!</definedName>
    <definedName function="false" hidden="false" name="Z_30FEE15E_D26F_11D4_A6F7_00508B6A7686__wvu_PrintArea" vbProcedure="false">#REF!</definedName>
    <definedName function="false" hidden="false" name="Z_30FEE15E_D26F_11D4_A6F7_00508B6A7686__wvu_PrintTitles" vbProcedure="false">#REF!</definedName>
    <definedName function="false" hidden="false" name="Z_30FEE15E_D26F_11D4_A6F7_00508B6A7686__wvu_Rows" vbProcedure="false">#REF!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ппп" vbProcedure="false">{"Прибыль пресс",#N/A,FALSE,"Прессов"}</definedName>
    <definedName function="false" hidden="false" name="ТТТ" vbProcedure="false">{#N/A,#N/A,FALSE,"общепр.расх"}</definedName>
    <definedName function="false" hidden="false" name="Услуги" vbProcedure="false">{#N/A,#N/A,FALSE,"общепр.расх"}</definedName>
    <definedName function="false" hidden="false" name="цех_себ_" vbProcedure="false">{#N/A,#N/A,FALSE,"общепр.расх"}</definedName>
    <definedName function="false" hidden="false" localSheetId="7" name="Z_30FEE15E_D26F_11D4_A6F7_00508B6A7686__wvu_FilterData" vbProcedure="false">#REF!</definedName>
    <definedName function="false" hidden="false" localSheetId="7" name="Z_30FEE15E_D26F_11D4_A6F7_00508B6A7686__wvu_PrintArea" vbProcedure="false">#REF!</definedName>
    <definedName function="false" hidden="false" localSheetId="7" name="Z_30FEE15E_D26F_11D4_A6F7_00508B6A7686__wvu_PrintTitles" vbProcedure="false">#REF!</definedName>
    <definedName function="false" hidden="false" localSheetId="7" name="Z_30FEE15E_D26F_11D4_A6F7_00508B6A7686__wvu_Rows" vbProcedure="false">#REF!</definedName>
    <definedName function="false" hidden="false" localSheetId="9" name="afrn" vbProcedure="false">{#N/A,#N/A,FALSE,"общепр.расх"}</definedName>
    <definedName function="false" hidden="false" localSheetId="9" name="wrn_План" vbProcedure="false">{"Прибыль пресс",#N/A,FALSE,"Прессов"}</definedName>
    <definedName function="false" hidden="false" localSheetId="9" name="wrn_Прибыль___дерев_" vbProcedure="false">{"Прибыль дерев",#N/A,FALSE,"Дерев"}</definedName>
    <definedName function="false" hidden="false" localSheetId="9" name="wrn_Прибыль___ЗАП_" vbProcedure="false">{"Прибыль ЗАП",#N/A,FALSE,"ЗАП"}</definedName>
    <definedName function="false" hidden="false" localSheetId="9" name="wrn_Прибыль___инстр_" vbProcedure="false">{"Прибыль инстр",#N/A,FALSE,"Инстр"}</definedName>
    <definedName function="false" hidden="false" localSheetId="9" name="wrn_Прибыль___литейн_" vbProcedure="false">{"Прибыль",#N/A,FALSE,"Литейн"}</definedName>
    <definedName function="false" hidden="false" localSheetId="9" name="wrn_Прибыль___механ_" vbProcedure="false">{"Прибыль механ",#N/A,FALSE,"Механ"}</definedName>
    <definedName function="false" hidden="false" localSheetId="9" name="wrn_Прибыль___прессов_" vbProcedure="false">{"Прибыль пресс",#N/A,FALSE,"Прессов"}</definedName>
    <definedName function="false" hidden="false" localSheetId="9" name="wrn_Прибыль___прокатн_" vbProcedure="false">{"Прибыль прокатн",#N/A,FALSE,"Прокатн"}</definedName>
    <definedName function="false" hidden="false" localSheetId="9" name="wrn_Прибыль___СаМеКо_" vbProcedure="false">{"Прибыль СаМеКо",#N/A,FALSE,"Итог СаМеКо"}</definedName>
    <definedName function="false" hidden="false" localSheetId="9" name="wrn_Прибыль___СМЗ_" vbProcedure="false">{"Прибыль СМЗ",#N/A,FALSE,"СМЗ"}</definedName>
    <definedName function="false" hidden="false" localSheetId="9" name="wrn_Прибыль___энерг_" vbProcedure="false">{"Приибыль энерг",#N/A,FALSE,"Энерг"}</definedName>
    <definedName function="false" hidden="false" localSheetId="9" name="wrn_смета_" vbProcedure="false">{#N/A,#N/A,FALSE,"общепр.расх"}</definedName>
    <definedName function="false" hidden="false" localSheetId="9" name="Z_30FEE15E_D26F_11D4_A6F7_00508B6A7686__wvu_FilterData" vbProcedure="false">#REF!</definedName>
    <definedName function="false" hidden="false" localSheetId="9" name="Z_30FEE15E_D26F_11D4_A6F7_00508B6A7686__wvu_PrintArea" vbProcedure="false">#REF!</definedName>
    <definedName function="false" hidden="false" localSheetId="9" name="Z_30FEE15E_D26F_11D4_A6F7_00508B6A7686__wvu_PrintTitles" vbProcedure="false">#REF!</definedName>
    <definedName function="false" hidden="false" localSheetId="9" name="Z_30FEE15E_D26F_11D4_A6F7_00508B6A7686__wvu_Rows" vbProcedure="false">#REF!</definedName>
    <definedName function="false" hidden="false" localSheetId="9" name="всп_" vbProcedure="false">{"Прибыль инстр",#N/A,FALSE,"Инстр"}</definedName>
    <definedName function="false" hidden="false" localSheetId="9" name="город_сети" vbProcedure="false">{#N/A,#N/A,FALSE,"общепр.расх"}</definedName>
    <definedName function="false" hidden="false" localSheetId="9" name="ЗАД" vbProcedure="false">{"Прибыль",#N/A,FALSE,"Литейн"}</definedName>
    <definedName function="false" hidden="false" localSheetId="9" name="им" vbProcedure="false">{"Приибыль энерг",#N/A,FALSE,"Энерг"}</definedName>
    <definedName function="false" hidden="false" localSheetId="9" name="ппп" vbProcedure="false">{"Прибыль пресс",#N/A,FALSE,"Прессов"}</definedName>
    <definedName function="false" hidden="false" localSheetId="9" name="Услуги" vbProcedure="false">{#N/A,#N/A,FALSE,"общепр.расх"}</definedName>
    <definedName function="false" hidden="false" localSheetId="9" name="цех_себ_" vbProcedure="false">{#N/A,#N/A,FALSE,"общепр.расх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о ф.5 за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9</xdr:rowOff>
              </xdr:from>
              <xdr:to>
                <xdr:col>14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2" uniqueCount="1379">
  <si>
    <t xml:space="preserve">Структура полезного отпуска электрической энергии (мощности) на 1 полугодие 2019 года         </t>
  </si>
  <si>
    <t xml:space="preserve">ОАО Самарский завод "Экран"</t>
  </si>
  <si>
    <t xml:space="preserve">(наименование сетевой организации)</t>
  </si>
  <si>
    <t xml:space="preserve">Объемы потребления</t>
  </si>
  <si>
    <t xml:space="preserve">Всего</t>
  </si>
  <si>
    <t xml:space="preserve">Уровни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I. ПОЛЕЗНЫЙ ОТПУСК КОНЕЧНЫМ ПОТРЕБИТЕЛЯМ *</t>
  </si>
  <si>
    <t xml:space="preserve">Всего:</t>
  </si>
  <si>
    <t xml:space="preserve">Электрическая энергия, тыс.кВт.ч</t>
  </si>
  <si>
    <t xml:space="preserve">ЧЧИ</t>
  </si>
  <si>
    <t xml:space="preserve">Мощность, МВт</t>
  </si>
  <si>
    <t xml:space="preserve">х</t>
  </si>
  <si>
    <t xml:space="preserve">в т.ч.:</t>
  </si>
  <si>
    <t xml:space="preserve">х=</t>
  </si>
  <si>
    <t xml:space="preserve">1. ПРОЧИЕ ПОТРЕБИТЕЛИ</t>
  </si>
  <si>
    <t xml:space="preserve">Потери</t>
  </si>
  <si>
    <t xml:space="preserve">1.1 Монопотребитель** (Наименование организации)</t>
  </si>
  <si>
    <t xml:space="preserve">мощность</t>
  </si>
  <si>
    <t xml:space="preserve">2. НАСЕЛЕНИЕ</t>
  </si>
  <si>
    <t xml:space="preserve">Итого:</t>
  </si>
  <si>
    <t xml:space="preserve">в пределах социальной нормы</t>
  </si>
  <si>
    <t xml:space="preserve">сверх социальной нормы</t>
  </si>
  <si>
    <t xml:space="preserve">II. СОБСТВЕННОЕ ПОТРЕБЛЕНИЕ (в целом по юридическому лицу) ** (20-1025э от 01.01.2013)</t>
  </si>
  <si>
    <t xml:space="preserve">Примечание: * -  указать дату и № действующего договора оказания услуг по передаче электрической энергии;</t>
  </si>
  <si>
    <t xml:space="preserve">                         ** - в соответствии с критериями, определенными постановлением Правительства Российской Федерации от 29.12.2011 № 1178</t>
  </si>
  <si>
    <t xml:space="preserve">                        ***-  указать дату и № действующего договора энергоснабжения.</t>
  </si>
  <si>
    <t xml:space="preserve">Руководитель энергосбытовой организации</t>
  </si>
  <si>
    <t xml:space="preserve">Руководитель сетевой организации:</t>
  </si>
  <si>
    <t xml:space="preserve">Генеральный директор ПАО "Самараэнерго"</t>
  </si>
  <si>
    <t xml:space="preserve">Генеральный директор ОАО СЗ "Экран"</t>
  </si>
  <si>
    <t xml:space="preserve">Дербенев О.А.</t>
  </si>
  <si>
    <t xml:space="preserve">Воронков Н.М.</t>
  </si>
  <si>
    <t xml:space="preserve">(ФИО, подпись)</t>
  </si>
  <si>
    <t xml:space="preserve">М.П.</t>
  </si>
  <si>
    <t xml:space="preserve">Дата согласования______________________</t>
  </si>
  <si>
    <t xml:space="preserve">Структура полезного отпуска электрической энергии (мощности) на 2 полугодие 2019 года         </t>
  </si>
  <si>
    <t xml:space="preserve">II. СОБСТВЕННОЕ ПОТРЕБЛЕНИЕ (в целом по юридическому лицу) ***</t>
  </si>
  <si>
    <t xml:space="preserve">Структура полезного отпуска электрической энергии (мощности) на 2019 год         </t>
  </si>
  <si>
    <t xml:space="preserve">часы привести к 7643</t>
  </si>
  <si>
    <t xml:space="preserve">форма П 1.30</t>
  </si>
  <si>
    <t xml:space="preserve">Отпуск (передача) электроэнергии    на 2019 год</t>
  </si>
  <si>
    <t xml:space="preserve">1 полугодие 2019 г.</t>
  </si>
  <si>
    <t xml:space="preserve">2 полугодие 2019 г.</t>
  </si>
  <si>
    <t xml:space="preserve">2019 год</t>
  </si>
  <si>
    <t xml:space="preserve">№</t>
  </si>
  <si>
    <t xml:space="preserve">Отпуск ЭЭ, тыс. кВт·ч</t>
  </si>
  <si>
    <t xml:space="preserve">Заявленная мощность, МВт</t>
  </si>
  <si>
    <t xml:space="preserve">1</t>
  </si>
  <si>
    <t xml:space="preserve">Поступление электроэнергии в сеть - всего</t>
  </si>
  <si>
    <t xml:space="preserve">в т.ч. из</t>
  </si>
  <si>
    <t xml:space="preserve">1.1</t>
  </si>
  <si>
    <t xml:space="preserve">не сетевых организаций</t>
  </si>
  <si>
    <t xml:space="preserve">1.2</t>
  </si>
  <si>
    <t xml:space="preserve">сетевых организаций</t>
  </si>
  <si>
    <t xml:space="preserve">1.2.1</t>
  </si>
  <si>
    <t xml:space="preserve">ПАО "МРСК Волги"</t>
  </si>
  <si>
    <t xml:space="preserve">2</t>
  </si>
  <si>
    <t xml:space="preserve">Потери электроэнергии - всего</t>
  </si>
  <si>
    <t xml:space="preserve">3</t>
  </si>
  <si>
    <t xml:space="preserve">Отпуск (передача) электроэнергии сетевыми предприятиями - всего</t>
  </si>
  <si>
    <t xml:space="preserve">в т.ч.</t>
  </si>
  <si>
    <t xml:space="preserve">3.1</t>
  </si>
  <si>
    <t xml:space="preserve">не сетевым организациям</t>
  </si>
  <si>
    <t xml:space="preserve">3.1.1.</t>
  </si>
  <si>
    <t xml:space="preserve">в т.ч. Население</t>
  </si>
  <si>
    <t xml:space="preserve">3.1.1.1.</t>
  </si>
  <si>
    <t xml:space="preserve">с газовыми плитами</t>
  </si>
  <si>
    <t xml:space="preserve">3.1.1.2.</t>
  </si>
  <si>
    <t xml:space="preserve">с электроплитами</t>
  </si>
  <si>
    <t xml:space="preserve">3.1.2.</t>
  </si>
  <si>
    <t xml:space="preserve">в т.ч. Прочие</t>
  </si>
  <si>
    <t xml:space="preserve">3.1.2.1.</t>
  </si>
  <si>
    <t xml:space="preserve">двухставочные</t>
  </si>
  <si>
    <t xml:space="preserve">3.1.2.2.</t>
  </si>
  <si>
    <t xml:space="preserve">одноставочные</t>
  </si>
  <si>
    <t xml:space="preserve">3.1.3.</t>
  </si>
  <si>
    <t xml:space="preserve">в т.ч. генераторные</t>
  </si>
  <si>
    <t xml:space="preserve">3.1.3.1.</t>
  </si>
  <si>
    <t xml:space="preserve">3.1.3.2.</t>
  </si>
  <si>
    <t xml:space="preserve">3.2</t>
  </si>
  <si>
    <t xml:space="preserve">сетевым организациям АО"ССК"</t>
  </si>
  <si>
    <t xml:space="preserve">4</t>
  </si>
  <si>
    <t xml:space="preserve">Поступление электроэнергии в ЕНЭС</t>
  </si>
  <si>
    <t xml:space="preserve">4.1</t>
  </si>
  <si>
    <t xml:space="preserve">4.2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</t>
  </si>
  <si>
    <t xml:space="preserve">6.1</t>
  </si>
  <si>
    <t xml:space="preserve">6.1.1.</t>
  </si>
  <si>
    <t xml:space="preserve">в т.ч. население</t>
  </si>
  <si>
    <t xml:space="preserve">6.1.1.1.</t>
  </si>
  <si>
    <t xml:space="preserve">6.1.1.2.</t>
  </si>
  <si>
    <t xml:space="preserve">6.1.2.</t>
  </si>
  <si>
    <t xml:space="preserve">в т.ч. прочие</t>
  </si>
  <si>
    <t xml:space="preserve">6.1.2.1.</t>
  </si>
  <si>
    <t xml:space="preserve">6.1.2.2.</t>
  </si>
  <si>
    <t xml:space="preserve">6.1.3.</t>
  </si>
  <si>
    <t xml:space="preserve">6.1.3.1.</t>
  </si>
  <si>
    <t xml:space="preserve">6.1.3.2.</t>
  </si>
  <si>
    <t xml:space="preserve">6.2</t>
  </si>
  <si>
    <t xml:space="preserve">сетевым организациям</t>
  </si>
  <si>
    <t xml:space="preserve">7</t>
  </si>
  <si>
    <t xml:space="preserve">Трансформировано из сети ЕНЭС в:</t>
  </si>
  <si>
    <t xml:space="preserve">8</t>
  </si>
  <si>
    <t xml:space="preserve">- ВН</t>
  </si>
  <si>
    <t xml:space="preserve">9</t>
  </si>
  <si>
    <t xml:space="preserve">- СН1</t>
  </si>
  <si>
    <t xml:space="preserve">10</t>
  </si>
  <si>
    <t xml:space="preserve">- СН2</t>
  </si>
  <si>
    <t xml:space="preserve">11</t>
  </si>
  <si>
    <t xml:space="preserve">- НН</t>
  </si>
  <si>
    <t xml:space="preserve">12</t>
  </si>
  <si>
    <t xml:space="preserve">Поступление электроэнергии в сеть ВН 110 кВ</t>
  </si>
  <si>
    <t xml:space="preserve">12.1</t>
  </si>
  <si>
    <t xml:space="preserve">12.2</t>
  </si>
  <si>
    <t xml:space="preserve">12.2.87</t>
  </si>
  <si>
    <t xml:space="preserve">12.2.2</t>
  </si>
  <si>
    <t xml:space="preserve">сетевой организации 2</t>
  </si>
  <si>
    <t xml:space="preserve">…</t>
  </si>
  <si>
    <t xml:space="preserve">13</t>
  </si>
  <si>
    <t xml:space="preserve">Потери электроэнергии ВН</t>
  </si>
  <si>
    <t xml:space="preserve">14</t>
  </si>
  <si>
    <t xml:space="preserve">14.1</t>
  </si>
  <si>
    <t xml:space="preserve">14.1.1.</t>
  </si>
  <si>
    <t xml:space="preserve">14.1.1.1.</t>
  </si>
  <si>
    <t xml:space="preserve">14.1.1.2.</t>
  </si>
  <si>
    <t xml:space="preserve">14.1.2.</t>
  </si>
  <si>
    <t xml:space="preserve">14.1.2.1.</t>
  </si>
  <si>
    <t xml:space="preserve">14.1.2.2.</t>
  </si>
  <si>
    <t xml:space="preserve">14.1.3.</t>
  </si>
  <si>
    <t xml:space="preserve">14.1.3.1.</t>
  </si>
  <si>
    <t xml:space="preserve">14.1.3.2.</t>
  </si>
  <si>
    <t xml:space="preserve">14.2</t>
  </si>
  <si>
    <t xml:space="preserve">15</t>
  </si>
  <si>
    <t xml:space="preserve">Трансформировано из 110 кВ в: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в сеть СН1</t>
  </si>
  <si>
    <t xml:space="preserve">19.1</t>
  </si>
  <si>
    <t xml:space="preserve">19.2</t>
  </si>
  <si>
    <t xml:space="preserve">в т.ч из</t>
  </si>
  <si>
    <t xml:space="preserve">19.2.1</t>
  </si>
  <si>
    <t xml:space="preserve">сетевой организации 1</t>
  </si>
  <si>
    <t xml:space="preserve">19.2.2</t>
  </si>
  <si>
    <t xml:space="preserve">20</t>
  </si>
  <si>
    <t xml:space="preserve">21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выражении (п. 21.2.1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2</t>
  </si>
  <si>
    <t xml:space="preserve">Трансформировано из 35 кВ в:</t>
  </si>
  <si>
    <t xml:space="preserve">23</t>
  </si>
  <si>
    <t xml:space="preserve">24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6</t>
  </si>
  <si>
    <t xml:space="preserve">Потери электроэнергии СН2</t>
  </si>
  <si>
    <t xml:space="preserve">27</t>
  </si>
  <si>
    <t xml:space="preserve">27.1</t>
  </si>
  <si>
    <t xml:space="preserve">27.1.1.</t>
  </si>
  <si>
    <t xml:space="preserve">27.1.1.1..</t>
  </si>
  <si>
    <t xml:space="preserve">27.1.1.2.</t>
  </si>
  <si>
    <t xml:space="preserve">27.1.2.</t>
  </si>
  <si>
    <t xml:space="preserve">27.1.2.1.</t>
  </si>
  <si>
    <t xml:space="preserve">27.1.2.2.</t>
  </si>
  <si>
    <t xml:space="preserve">27.1.3.</t>
  </si>
  <si>
    <t xml:space="preserve">27.1.3.1.</t>
  </si>
  <si>
    <t xml:space="preserve">27.1.3.2.</t>
  </si>
  <si>
    <t xml:space="preserve">27.2.</t>
  </si>
  <si>
    <t xml:space="preserve">28</t>
  </si>
  <si>
    <t xml:space="preserve">Трансформировано из 10-6 кВ в:</t>
  </si>
  <si>
    <t xml:space="preserve">29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1</t>
  </si>
  <si>
    <t xml:space="preserve">Потери электроэнергии НН</t>
  </si>
  <si>
    <t xml:space="preserve">32</t>
  </si>
  <si>
    <t xml:space="preserve">Отпуск (передача) электроэнергии НН</t>
  </si>
  <si>
    <t xml:space="preserve">32.1.</t>
  </si>
  <si>
    <t xml:space="preserve">32.1.1.</t>
  </si>
  <si>
    <t xml:space="preserve">в том числе население</t>
  </si>
  <si>
    <t xml:space="preserve">32.1.1.1.</t>
  </si>
  <si>
    <t xml:space="preserve">32.1.1.2.</t>
  </si>
  <si>
    <t xml:space="preserve">32.1.2.</t>
  </si>
  <si>
    <t xml:space="preserve">32.1.2.1.</t>
  </si>
  <si>
    <t xml:space="preserve">32.1.2.2.</t>
  </si>
  <si>
    <t xml:space="preserve">32.1.3.</t>
  </si>
  <si>
    <t xml:space="preserve">32.1.3.1.</t>
  </si>
  <si>
    <t xml:space="preserve">32.1.3.2.</t>
  </si>
  <si>
    <t xml:space="preserve">32.2</t>
  </si>
  <si>
    <t xml:space="preserve">в 2017г брала Быкова</t>
  </si>
  <si>
    <t xml:space="preserve">Генеральный директор</t>
  </si>
  <si>
    <t xml:space="preserve">Н.М.Воронков</t>
  </si>
  <si>
    <t xml:space="preserve">Согласовано:</t>
  </si>
  <si>
    <t xml:space="preserve">Руководитель ПАО "МРСК Волги"</t>
  </si>
  <si>
    <t xml:space="preserve">Руководитель АО "ССК "</t>
  </si>
  <si>
    <t xml:space="preserve">                                                                                                </t>
  </si>
  <si>
    <t xml:space="preserve">Структура полезного отпуска  электрической энергии    ОАО Самарский завод "Экран" </t>
  </si>
  <si>
    <t xml:space="preserve">Наименование</t>
  </si>
  <si>
    <t xml:space="preserve">  2018 г. (базовый период)</t>
  </si>
  <si>
    <t xml:space="preserve"> 2019 г. (период регулирования)</t>
  </si>
  <si>
    <t xml:space="preserve">Факт</t>
  </si>
  <si>
    <t xml:space="preserve">План</t>
  </si>
  <si>
    <t xml:space="preserve">ВН (110 кВ и выше)</t>
  </si>
  <si>
    <t xml:space="preserve">СН I (35 кВ)</t>
  </si>
  <si>
    <t xml:space="preserve">СН II (20-1 кВ)</t>
  </si>
  <si>
    <t xml:space="preserve">НН (0,4 кВ и ниже)</t>
  </si>
  <si>
    <t xml:space="preserve">ВСЕГО</t>
  </si>
  <si>
    <t xml:space="preserve">СН I (35кВ)</t>
  </si>
  <si>
    <t xml:space="preserve">тыс. кВтч</t>
  </si>
  <si>
    <t xml:space="preserve">Поступление в сеть всего</t>
  </si>
  <si>
    <t xml:space="preserve">1.1.</t>
  </si>
  <si>
    <t xml:space="preserve">    от собственных источников</t>
  </si>
  <si>
    <t xml:space="preserve">1.2.</t>
  </si>
  <si>
    <t xml:space="preserve">     с ФОРЭМ</t>
  </si>
  <si>
    <t xml:space="preserve">1.3.</t>
  </si>
  <si>
    <t xml:space="preserve">     от ПАО "Самараэнерго"</t>
  </si>
  <si>
    <t xml:space="preserve">1.4.</t>
  </si>
  <si>
    <t xml:space="preserve">    от других источников (указать)</t>
  </si>
  <si>
    <t xml:space="preserve">Расход электроэнергии на хозяйственные нужды </t>
  </si>
  <si>
    <t xml:space="preserve">Расчетные потери - всего</t>
  </si>
  <si>
    <t xml:space="preserve">3.1.</t>
  </si>
  <si>
    <t xml:space="preserve">     отнесенные на собственное производство (потребление)</t>
  </si>
  <si>
    <t xml:space="preserve">3.2.</t>
  </si>
  <si>
    <t xml:space="preserve">     отнесенные на транзит</t>
  </si>
  <si>
    <t xml:space="preserve">3.3.</t>
  </si>
  <si>
    <t xml:space="preserve">     отнесенные на полезный отпуск собственным потребителям</t>
  </si>
  <si>
    <t xml:space="preserve">Передача по транзиту (сальдо-переток)</t>
  </si>
  <si>
    <t xml:space="preserve">Собственное потребление</t>
  </si>
  <si>
    <t xml:space="preserve">Полезный отпуск конечным потребителям - всего</t>
  </si>
  <si>
    <t xml:space="preserve">6.1.</t>
  </si>
  <si>
    <t xml:space="preserve">  Бюджетные потребители</t>
  </si>
  <si>
    <t xml:space="preserve">6.2.</t>
  </si>
  <si>
    <t xml:space="preserve">  Учреждения департамента социальной защиты</t>
  </si>
  <si>
    <t xml:space="preserve">6.3.</t>
  </si>
  <si>
    <t xml:space="preserve">  Население и приравненные к нему потребители - всего</t>
  </si>
  <si>
    <t xml:space="preserve">6.3.1.</t>
  </si>
  <si>
    <t xml:space="preserve">     Население городское</t>
  </si>
  <si>
    <t xml:space="preserve">6.3.2.</t>
  </si>
  <si>
    <t xml:space="preserve">     Население городское с электроплитами</t>
  </si>
  <si>
    <t xml:space="preserve">6.3.3.</t>
  </si>
  <si>
    <t xml:space="preserve">     Население сельское</t>
  </si>
  <si>
    <t xml:space="preserve">6.3.4.</t>
  </si>
  <si>
    <t xml:space="preserve">     Населенные пункты городские</t>
  </si>
  <si>
    <t xml:space="preserve">6.3.5.</t>
  </si>
  <si>
    <t xml:space="preserve">     Населенные пункты сельские</t>
  </si>
  <si>
    <t xml:space="preserve">6.3.6.</t>
  </si>
  <si>
    <t xml:space="preserve">     Садоводческие товарищества,ГСК, ЖСК,ДСК,религиозные организации городское</t>
  </si>
  <si>
    <t xml:space="preserve">6.3.7.</t>
  </si>
  <si>
    <t xml:space="preserve">     Садоводческие товарищества,ГСК, ЖСК,ДСК,религиозные организации сельское</t>
  </si>
  <si>
    <t xml:space="preserve">6.3.8.</t>
  </si>
  <si>
    <t xml:space="preserve">     Жилищные организации на технологические цели</t>
  </si>
  <si>
    <t xml:space="preserve">6.4.</t>
  </si>
  <si>
    <t xml:space="preserve">  Прочие потребители - всего</t>
  </si>
  <si>
    <t xml:space="preserve">6.4.1.</t>
  </si>
  <si>
    <t xml:space="preserve">     Промышленные потребители &gt; 750 кВА (двухставочный тариф)</t>
  </si>
  <si>
    <t xml:space="preserve">6.4.1.1.</t>
  </si>
  <si>
    <t xml:space="preserve">     Заявленная мощность для промышленных потребителей &gt; 750 кВА, МВт*</t>
  </si>
  <si>
    <t xml:space="preserve">6.4.2.</t>
  </si>
  <si>
    <t xml:space="preserve">     Промышленные потребители &lt; 750 кВА (одноставочный тариф)</t>
  </si>
  <si>
    <t xml:space="preserve">6.4.3.</t>
  </si>
  <si>
    <t xml:space="preserve">     Непромышленные потребители</t>
  </si>
  <si>
    <t xml:space="preserve">6.4.4.</t>
  </si>
  <si>
    <t xml:space="preserve">     Электрифицированный ж/д транспорт (электротяга)</t>
  </si>
  <si>
    <t xml:space="preserve">6.4.5.</t>
  </si>
  <si>
    <t xml:space="preserve">     Электрифицированный ж/д транспорт (кроме электротяги)</t>
  </si>
  <si>
    <t xml:space="preserve">6.4.6.</t>
  </si>
  <si>
    <t xml:space="preserve">     Электрифицированный городской транспорт (электротяга)</t>
  </si>
  <si>
    <t xml:space="preserve">6.4.7.</t>
  </si>
  <si>
    <t xml:space="preserve">     Электрифицированный городской транспорт, включая метро (кроме электротяги)</t>
  </si>
  <si>
    <t xml:space="preserve">6.4.8.</t>
  </si>
  <si>
    <t xml:space="preserve">     Сельскохозяйственные потребители</t>
  </si>
  <si>
    <t xml:space="preserve">6.4.9.</t>
  </si>
  <si>
    <t xml:space="preserve">     Другие ЭСО (ОПП) указать</t>
  </si>
  <si>
    <t xml:space="preserve">6.5.</t>
  </si>
  <si>
    <t xml:space="preserve">  Базовые потребители</t>
  </si>
  <si>
    <t xml:space="preserve">Приложение 2</t>
  </si>
  <si>
    <r>
      <rPr>
        <b val="true"/>
        <sz val="12"/>
        <rFont val="Times New Roman"/>
        <family val="1"/>
        <charset val="204"/>
      </rPr>
      <t xml:space="preserve">Количество активов  </t>
    </r>
    <r>
      <rPr>
        <b val="true"/>
        <u val="single"/>
        <sz val="12"/>
        <rFont val="Times New Roman"/>
        <family val="1"/>
        <charset val="204"/>
      </rPr>
      <t xml:space="preserve">ОАО Самарский завод "Экран"</t>
    </r>
  </si>
  <si>
    <t xml:space="preserve">                   (название сетевой организации)</t>
  </si>
  <si>
    <t xml:space="preserve">Показатель</t>
  </si>
  <si>
    <t xml:space="preserve">Ед.изм.</t>
  </si>
  <si>
    <t xml:space="preserve">2013 год факт</t>
  </si>
  <si>
    <t xml:space="preserve">2014 год факт</t>
  </si>
  <si>
    <t xml:space="preserve">2015 год факт</t>
  </si>
  <si>
    <t xml:space="preserve">2016 год факт</t>
  </si>
  <si>
    <t xml:space="preserve">2017 год факт</t>
  </si>
  <si>
    <t xml:space="preserve">2018 год утв</t>
  </si>
  <si>
    <t xml:space="preserve">2019 год план</t>
  </si>
  <si>
    <t xml:space="preserve">количество активов</t>
  </si>
  <si>
    <t xml:space="preserve">у.е.</t>
  </si>
  <si>
    <r>
      <rPr>
        <b val="true"/>
        <sz val="12"/>
        <rFont val="Times New Roman"/>
        <family val="1"/>
        <charset val="204"/>
      </rPr>
      <t xml:space="preserve">количество активов </t>
    </r>
    <r>
      <rPr>
        <sz val="12"/>
        <rFont val="Times New Roman"/>
        <family val="1"/>
        <charset val="204"/>
      </rPr>
      <t xml:space="preserve">-   количество условных единиц, необходимых для осуществления регулируемой деятельности.
</t>
    </r>
  </si>
  <si>
    <t xml:space="preserve">Корректировка необходимой валовой выручки ОАО Самарский завод "Экран" на 2019 г.</t>
  </si>
  <si>
    <t xml:space="preserve">Расчёт коэффициента индексации</t>
  </si>
  <si>
    <t xml:space="preserve">№ п/п</t>
  </si>
  <si>
    <t xml:space="preserve">Показатели</t>
  </si>
  <si>
    <t xml:space="preserve">Единица измерения</t>
  </si>
  <si>
    <t xml:space="preserve">2016 год утвержденный</t>
  </si>
  <si>
    <t xml:space="preserve">2018 год утвержденный</t>
  </si>
  <si>
    <t xml:space="preserve">2017 год план</t>
  </si>
  <si>
    <t xml:space="preserve">2018 год план</t>
  </si>
  <si>
    <t xml:space="preserve">2016год корр</t>
  </si>
  <si>
    <t xml:space="preserve">инфляция</t>
  </si>
  <si>
    <t xml:space="preserve">%</t>
  </si>
  <si>
    <t xml:space="preserve">индекс эффективности подконтрольных расходов</t>
  </si>
  <si>
    <t xml:space="preserve">1.3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2.1</t>
  </si>
  <si>
    <r>
      <rPr>
        <sz val="11"/>
        <color rgb="FF000000"/>
        <rFont val="Arial"/>
        <family val="2"/>
        <charset val="204"/>
      </rPr>
      <t xml:space="preserve">Обобщенный показатель надежности и качества оказываемых услуг (К</t>
    </r>
    <r>
      <rPr>
        <vertAlign val="subscript"/>
        <sz val="14"/>
        <color rgb="FF000000"/>
        <rFont val="Arial"/>
        <family val="2"/>
        <charset val="204"/>
      </rPr>
      <t xml:space="preserve">об</t>
    </r>
    <r>
      <rPr>
        <sz val="11"/>
        <color rgb="FF000000"/>
        <rFont val="Arial"/>
        <family val="2"/>
        <charset val="204"/>
      </rPr>
      <t xml:space="preserve">)</t>
    </r>
  </si>
  <si>
    <t xml:space="preserve">Расчёт подконтрольных расходов</t>
  </si>
  <si>
    <t xml:space="preserve">2016 год корр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Расходы на оплату труда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Другие прочие расходы</t>
  </si>
  <si>
    <t xml:space="preserve">Электроэнергия на хоз. нужды</t>
  </si>
  <si>
    <t xml:space="preserve">1.5.</t>
  </si>
  <si>
    <t xml:space="preserve">Подконтрольные расходы из прибыли, в т.ч.:</t>
  </si>
  <si>
    <t xml:space="preserve">1.5.1.</t>
  </si>
  <si>
    <t xml:space="preserve">расходы на обслуживание  заемных средств</t>
  </si>
  <si>
    <t xml:space="preserve">1.5.2.</t>
  </si>
  <si>
    <t xml:space="preserve">расходы по коллективным договорам</t>
  </si>
  <si>
    <t xml:space="preserve">1.5.3.</t>
  </si>
  <si>
    <t xml:space="preserve">прочие расходы из прибыли</t>
  </si>
  <si>
    <t xml:space="preserve">ИТОГО подконтрольные расходы</t>
  </si>
  <si>
    <t xml:space="preserve">Расчёт неподконтрольных расходов</t>
  </si>
  <si>
    <t xml:space="preserve">2.1.</t>
  </si>
  <si>
    <t xml:space="preserve">Оплата услуг ОАО "ФСК ЕЭС"</t>
  </si>
  <si>
    <t xml:space="preserve">2.2.</t>
  </si>
  <si>
    <t xml:space="preserve">Теплоэнергия</t>
  </si>
  <si>
    <t xml:space="preserve">2.3.</t>
  </si>
  <si>
    <t xml:space="preserve">Плата за аренду имущества и лизинг</t>
  </si>
  <si>
    <t xml:space="preserve">2.4.</t>
  </si>
  <si>
    <t xml:space="preserve">Налоги,всего, в том числе:</t>
  </si>
  <si>
    <t xml:space="preserve">2.4.1.</t>
  </si>
  <si>
    <t xml:space="preserve">плата за землю</t>
  </si>
  <si>
    <t xml:space="preserve">2.4.2.</t>
  </si>
  <si>
    <t xml:space="preserve">Налог на имущество</t>
  </si>
  <si>
    <t xml:space="preserve">2.4.3.</t>
  </si>
  <si>
    <t xml:space="preserve">Прочие налоги и сборы</t>
  </si>
  <si>
    <t xml:space="preserve">2.5.</t>
  </si>
  <si>
    <t xml:space="preserve">Страховые взносы во внебюджетные фонды</t>
  </si>
  <si>
    <t xml:space="preserve">2.6.</t>
  </si>
  <si>
    <t xml:space="preserve">Прочие неподконтрольные расходы</t>
  </si>
  <si>
    <t xml:space="preserve">2.7.</t>
  </si>
  <si>
    <t xml:space="preserve">Налог на прибыль</t>
  </si>
  <si>
    <t xml:space="preserve">2.8.</t>
  </si>
  <si>
    <t xml:space="preserve">Выпадающие доходы по п.87 Основ ценообразования </t>
  </si>
  <si>
    <t xml:space="preserve">2.9.</t>
  </si>
  <si>
    <t xml:space="preserve">Амортизация основных средств</t>
  </si>
  <si>
    <t xml:space="preserve">2.10.</t>
  </si>
  <si>
    <t xml:space="preserve">Прибыль на капитальные вложения</t>
  </si>
  <si>
    <t xml:space="preserve">ИТОГО неподконтрольные расходы</t>
  </si>
  <si>
    <t xml:space="preserve">Выпадающие доходы  за исключением выпадающих доходов, учтенных в соответствии с п.87 Основ ценообразования</t>
  </si>
  <si>
    <t xml:space="preserve">Экономия средств</t>
  </si>
  <si>
    <t xml:space="preserve">Избыток средств</t>
  </si>
  <si>
    <t xml:space="preserve">Корректировка НВВ </t>
  </si>
  <si>
    <t xml:space="preserve">ИТОГО НВВ на содержание сетей</t>
  </si>
  <si>
    <r>
      <rPr>
        <b val="true"/>
        <sz val="12"/>
        <rFont val="Arial"/>
        <family val="2"/>
        <charset val="204"/>
      </rPr>
      <t xml:space="preserve">НВВ сетевой организации ВСЕГО </t>
    </r>
    <r>
      <rPr>
        <sz val="12"/>
        <rFont val="Arial"/>
        <family val="2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Генеральный директор                                                                                                                      Н.М.Воронков</t>
  </si>
  <si>
    <t xml:space="preserve">Расчет общехозяйственных расходов по статьям затрат </t>
  </si>
  <si>
    <t xml:space="preserve">ОАО СЗ "Экран"</t>
  </si>
  <si>
    <t xml:space="preserve">Наименование статьи</t>
  </si>
  <si>
    <t xml:space="preserve">Факт за  2017 год, тыс.руб.</t>
  </si>
  <si>
    <t xml:space="preserve">План на 2018 г. с ИД =1,037, тыс. руб.</t>
  </si>
  <si>
    <t xml:space="preserve">Доля, относящ. на передачу электроэнергии на 2018 г.,                                 тыс. руб.</t>
  </si>
  <si>
    <t xml:space="preserve">Доля, относящ. на передачу электроэнергии на 2019 г.с ИД 1,04,                                 тыс. руб.</t>
  </si>
  <si>
    <t xml:space="preserve">Доля ОХР, относимых на передачу электроэнергии, %</t>
  </si>
  <si>
    <t xml:space="preserve">ФОТ АУП</t>
  </si>
  <si>
    <t xml:space="preserve">Отчисления на стр.взносы</t>
  </si>
  <si>
    <t xml:space="preserve">Амортизация</t>
  </si>
  <si>
    <t xml:space="preserve">Налог на землю</t>
  </si>
  <si>
    <t xml:space="preserve">Транспортный налог</t>
  </si>
  <si>
    <t xml:space="preserve">Налог за загр. окр.среды</t>
  </si>
  <si>
    <t xml:space="preserve">Прочие, в том числе:</t>
  </si>
  <si>
    <t xml:space="preserve">расходы на электроэнергии на хоз.нужды</t>
  </si>
  <si>
    <t xml:space="preserve">расходы на отопление (теплоэнергия)</t>
  </si>
  <si>
    <t xml:space="preserve">информац. обслуживание</t>
  </si>
  <si>
    <t xml:space="preserve">услуги сторон.организ.</t>
  </si>
  <si>
    <t xml:space="preserve">1+1*0.317</t>
  </si>
  <si>
    <t xml:space="preserve">аудиторские услуги</t>
  </si>
  <si>
    <t xml:space="preserve">транспортные услуги</t>
  </si>
  <si>
    <t xml:space="preserve">прочие</t>
  </si>
  <si>
    <t xml:space="preserve">Расчет произведён на основании оборотно-сальдовой ведомости по общехозяйственным расходам ОГЭ за 2017 год с применением ИД 1,037 на 2018г.</t>
  </si>
  <si>
    <t xml:space="preserve">ФОТ АУП, связанных с передачей электроэнергии расчитан по факту 2017 года (отчетная форма №5 за 2017 год) </t>
  </si>
  <si>
    <t xml:space="preserve">Себестоимость продукции за 2017 г. по предприятию, тыс.руб.</t>
  </si>
  <si>
    <t xml:space="preserve">Цеховая себест. на передачу ээ на 2018 г., тыс.руб.</t>
  </si>
  <si>
    <t xml:space="preserve">Расчет общепроизводственных расходов ОАО СЗ "Экран"</t>
  </si>
  <si>
    <t xml:space="preserve">Статья затрат</t>
  </si>
  <si>
    <t xml:space="preserve">Сумма на 2018 год (факт 2017 * ИД=1,037). т. руб</t>
  </si>
  <si>
    <t xml:space="preserve">Сумма                    на 2019 год, ИД=1,04.т. руб.</t>
  </si>
  <si>
    <t xml:space="preserve">ФОТ цехового персонала,непосред связ с перед ээ (Факт 2017  * ИД )</t>
  </si>
  <si>
    <t xml:space="preserve">отчисления на страх взносы цехового персонала (30%+ 1,7% от ФОТ)</t>
  </si>
  <si>
    <t xml:space="preserve">Амортизация (в прямой)</t>
  </si>
  <si>
    <t xml:space="preserve">-</t>
  </si>
  <si>
    <t xml:space="preserve">ремонт цех. ОФ </t>
  </si>
  <si>
    <t xml:space="preserve">Прочие цеховые расходы</t>
  </si>
  <si>
    <t xml:space="preserve">Итого</t>
  </si>
  <si>
    <t xml:space="preserve">Расчет произведён на основании оборотно-сальдовой ведомости по общепроизводственным расходам ОГЭ за 2017 год с применением ИД 1,037. Цеховые расходы ОАО СЗ "Экран" распределены пропорционально зарплате основных производственных рабочих.</t>
  </si>
  <si>
    <t xml:space="preserve">ФОТ цехового персонала, связанного с передачей электроэнергии расчитан по факту 2017 года (отчетная форма №5 за 2017 год)с применением ИД 1,037</t>
  </si>
  <si>
    <r>
      <rPr>
        <sz val="10"/>
        <rFont val="Arial"/>
        <family val="2"/>
        <charset val="204"/>
      </rPr>
      <t xml:space="preserve">ФОТ ППП по электротехническому участку  за </t>
    </r>
    <r>
      <rPr>
        <b val="true"/>
        <sz val="10"/>
        <rFont val="Arial"/>
        <family val="2"/>
        <charset val="204"/>
      </rPr>
      <t xml:space="preserve">2017</t>
    </r>
    <r>
      <rPr>
        <sz val="10"/>
        <rFont val="Arial"/>
        <family val="2"/>
        <charset val="204"/>
      </rPr>
      <t xml:space="preserve"> год составил</t>
    </r>
  </si>
  <si>
    <r>
      <rPr>
        <sz val="10"/>
        <rFont val="Arial"/>
        <family val="2"/>
        <charset val="204"/>
      </rPr>
      <t xml:space="preserve">ФОТ ППП Отдела главного энергетика в целом за</t>
    </r>
    <r>
      <rPr>
        <b val="true"/>
        <sz val="10"/>
        <rFont val="Arial"/>
        <family val="2"/>
        <charset val="204"/>
      </rPr>
      <t xml:space="preserve"> 2017</t>
    </r>
    <r>
      <rPr>
        <sz val="10"/>
        <rFont val="Arial"/>
        <family val="2"/>
        <charset val="204"/>
      </rPr>
      <t xml:space="preserve"> год составил</t>
    </r>
  </si>
  <si>
    <r>
      <rPr>
        <b val="true"/>
        <sz val="10"/>
        <rFont val="Arial"/>
        <family val="2"/>
        <charset val="204"/>
      </rPr>
      <t xml:space="preserve">Доля</t>
    </r>
    <r>
      <rPr>
        <sz val="10"/>
        <rFont val="Arial"/>
        <family val="2"/>
        <charset val="204"/>
      </rPr>
      <t xml:space="preserve"> цеховых расходов ОГЭ, относимая на электротехнический участок : Д=ФОТ ППП (эл уч)/ФОТ ППП (ОГЭ)=</t>
    </r>
  </si>
  <si>
    <t xml:space="preserve">На электротехнический участок на 2018 г. по доле расходы составят :</t>
  </si>
  <si>
    <t xml:space="preserve">Таблица № П2.1</t>
  </si>
  <si>
    <t xml:space="preserve">Система условных единиц для распределения общей суммы тарифной выручки по </t>
  </si>
  <si>
    <t xml:space="preserve">по классам напряжения </t>
  </si>
  <si>
    <t xml:space="preserve">Объем воздушных линий электропередач (ВЛЭП) и кабельных линий электропередач (КЛЭП)</t>
  </si>
  <si>
    <t xml:space="preserve">в условных единицах в зависимости от протяженности, напряжения, конструктивного </t>
  </si>
  <si>
    <t xml:space="preserve">использования и материала опор.  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ВЛЭП</t>
  </si>
  <si>
    <t xml:space="preserve">металл</t>
  </si>
  <si>
    <t xml:space="preserve">400-500</t>
  </si>
  <si>
    <t xml:space="preserve">ж/бетон</t>
  </si>
  <si>
    <t xml:space="preserve">дерево</t>
  </si>
  <si>
    <t xml:space="preserve">110-150</t>
  </si>
  <si>
    <t xml:space="preserve">КЛЭП</t>
  </si>
  <si>
    <t xml:space="preserve">ВН, всего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, всего</t>
  </si>
  <si>
    <t xml:space="preserve">0,4 кВ </t>
  </si>
  <si>
    <t xml:space="preserve">до 1 кВ </t>
  </si>
  <si>
    <t xml:space="preserve">НН, всего</t>
  </si>
  <si>
    <t xml:space="preserve">Генеральный директор                                                                                                       </t>
  </si>
  <si>
    <t xml:space="preserve">Таблица № П2.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ОАО Самарский завод "Экран" </t>
  </si>
  <si>
    <t xml:space="preserve">п/п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7=5*6</t>
  </si>
  <si>
    <t xml:space="preserve">Подстанция</t>
  </si>
  <si>
    <t xml:space="preserve">П/ст</t>
  </si>
  <si>
    <t xml:space="preserve"> 400 - 500</t>
  </si>
  <si>
    <t xml:space="preserve"> 110 - 150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 1 - 20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5/0,4 кВ </t>
  </si>
  <si>
    <t xml:space="preserve">п/ст</t>
  </si>
  <si>
    <t xml:space="preserve">14.</t>
  </si>
  <si>
    <t xml:space="preserve">сн</t>
  </si>
  <si>
    <t xml:space="preserve">СН</t>
  </si>
  <si>
    <t xml:space="preserve">нн</t>
  </si>
  <si>
    <t xml:space="preserve">Таблица N П1.3</t>
  </si>
  <si>
    <t xml:space="preserve">Расчет технологического расхода электрической энергии (потерь) в электрических сетях ЭСО (региональных электрических сетях)</t>
  </si>
  <si>
    <t xml:space="preserve">п.п. </t>
  </si>
  <si>
    <t xml:space="preserve">Показатели        </t>
  </si>
  <si>
    <t xml:space="preserve">Ед. изм. </t>
  </si>
  <si>
    <t xml:space="preserve">Базовый период   </t>
  </si>
  <si>
    <t xml:space="preserve">Период регулирования</t>
  </si>
  <si>
    <t xml:space="preserve">ВН </t>
  </si>
  <si>
    <t xml:space="preserve">СН1</t>
  </si>
  <si>
    <t xml:space="preserve">СН11</t>
  </si>
  <si>
    <t xml:space="preserve">НН </t>
  </si>
  <si>
    <t xml:space="preserve">СН11 </t>
  </si>
  <si>
    <t xml:space="preserve">1.    </t>
  </si>
  <si>
    <t xml:space="preserve">Технические потери       </t>
  </si>
  <si>
    <t xml:space="preserve">млн.кВт.ч  </t>
  </si>
  <si>
    <t xml:space="preserve">Условно-постоянные потери, всего</t>
  </si>
  <si>
    <t xml:space="preserve">1.1.  </t>
  </si>
  <si>
    <t xml:space="preserve">Потери холостого хода   в</t>
  </si>
  <si>
    <t xml:space="preserve">млн. кВт.ч </t>
  </si>
  <si>
    <t xml:space="preserve">трансформаторах (а х б х в)</t>
  </si>
  <si>
    <t xml:space="preserve">  </t>
  </si>
  <si>
    <t xml:space="preserve">а     </t>
  </si>
  <si>
    <t xml:space="preserve">Норматив потерь          </t>
  </si>
  <si>
    <t xml:space="preserve">кВт/МВА </t>
  </si>
  <si>
    <t xml:space="preserve">б     </t>
  </si>
  <si>
    <t xml:space="preserve">Суммарная        мощность</t>
  </si>
  <si>
    <t xml:space="preserve">МВА   </t>
  </si>
  <si>
    <t xml:space="preserve">трансформаторов          </t>
  </si>
  <si>
    <t xml:space="preserve">в     </t>
  </si>
  <si>
    <t xml:space="preserve">Продолжительность        </t>
  </si>
  <si>
    <t xml:space="preserve">час   </t>
  </si>
  <si>
    <t xml:space="preserve">периода                  </t>
  </si>
  <si>
    <t xml:space="preserve">1.2.  </t>
  </si>
  <si>
    <t xml:space="preserve">Потери в БСК и СТК (а х б) </t>
  </si>
  <si>
    <t xml:space="preserve">тыс. кВт.ч </t>
  </si>
  <si>
    <t xml:space="preserve">в год/шт.</t>
  </si>
  <si>
    <t xml:space="preserve">Количество               </t>
  </si>
  <si>
    <t xml:space="preserve">шт.   </t>
  </si>
  <si>
    <t xml:space="preserve">1.3.  </t>
  </si>
  <si>
    <t xml:space="preserve">Потери   в    шунтирующих</t>
  </si>
  <si>
    <t xml:space="preserve">реакторах (а х б)        </t>
  </si>
  <si>
    <t xml:space="preserve">шт.  </t>
  </si>
  <si>
    <t xml:space="preserve">1.4.  </t>
  </si>
  <si>
    <t xml:space="preserve">Потери    в    синхронных</t>
  </si>
  <si>
    <t xml:space="preserve">млн.кВт.ч </t>
  </si>
  <si>
    <t xml:space="preserve">компенсаторах (СК)       </t>
  </si>
  <si>
    <t xml:space="preserve">1.4.1.</t>
  </si>
  <si>
    <t xml:space="preserve">Потери в  СК  номинальной</t>
  </si>
  <si>
    <t xml:space="preserve">мощностью ____ Мвар (а х б)</t>
  </si>
  <si>
    <t xml:space="preserve">1.4.2.</t>
  </si>
  <si>
    <t xml:space="preserve">тыс.кВт.ч  </t>
  </si>
  <si>
    <t xml:space="preserve">1.5.  </t>
  </si>
  <si>
    <t xml:space="preserve">Потери      электрической</t>
  </si>
  <si>
    <t xml:space="preserve">энергии на корону, всего </t>
  </si>
  <si>
    <t xml:space="preserve"> </t>
  </si>
  <si>
    <t xml:space="preserve">Потери   на   корону    в линиях</t>
  </si>
  <si>
    <t xml:space="preserve">млн.  </t>
  </si>
  <si>
    <t xml:space="preserve">напряжением ___ кВ (а * б)</t>
  </si>
  <si>
    <t xml:space="preserve">кВт.ч  </t>
  </si>
  <si>
    <t xml:space="preserve">млн.кВт.ч   </t>
  </si>
  <si>
    <t xml:space="preserve">Протяженность линий      </t>
  </si>
  <si>
    <t xml:space="preserve">км    </t>
  </si>
  <si>
    <t xml:space="preserve">1.6.</t>
  </si>
  <si>
    <t xml:space="preserve">Прочие</t>
  </si>
  <si>
    <t xml:space="preserve">1.7.  </t>
  </si>
  <si>
    <t xml:space="preserve">Нагрузочные потери, всего</t>
  </si>
  <si>
    <t xml:space="preserve">1.7.1.</t>
  </si>
  <si>
    <t xml:space="preserve">Нагрузочные потери в сети</t>
  </si>
  <si>
    <t xml:space="preserve">ВН, СН1, СН11 (а х б х в)</t>
  </si>
  <si>
    <t xml:space="preserve">%    </t>
  </si>
  <si>
    <t xml:space="preserve">Поправочный коэффициент  </t>
  </si>
  <si>
    <t xml:space="preserve">Отпуск в сеть ВН, СН1и СН11</t>
  </si>
  <si>
    <t xml:space="preserve">1.7.2.</t>
  </si>
  <si>
    <t xml:space="preserve">НН (а х б)               </t>
  </si>
  <si>
    <t xml:space="preserve">в год/км </t>
  </si>
  <si>
    <t xml:space="preserve">Протяженность линий   0,4 кВ</t>
  </si>
  <si>
    <t xml:space="preserve">2.    </t>
  </si>
  <si>
    <t xml:space="preserve">Расход электроэнергии  на</t>
  </si>
  <si>
    <t xml:space="preserve">собственные нужды подстанций</t>
  </si>
  <si>
    <t xml:space="preserve">3.    </t>
  </si>
  <si>
    <t xml:space="preserve">Потери,     обусловленные</t>
  </si>
  <si>
    <t xml:space="preserve">млн. кВт.ч  </t>
  </si>
  <si>
    <t xml:space="preserve">погрешностями    приборов учета</t>
  </si>
  <si>
    <t xml:space="preserve">4.    </t>
  </si>
  <si>
    <t xml:space="preserve">Итого                    </t>
  </si>
  <si>
    <t xml:space="preserve">Баланс электрической энергии по сетям ВН, СН1, СН11 и НН</t>
  </si>
  <si>
    <t xml:space="preserve">Таблица N П 1.4</t>
  </si>
  <si>
    <t xml:space="preserve">млн. кВт.ч</t>
  </si>
  <si>
    <t xml:space="preserve">Базовый период    </t>
  </si>
  <si>
    <t xml:space="preserve">Период регулирования </t>
  </si>
  <si>
    <t xml:space="preserve">1.  </t>
  </si>
  <si>
    <t xml:space="preserve">Поступление эл. энергии в сеть, ВСЕГО</t>
  </si>
  <si>
    <t xml:space="preserve">1.1. </t>
  </si>
  <si>
    <t xml:space="preserve">из смежной сети, всего   </t>
  </si>
  <si>
    <t xml:space="preserve">в том числе из сети      </t>
  </si>
  <si>
    <t xml:space="preserve">ВН                       </t>
  </si>
  <si>
    <t xml:space="preserve">СН1                      </t>
  </si>
  <si>
    <t xml:space="preserve">СН11                     </t>
  </si>
  <si>
    <t xml:space="preserve">1.2. </t>
  </si>
  <si>
    <t xml:space="preserve">от   Самараэнерго (ЭСО)</t>
  </si>
  <si>
    <t xml:space="preserve">1.3. </t>
  </si>
  <si>
    <t xml:space="preserve">от других поставщиков  (в т.ч. с оптового рынка)</t>
  </si>
  <si>
    <t xml:space="preserve">1.4. </t>
  </si>
  <si>
    <t xml:space="preserve">поступление эл.энергии от других организаций</t>
  </si>
  <si>
    <t xml:space="preserve">2.   </t>
  </si>
  <si>
    <t xml:space="preserve">Потери электроэнергии   в сети</t>
  </si>
  <si>
    <t xml:space="preserve">то же в % (п. 1.1/п. 1.3)</t>
  </si>
  <si>
    <t xml:space="preserve">3.   </t>
  </si>
  <si>
    <t xml:space="preserve">Расход электроэнергии  на производственные  </t>
  </si>
  <si>
    <t xml:space="preserve">и хозяйственные нужды</t>
  </si>
  <si>
    <t xml:space="preserve">4.   </t>
  </si>
  <si>
    <t xml:space="preserve">Полезный отпуск из сети  </t>
  </si>
  <si>
    <t xml:space="preserve">4.1. </t>
  </si>
  <si>
    <t xml:space="preserve">в т.ч.собственным потребителям ЭСО, из них:</t>
  </si>
  <si>
    <t xml:space="preserve">потребителям, присоединенным к  центру питания на генераторном напряжении          </t>
  </si>
  <si>
    <t xml:space="preserve">4.2. </t>
  </si>
  <si>
    <t xml:space="preserve">потребителям оптового</t>
  </si>
  <si>
    <t xml:space="preserve">рынка                    </t>
  </si>
  <si>
    <t xml:space="preserve">4.3. </t>
  </si>
  <si>
    <t xml:space="preserve">сальдо переток в   другие</t>
  </si>
  <si>
    <t xml:space="preserve">организации              </t>
  </si>
  <si>
    <t xml:space="preserve">Баланс электрической мощности по сетям ВН, СН1, СН11 и НН</t>
  </si>
  <si>
    <t xml:space="preserve">Таблица N П 1.5</t>
  </si>
  <si>
    <t xml:space="preserve">МВт</t>
  </si>
  <si>
    <t xml:space="preserve">п.п.</t>
  </si>
  <si>
    <t xml:space="preserve">Показатели       </t>
  </si>
  <si>
    <t xml:space="preserve">Поступление   мощности  в сеть, ВСЕГО</t>
  </si>
  <si>
    <t xml:space="preserve">из смежной сети         </t>
  </si>
  <si>
    <t xml:space="preserve">в т.ч. из ВН</t>
  </si>
  <si>
    <t xml:space="preserve">от Самараэнерго    </t>
  </si>
  <si>
    <t xml:space="preserve">от других организаций   </t>
  </si>
  <si>
    <t xml:space="preserve">2.  </t>
  </si>
  <si>
    <t xml:space="preserve">Потери в сети            </t>
  </si>
  <si>
    <t xml:space="preserve">то же в %               </t>
  </si>
  <si>
    <t xml:space="preserve">3.  </t>
  </si>
  <si>
    <t xml:space="preserve">Мощность на производственные</t>
  </si>
  <si>
    <t xml:space="preserve">и хозяйственные нужды     </t>
  </si>
  <si>
    <t xml:space="preserve">4.  </t>
  </si>
  <si>
    <t xml:space="preserve">Полезный отпуск  мощности</t>
  </si>
  <si>
    <t xml:space="preserve">потребителям            </t>
  </si>
  <si>
    <t xml:space="preserve">4.1.</t>
  </si>
  <si>
    <t xml:space="preserve">в т.ч. заявленная (расчетная) мощность собственных потребителей, пользующихся региональными электрическими сетями</t>
  </si>
  <si>
    <t xml:space="preserve">4.2.</t>
  </si>
  <si>
    <t xml:space="preserve">заявленная    (расчетная)</t>
  </si>
  <si>
    <t xml:space="preserve">мощность     потребителей</t>
  </si>
  <si>
    <t xml:space="preserve">оптового рынка          </t>
  </si>
  <si>
    <t xml:space="preserve">4.3.</t>
  </si>
  <si>
    <t xml:space="preserve">в другие организации    </t>
  </si>
  <si>
    <t xml:space="preserve">Структура полезного отпуска электрической энергии (мощности) по группам потребителей ЭСО</t>
  </si>
  <si>
    <t xml:space="preserve">Таблица N П1.6</t>
  </si>
  <si>
    <t xml:space="preserve">N  </t>
  </si>
  <si>
    <t xml:space="preserve">Группа потребителей </t>
  </si>
  <si>
    <t xml:space="preserve">Объем полезного отпуска   </t>
  </si>
  <si>
    <t xml:space="preserve">Заявленная (расчетная)    </t>
  </si>
  <si>
    <t xml:space="preserve">Число ча-</t>
  </si>
  <si>
    <t xml:space="preserve">Доля потребления на разных    </t>
  </si>
  <si>
    <t xml:space="preserve">электроэнергии, млн. кВт.ч  </t>
  </si>
  <si>
    <t xml:space="preserve">мощность, тыс. кВт      </t>
  </si>
  <si>
    <t xml:space="preserve">сов ис-   </t>
  </si>
  <si>
    <t xml:space="preserve">диапазонах напряжений, %     </t>
  </si>
  <si>
    <t xml:space="preserve">пользова-</t>
  </si>
  <si>
    <t xml:space="preserve">НН  </t>
  </si>
  <si>
    <t xml:space="preserve">ния, час  </t>
  </si>
  <si>
    <t xml:space="preserve">Базовый период                                                              </t>
  </si>
  <si>
    <t xml:space="preserve">Базовые потребители </t>
  </si>
  <si>
    <t xml:space="preserve">Потребитель 1       </t>
  </si>
  <si>
    <t xml:space="preserve">Потребитель 2       </t>
  </si>
  <si>
    <t xml:space="preserve">...                 </t>
  </si>
  <si>
    <t xml:space="preserve">Население           </t>
  </si>
  <si>
    <t xml:space="preserve">Прочие потребители  </t>
  </si>
  <si>
    <t xml:space="preserve">в том числе         </t>
  </si>
  <si>
    <t xml:space="preserve">бюджетные           </t>
  </si>
  <si>
    <t xml:space="preserve">потребители         </t>
  </si>
  <si>
    <t xml:space="preserve">Итого               </t>
  </si>
  <si>
    <t xml:space="preserve">Период регулирования                                                       </t>
  </si>
  <si>
    <t xml:space="preserve">Таблица N П1.13</t>
  </si>
  <si>
    <t xml:space="preserve">Расчет суммы платы на услуги</t>
  </si>
  <si>
    <t xml:space="preserve">            по организации функционирования и развитию ЕЭС России,</t>
  </si>
  <si>
    <t xml:space="preserve">         оперативно-диспетчерскому управлению в электроэнергетике,</t>
  </si>
  <si>
    <t xml:space="preserve">           организации функционирования торговой системы оптового</t>
  </si>
  <si>
    <t xml:space="preserve">                 рынка электрической энергии (мощности), передаче</t>
  </si>
  <si>
    <t xml:space="preserve">                    электрической энергии по единой национальной</t>
  </si>
  <si>
    <t xml:space="preserve">                          (общероссийской) электрической сети</t>
  </si>
  <si>
    <t xml:space="preserve">Наименование показателей</t>
  </si>
  <si>
    <t xml:space="preserve">Объем    </t>
  </si>
  <si>
    <t xml:space="preserve">Размер платы за</t>
  </si>
  <si>
    <t xml:space="preserve">Сумма платы за</t>
  </si>
  <si>
    <t xml:space="preserve">электроэнергии, млн.кВт.час.</t>
  </si>
  <si>
    <t xml:space="preserve">услуги, руб. /тыс.кВт.ч.   </t>
  </si>
  <si>
    <t xml:space="preserve">услуги, тыс. руб.</t>
  </si>
  <si>
    <t xml:space="preserve">Базовый период         </t>
  </si>
  <si>
    <t xml:space="preserve">Период регулирования   </t>
  </si>
  <si>
    <t xml:space="preserve">Таблица N П1.15</t>
  </si>
  <si>
    <t xml:space="preserve">Смета расходов на передачу</t>
  </si>
  <si>
    <t xml:space="preserve">тыс. руб.</t>
  </si>
  <si>
    <t xml:space="preserve">Наименование показателя        </t>
  </si>
  <si>
    <t xml:space="preserve">Базовый период</t>
  </si>
  <si>
    <t xml:space="preserve">Сырье, основные материалы              </t>
  </si>
  <si>
    <t xml:space="preserve">Вспомогательные материалы              </t>
  </si>
  <si>
    <t xml:space="preserve">из них на ремонт                       </t>
  </si>
  <si>
    <t xml:space="preserve">Работы   и    услуги   производственного характера                              </t>
  </si>
  <si>
    <t xml:space="preserve">из них на ремонт                        </t>
  </si>
  <si>
    <t xml:space="preserve">Топливо на технологические цели        </t>
  </si>
  <si>
    <t xml:space="preserve">5.    </t>
  </si>
  <si>
    <t xml:space="preserve">Энергия                                </t>
  </si>
  <si>
    <t xml:space="preserve">5.1.  </t>
  </si>
  <si>
    <t xml:space="preserve">Энергия  на технологические цели (покупная энергия Т. N П1.12)</t>
  </si>
  <si>
    <t xml:space="preserve">5.2.  </t>
  </si>
  <si>
    <t xml:space="preserve">Энергия на хозяйственные нужды         </t>
  </si>
  <si>
    <t xml:space="preserve">6.    </t>
  </si>
  <si>
    <t xml:space="preserve">Затраты на оплату труда                </t>
  </si>
  <si>
    <t xml:space="preserve">                                </t>
  </si>
  <si>
    <t xml:space="preserve">7.    </t>
  </si>
  <si>
    <t xml:space="preserve">8.    </t>
  </si>
  <si>
    <t xml:space="preserve">Амортизация основных средств           </t>
  </si>
  <si>
    <t xml:space="preserve">9.    </t>
  </si>
  <si>
    <t xml:space="preserve">Прочие затраты всего, в том числе:     </t>
  </si>
  <si>
    <t xml:space="preserve">9.1.  </t>
  </si>
  <si>
    <t xml:space="preserve">Целевые средства на НИОКР              </t>
  </si>
  <si>
    <t xml:space="preserve">9.2.  </t>
  </si>
  <si>
    <t xml:space="preserve">Средства на страхование                </t>
  </si>
  <si>
    <t xml:space="preserve">9.3.  </t>
  </si>
  <si>
    <t xml:space="preserve">Плата за  предельно  допустимые  выбросы (сбросы)</t>
  </si>
  <si>
    <t xml:space="preserve">9.4.  </t>
  </si>
  <si>
    <t xml:space="preserve">Оплата за услуги по организации функционирования и развитию ЕЭС России,оперативно-диспетчерскому управлению в электроэнергетике,организации функционирования торговой системы оптового рынка электрической энергии (мощности),передаче электрической энергии по единой национальной (общероссийской) электрической сети</t>
  </si>
  <si>
    <t xml:space="preserve">9.5.  </t>
  </si>
  <si>
    <t xml:space="preserve">Отчисления  в  ремонтный  фонд (в случае его формирования)</t>
  </si>
  <si>
    <t xml:space="preserve">9.6.  </t>
  </si>
  <si>
    <t xml:space="preserve">Водный налог (ГЭС)                     </t>
  </si>
  <si>
    <t xml:space="preserve">9.7.  </t>
  </si>
  <si>
    <t xml:space="preserve">Непроизводственные расходы (налоги и другие обязательные платежи и сборы)</t>
  </si>
  <si>
    <t xml:space="preserve">9.7.1.</t>
  </si>
  <si>
    <t xml:space="preserve">Налог на землю                          </t>
  </si>
  <si>
    <t xml:space="preserve">9.7.2.</t>
  </si>
  <si>
    <t xml:space="preserve">Налог на пользователей автодорог       </t>
  </si>
  <si>
    <t xml:space="preserve">9.8.  </t>
  </si>
  <si>
    <t xml:space="preserve">Другие затраты, относимые на себестоимость продукции, всего</t>
  </si>
  <si>
    <t xml:space="preserve">в т.ч.                                 </t>
  </si>
  <si>
    <t xml:space="preserve">9.8.1.</t>
  </si>
  <si>
    <t xml:space="preserve">Арендная плата                         </t>
  </si>
  <si>
    <t xml:space="preserve">10.   </t>
  </si>
  <si>
    <t xml:space="preserve">Итого расходов                         </t>
  </si>
  <si>
    <t xml:space="preserve">11.   </t>
  </si>
  <si>
    <t xml:space="preserve">Недополученный по независящим   причинам доход</t>
  </si>
  <si>
    <t xml:space="preserve">12.   </t>
  </si>
  <si>
    <t xml:space="preserve">Избыток средств, полученный в предыдущем периоде регулирования</t>
  </si>
  <si>
    <t xml:space="preserve">13.</t>
  </si>
  <si>
    <t xml:space="preserve">Расчетные расходы по производству продукции (услуг)</t>
  </si>
  <si>
    <t xml:space="preserve">в том числе:                           </t>
  </si>
  <si>
    <t xml:space="preserve">13.1. </t>
  </si>
  <si>
    <t xml:space="preserve">- электрическая энергия                </t>
  </si>
  <si>
    <t xml:space="preserve">13.1.1.</t>
  </si>
  <si>
    <t xml:space="preserve">производство электроэнергии            </t>
  </si>
  <si>
    <t xml:space="preserve">13.1.2.</t>
  </si>
  <si>
    <t xml:space="preserve">покупная электроэнергия                </t>
  </si>
  <si>
    <t xml:space="preserve">13.1.3.</t>
  </si>
  <si>
    <t xml:space="preserve">передача электроэнергии                 </t>
  </si>
  <si>
    <t xml:space="preserve">13.2. </t>
  </si>
  <si>
    <t xml:space="preserve">- тепловая энергия                     </t>
  </si>
  <si>
    <t xml:space="preserve">13.2.1.</t>
  </si>
  <si>
    <t xml:space="preserve">производство теплоэнергии              </t>
  </si>
  <si>
    <t xml:space="preserve">13.2.2.</t>
  </si>
  <si>
    <t xml:space="preserve">покупная теплоэнергия                  </t>
  </si>
  <si>
    <t xml:space="preserve">13.2.3.</t>
  </si>
  <si>
    <t xml:space="preserve">передача теплоэнергии                  </t>
  </si>
  <si>
    <t xml:space="preserve">13.3. </t>
  </si>
  <si>
    <t xml:space="preserve">- прочая продукция                      </t>
  </si>
  <si>
    <t xml:space="preserve">Генеральный директор                                                                                         Н.М.Воронков</t>
  </si>
  <si>
    <t xml:space="preserve">Таблица N П1.21.3</t>
  </si>
  <si>
    <t xml:space="preserve">Расчет балансовой прибыли, принимаемой при установлении</t>
  </si>
  <si>
    <t xml:space="preserve">тарифов на передачу электрической энергии</t>
  </si>
  <si>
    <t xml:space="preserve">Наименование     </t>
  </si>
  <si>
    <t xml:space="preserve">всего</t>
  </si>
  <si>
    <t xml:space="preserve">из них на сбыт</t>
  </si>
  <si>
    <t xml:space="preserve">1.</t>
  </si>
  <si>
    <t xml:space="preserve">Прибыль на  развитие производства </t>
  </si>
  <si>
    <t xml:space="preserve">в том числе:          </t>
  </si>
  <si>
    <t xml:space="preserve">- капитальные вложения</t>
  </si>
  <si>
    <t xml:space="preserve">ВН                    </t>
  </si>
  <si>
    <t xml:space="preserve">СН1                   </t>
  </si>
  <si>
    <t xml:space="preserve">СН11                  </t>
  </si>
  <si>
    <t xml:space="preserve">НН                    </t>
  </si>
  <si>
    <t xml:space="preserve">2.</t>
  </si>
  <si>
    <t xml:space="preserve">Прибыль на социальное развитие</t>
  </si>
  <si>
    <t xml:space="preserve">3.</t>
  </si>
  <si>
    <t xml:space="preserve">Прибыль на поощрение  </t>
  </si>
  <si>
    <t xml:space="preserve">4.</t>
  </si>
  <si>
    <t xml:space="preserve">Дивиденды по акциям   </t>
  </si>
  <si>
    <t xml:space="preserve">5.</t>
  </si>
  <si>
    <t xml:space="preserve">Прибыль на прочие цели</t>
  </si>
  <si>
    <t xml:space="preserve">%  за   пользование кредитом</t>
  </si>
  <si>
    <t xml:space="preserve">- услуги банка        </t>
  </si>
  <si>
    <t xml:space="preserve"> другие (с расшифровкой)</t>
  </si>
  <si>
    <t xml:space="preserve">6.</t>
  </si>
  <si>
    <t xml:space="preserve">Прибыль,     облагаемая</t>
  </si>
  <si>
    <t xml:space="preserve">налогом               </t>
  </si>
  <si>
    <t xml:space="preserve">7.</t>
  </si>
  <si>
    <t xml:space="preserve">Налоги, сборы,  платежи</t>
  </si>
  <si>
    <t xml:space="preserve">- всего               </t>
  </si>
  <si>
    <t xml:space="preserve">- на прибыль          </t>
  </si>
  <si>
    <t xml:space="preserve">НН                     </t>
  </si>
  <si>
    <t xml:space="preserve">- на имущество        </t>
  </si>
  <si>
    <t xml:space="preserve">- плата   за    выбросы</t>
  </si>
  <si>
    <t xml:space="preserve">загрязняющих веществ  </t>
  </si>
  <si>
    <t xml:space="preserve">другие налоги и обязательные</t>
  </si>
  <si>
    <t xml:space="preserve">сборы и платежи (с расшифровкой)</t>
  </si>
  <si>
    <t xml:space="preserve">8.</t>
  </si>
  <si>
    <t xml:space="preserve">Прибыль от товарной продукции, </t>
  </si>
  <si>
    <t xml:space="preserve">ОАО "СЗ Экран"</t>
  </si>
  <si>
    <t xml:space="preserve">Расшифровка п.9 к таблице П 1.15</t>
  </si>
  <si>
    <t xml:space="preserve">"Прочие затраты"</t>
  </si>
  <si>
    <t xml:space="preserve">Статьи затрат</t>
  </si>
  <si>
    <t xml:space="preserve">на передачу эл.энергии</t>
  </si>
  <si>
    <t xml:space="preserve">2019 г.</t>
  </si>
  <si>
    <t xml:space="preserve">Общехозяйственные расходы</t>
  </si>
  <si>
    <t xml:space="preserve">расходы на отопление</t>
  </si>
  <si>
    <t xml:space="preserve">цеховые расходы</t>
  </si>
  <si>
    <t xml:space="preserve">ремонт ОФ</t>
  </si>
  <si>
    <t xml:space="preserve">Таблица N П 1.18.2</t>
  </si>
  <si>
    <t xml:space="preserve">Калькуляция расходов, связанных с передачей</t>
  </si>
  <si>
    <t xml:space="preserve">электрической энергии</t>
  </si>
  <si>
    <t xml:space="preserve">Калькуляционные статьи затрат          </t>
  </si>
  <si>
    <t xml:space="preserve">всего </t>
  </si>
  <si>
    <t xml:space="preserve">из них расходы на сбыт</t>
  </si>
  <si>
    <t xml:space="preserve">Основная оплата труда производственных рабочих </t>
  </si>
  <si>
    <t xml:space="preserve">Дополнительная  оплата  труда  производственных рабочих</t>
  </si>
  <si>
    <t xml:space="preserve">Страховые взносы во внебюджетные фонды с оплаты производственных рабочих </t>
  </si>
  <si>
    <t xml:space="preserve">Расходы по содержанию и эксплуатации оборудования, в том числе: </t>
  </si>
  <si>
    <t xml:space="preserve">4.1.  </t>
  </si>
  <si>
    <t xml:space="preserve">амортизация производственного оборудования     </t>
  </si>
  <si>
    <t xml:space="preserve">ВН                                             </t>
  </si>
  <si>
    <t xml:space="preserve">СН1                                            </t>
  </si>
  <si>
    <t xml:space="preserve">СН11                                           </t>
  </si>
  <si>
    <t xml:space="preserve">НН                                             </t>
  </si>
  <si>
    <t xml:space="preserve">4.3.  </t>
  </si>
  <si>
    <t xml:space="preserve">другие расходы по содержанию и эксплуатации оборудования </t>
  </si>
  <si>
    <t xml:space="preserve">4.4.  </t>
  </si>
  <si>
    <t xml:space="preserve">материалы</t>
  </si>
  <si>
    <t xml:space="preserve">Расходы по подготовке и  освоению  производства (пусковые работы) </t>
  </si>
  <si>
    <t xml:space="preserve">Цеховые расходы</t>
  </si>
  <si>
    <t xml:space="preserve">Общехозяйственные расходы, всего в том числе:  </t>
  </si>
  <si>
    <t xml:space="preserve">7.1.  </t>
  </si>
  <si>
    <t xml:space="preserve">Целевые средства на НИОКР                      </t>
  </si>
  <si>
    <t xml:space="preserve">7.2.  </t>
  </si>
  <si>
    <t xml:space="preserve">Средства на страхование                        </t>
  </si>
  <si>
    <t xml:space="preserve">7.3.  </t>
  </si>
  <si>
    <t xml:space="preserve">Плата за предельно допустимые  выбросы (сбросы) загрязняющих веществ </t>
  </si>
  <si>
    <t xml:space="preserve">7.4.  </t>
  </si>
  <si>
    <t xml:space="preserve">Отчисления в ремонтный фонд в случае его формирования </t>
  </si>
  <si>
    <t xml:space="preserve">7.5.  </t>
  </si>
  <si>
    <t xml:space="preserve">Непроизводственные расходы (налоги и другие обязательные платежи и сборы) всего, в том числе:</t>
  </si>
  <si>
    <t xml:space="preserve">- налог на землю                               </t>
  </si>
  <si>
    <t xml:space="preserve">7.6.  </t>
  </si>
  <si>
    <t xml:space="preserve">Другие затраты, относимые на себестоимость продукции всего</t>
  </si>
  <si>
    <t xml:space="preserve">Недополученный по независящим причинам доход   </t>
  </si>
  <si>
    <t xml:space="preserve">Избыток средств, полученный в предыдущем периоде регулирования </t>
  </si>
  <si>
    <t xml:space="preserve">Итого производственные расходы                 </t>
  </si>
  <si>
    <t xml:space="preserve">в том числе:                                   </t>
  </si>
  <si>
    <t xml:space="preserve">Полезный отпуск электроэнергии, млн. кВт.ч     </t>
  </si>
  <si>
    <t xml:space="preserve">Удельные расходы, руб./тыс. кВт.ч              </t>
  </si>
  <si>
    <t xml:space="preserve">Условно-постоянные затраты, в том числе:       </t>
  </si>
  <si>
    <t xml:space="preserve">13.1.</t>
  </si>
  <si>
    <t xml:space="preserve">Сумма общехозяйственных расходов               </t>
  </si>
  <si>
    <t xml:space="preserve">Оплата 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Генеральный директор                                                                                 Н.М.Воронков</t>
  </si>
  <si>
    <t xml:space="preserve">Таблица N П1.16</t>
  </si>
  <si>
    <t xml:space="preserve">Расчет расходов на оплату труда &lt;*&gt;</t>
  </si>
  <si>
    <t xml:space="preserve">основных производственных рабочих, относящихся к передаче эл.энергии</t>
  </si>
  <si>
    <t xml:space="preserve">N   </t>
  </si>
  <si>
    <t xml:space="preserve">Показатели               </t>
  </si>
  <si>
    <t xml:space="preserve">Ед. изм.</t>
  </si>
  <si>
    <t xml:space="preserve">1.     </t>
  </si>
  <si>
    <t xml:space="preserve">Численность                           </t>
  </si>
  <si>
    <t xml:space="preserve">Численность                     </t>
  </si>
  <si>
    <t xml:space="preserve">чел.  </t>
  </si>
  <si>
    <t xml:space="preserve">2.     </t>
  </si>
  <si>
    <t xml:space="preserve">Средняя оплата труда                  </t>
  </si>
  <si>
    <t xml:space="preserve">2.1.   </t>
  </si>
  <si>
    <t xml:space="preserve">Тарифная ставка рабочего 1 разряда    </t>
  </si>
  <si>
    <t xml:space="preserve">руб.  </t>
  </si>
  <si>
    <t xml:space="preserve">2.2.   </t>
  </si>
  <si>
    <t xml:space="preserve">Дефлятор по заработной плате          </t>
  </si>
  <si>
    <t xml:space="preserve">2.3.   </t>
  </si>
  <si>
    <t xml:space="preserve">Тарифная ставка  рабочего  1 разряда с учетом дефлятора</t>
  </si>
  <si>
    <t xml:space="preserve">2.4.   </t>
  </si>
  <si>
    <t xml:space="preserve">Средняя ступень оплаты                </t>
  </si>
  <si>
    <t xml:space="preserve">2.5.   </t>
  </si>
  <si>
    <t xml:space="preserve">Тарифный коэффициент, соответствующий ступени по оплате труда </t>
  </si>
  <si>
    <t xml:space="preserve">2.6.   </t>
  </si>
  <si>
    <t xml:space="preserve">Среднемесячная тарифная ставка</t>
  </si>
  <si>
    <t xml:space="preserve">- " -  </t>
  </si>
  <si>
    <t xml:space="preserve">2.7.   </t>
  </si>
  <si>
    <t xml:space="preserve">Выплаты, связанные с режимом работы с условиями труда 1 работника </t>
  </si>
  <si>
    <t xml:space="preserve">2.7.1. </t>
  </si>
  <si>
    <t xml:space="preserve">процент выплаты                       </t>
  </si>
  <si>
    <t xml:space="preserve">2.7.2. </t>
  </si>
  <si>
    <t xml:space="preserve">сумма выплат                          </t>
  </si>
  <si>
    <t xml:space="preserve">2.8.   </t>
  </si>
  <si>
    <t xml:space="preserve">Надбавка</t>
  </si>
  <si>
    <t xml:space="preserve">2.8.1. </t>
  </si>
  <si>
    <t xml:space="preserve">2.8.2. </t>
  </si>
  <si>
    <t xml:space="preserve">2.9.   </t>
  </si>
  <si>
    <t xml:space="preserve">Вознаграждение за выслугу лет         </t>
  </si>
  <si>
    <t xml:space="preserve">2.9.1. </t>
  </si>
  <si>
    <t xml:space="preserve">2.9.2. </t>
  </si>
  <si>
    <t xml:space="preserve">2.10.  </t>
  </si>
  <si>
    <t xml:space="preserve">Выплаты по итогам года                </t>
  </si>
  <si>
    <t xml:space="preserve">2.10.1.</t>
  </si>
  <si>
    <t xml:space="preserve">2.10.2.</t>
  </si>
  <si>
    <t xml:space="preserve">2.11.  </t>
  </si>
  <si>
    <t xml:space="preserve">Выплаты по  районному  коэффициенту  исеверные надбавки</t>
  </si>
  <si>
    <t xml:space="preserve">2.11.1.</t>
  </si>
  <si>
    <t xml:space="preserve">2.11.2.</t>
  </si>
  <si>
    <t xml:space="preserve">2.12.  </t>
  </si>
  <si>
    <t xml:space="preserve">Итого среднемесячная оплата труда на 1 работника</t>
  </si>
  <si>
    <t xml:space="preserve">3.     </t>
  </si>
  <si>
    <t xml:space="preserve">Расчет средств  на  оплату  труда  ППП (включенного в себестоимость)</t>
  </si>
  <si>
    <t xml:space="preserve">3.1.   </t>
  </si>
  <si>
    <t xml:space="preserve">Льготный проезд к месту отдыха</t>
  </si>
  <si>
    <t xml:space="preserve">3.2.   </t>
  </si>
  <si>
    <t xml:space="preserve">По Постановлению от 03.11.94 N 1206</t>
  </si>
  <si>
    <t xml:space="preserve">3.3.   </t>
  </si>
  <si>
    <t xml:space="preserve">Итого средства на оплату труда ППП</t>
  </si>
  <si>
    <t xml:space="preserve">4.     </t>
  </si>
  <si>
    <t xml:space="preserve">Расчет   средств   на   оплату   труда непромышленного персонала (включенного в балансовую прибыль)</t>
  </si>
  <si>
    <t xml:space="preserve">4.1.   </t>
  </si>
  <si>
    <t xml:space="preserve">Численность, принятая для расчета (базовый период - фактическая)</t>
  </si>
  <si>
    <t xml:space="preserve">4.2.   </t>
  </si>
  <si>
    <t xml:space="preserve">Среднемесячная оплата труда на 1работника</t>
  </si>
  <si>
    <t xml:space="preserve">4.3.   </t>
  </si>
  <si>
    <t xml:space="preserve">Льготный проезд к месту отдыха        </t>
  </si>
  <si>
    <t xml:space="preserve">4.4.   </t>
  </si>
  <si>
    <t xml:space="preserve">По Постановлению от 03.11.94 N 1206   </t>
  </si>
  <si>
    <t xml:space="preserve">4.5.   </t>
  </si>
  <si>
    <t xml:space="preserve">Итого   средства   на  оплату    труда непромышленного персонала</t>
  </si>
  <si>
    <t xml:space="preserve">5.     </t>
  </si>
  <si>
    <t xml:space="preserve">Расчет по денежным выплатам           </t>
  </si>
  <si>
    <t xml:space="preserve">5.1.   </t>
  </si>
  <si>
    <t xml:space="preserve">Численность всего, принятая для расчета (базовый период - фактическая)</t>
  </si>
  <si>
    <t xml:space="preserve">5.2.   </t>
  </si>
  <si>
    <t xml:space="preserve">Денежные выплаты на 1 работника       </t>
  </si>
  <si>
    <t xml:space="preserve">5.3.   </t>
  </si>
  <si>
    <t xml:space="preserve">Итого по денежным выплатам            </t>
  </si>
  <si>
    <t xml:space="preserve">тыс.руб.  </t>
  </si>
  <si>
    <t xml:space="preserve">6.     </t>
  </si>
  <si>
    <t xml:space="preserve">Итого средства на потребление         </t>
  </si>
  <si>
    <t xml:space="preserve">тыс. руб. </t>
  </si>
  <si>
    <t xml:space="preserve">7.     </t>
  </si>
  <si>
    <t xml:space="preserve">Среднемесячный доход на 1 работника   </t>
  </si>
  <si>
    <t xml:space="preserve">Расчет расходов на оплату труда </t>
  </si>
  <si>
    <t xml:space="preserve">прочего персонала</t>
  </si>
  <si>
    <t xml:space="preserve">Выплаты, связанные с режимом работы сусловиями труда 1 работника </t>
  </si>
  <si>
    <t xml:space="preserve">Персональная надбавка</t>
  </si>
  <si>
    <t xml:space="preserve">(свод)</t>
  </si>
  <si>
    <t xml:space="preserve">Таблица N П1.17.1</t>
  </si>
  <si>
    <t xml:space="preserve">Расчет среднегодовой стоимости</t>
  </si>
  <si>
    <t xml:space="preserve">основных производственных фондов по линиям</t>
  </si>
  <si>
    <t xml:space="preserve">электропередач и подстанциям</t>
  </si>
  <si>
    <t xml:space="preserve">на 2019 год</t>
  </si>
  <si>
    <t xml:space="preserve">руб.</t>
  </si>
  <si>
    <t xml:space="preserve">Стоимость на</t>
  </si>
  <si>
    <t xml:space="preserve">Ввод основ-</t>
  </si>
  <si>
    <t xml:space="preserve">Выбытие  </t>
  </si>
  <si>
    <t xml:space="preserve">Стоимость</t>
  </si>
  <si>
    <t xml:space="preserve">Средне-  </t>
  </si>
  <si>
    <t xml:space="preserve">начало</t>
  </si>
  <si>
    <t xml:space="preserve">ных произ-</t>
  </si>
  <si>
    <t xml:space="preserve">основных</t>
  </si>
  <si>
    <t xml:space="preserve">на конец</t>
  </si>
  <si>
    <t xml:space="preserve">годовая  </t>
  </si>
  <si>
    <t xml:space="preserve">регулируемого</t>
  </si>
  <si>
    <t xml:space="preserve">водственных</t>
  </si>
  <si>
    <t xml:space="preserve">производ-</t>
  </si>
  <si>
    <t xml:space="preserve">регули-  </t>
  </si>
  <si>
    <t xml:space="preserve">стоимость</t>
  </si>
  <si>
    <t xml:space="preserve">периода   </t>
  </si>
  <si>
    <t xml:space="preserve">фондов     </t>
  </si>
  <si>
    <t xml:space="preserve">ственных</t>
  </si>
  <si>
    <t xml:space="preserve">руемого  </t>
  </si>
  <si>
    <t xml:space="preserve">фондов   </t>
  </si>
  <si>
    <t xml:space="preserve">периода  </t>
  </si>
  <si>
    <t xml:space="preserve">1. Линии электропередач</t>
  </si>
  <si>
    <t xml:space="preserve">ВЛЭП                   </t>
  </si>
  <si>
    <t xml:space="preserve">КЛЭП                   </t>
  </si>
  <si>
    <t xml:space="preserve">2. Подстанции          </t>
  </si>
  <si>
    <t xml:space="preserve">Всего
 (стр. 1 + стр. 2)</t>
  </si>
  <si>
    <t xml:space="preserve">Таблица N П1.17</t>
  </si>
  <si>
    <t xml:space="preserve">                                                      Расчет амортизационных отчислений</t>
  </si>
  <si>
    <t xml:space="preserve">                        на восстановление основных производственных фондов &lt;*&gt;</t>
  </si>
  <si>
    <t xml:space="preserve">1. </t>
  </si>
  <si>
    <t xml:space="preserve">Первоначальная стоимость основных производственных фондов на начало периода регулирования</t>
  </si>
  <si>
    <t xml:space="preserve">2. </t>
  </si>
  <si>
    <t xml:space="preserve">Остаточная стоимость основных производственных фондов на начало периода регулирования</t>
  </si>
  <si>
    <t xml:space="preserve">3. </t>
  </si>
  <si>
    <t xml:space="preserve">Ввод основных производственных фондов</t>
  </si>
  <si>
    <t xml:space="preserve">4. </t>
  </si>
  <si>
    <t xml:space="preserve">Выбытие основных производственных фондов</t>
  </si>
  <si>
    <t xml:space="preserve">5. </t>
  </si>
  <si>
    <t xml:space="preserve">Средняя за отчетный период стоимость основных производственных фондов</t>
  </si>
  <si>
    <t xml:space="preserve">6. </t>
  </si>
  <si>
    <t xml:space="preserve">Средняя норма амортизации</t>
  </si>
  <si>
    <t xml:space="preserve">Сумма амортизационных отчислений</t>
  </si>
  <si>
    <t xml:space="preserve">общезаводского назначения </t>
  </si>
  <si>
    <t xml:space="preserve">Балансовая (остаточная) стоимость основных производственных фондов на начало периода регулирования</t>
  </si>
  <si>
    <t xml:space="preserve">Расчет амортизационных отчислений</t>
  </si>
  <si>
    <t xml:space="preserve">на восстановление основных производственных фондов &lt;*&gt;</t>
  </si>
  <si>
    <t xml:space="preserve">Генеральный директор                                                                                                Н.М.Воронков </t>
  </si>
  <si>
    <t xml:space="preserve">Таблица N П1.24</t>
  </si>
  <si>
    <t xml:space="preserve">Расчет платы за услуги</t>
  </si>
  <si>
    <t xml:space="preserve">по содержанию электрических сетей</t>
  </si>
  <si>
    <t xml:space="preserve">П.п.</t>
  </si>
  <si>
    <t xml:space="preserve">Единицы измерения</t>
  </si>
  <si>
    <t xml:space="preserve">Из них на сбыт</t>
  </si>
  <si>
    <t xml:space="preserve">Расходы, отнесенные на передачу электрической энергии (п.11 таб.П1.18.2)</t>
  </si>
  <si>
    <t xml:space="preserve">в т.ч.  СН1</t>
  </si>
  <si>
    <t xml:space="preserve">Прибыль, отнесенная на передачу электрической энергии (п.8 табл. П1.21.3)</t>
  </si>
  <si>
    <t xml:space="preserve">Рентабельность (п.2/п.1*100%)</t>
  </si>
  <si>
    <t xml:space="preserve">Необходимая валовая выручка, отнесенная на передачу электрической энергии (п.1+п.2)</t>
  </si>
  <si>
    <t xml:space="preserve">Плата за услуги на содержание электрических сетей по диапазонам напряжения в расчете на 1 МВт.ч согласно формулам (31)-(33)</t>
  </si>
  <si>
    <t xml:space="preserve">руб./МВт в месяц</t>
  </si>
  <si>
    <t xml:space="preserve">5.1.</t>
  </si>
  <si>
    <t xml:space="preserve">5.2.</t>
  </si>
  <si>
    <t xml:space="preserve">5.3.</t>
  </si>
  <si>
    <t xml:space="preserve">Плата за услуги на содержание электрических сетей по диапазонам напряжения в расчете на 1 МВт.ч согласно формулам (34)-(36)</t>
  </si>
  <si>
    <t xml:space="preserve">руб./МВт.ч</t>
  </si>
  <si>
    <r>
      <rPr>
        <sz val="10"/>
        <rFont val="Arial Cyr"/>
        <family val="2"/>
        <charset val="204"/>
      </rPr>
      <t xml:space="preserve">НВВ </t>
    </r>
    <r>
      <rPr>
        <vertAlign val="subscript"/>
        <sz val="10"/>
        <rFont val="Arial Cyr"/>
        <family val="2"/>
        <charset val="204"/>
      </rPr>
      <t xml:space="preserve">СН2</t>
    </r>
  </si>
  <si>
    <r>
      <rPr>
        <sz val="10"/>
        <rFont val="Arial Cyr"/>
        <family val="2"/>
        <charset val="204"/>
      </rPr>
      <t xml:space="preserve">Р </t>
    </r>
    <r>
      <rPr>
        <vertAlign val="superscript"/>
        <sz val="10"/>
        <rFont val="Arial Cyr"/>
        <family val="2"/>
        <charset val="204"/>
      </rPr>
      <t xml:space="preserve">п </t>
    </r>
    <r>
      <rPr>
        <vertAlign val="subscript"/>
        <sz val="10"/>
        <rFont val="Arial Cyr"/>
        <family val="2"/>
        <charset val="204"/>
      </rPr>
      <t xml:space="preserve">CН 2</t>
    </r>
  </si>
  <si>
    <r>
      <rPr>
        <sz val="10"/>
        <rFont val="Arial Cyr"/>
        <family val="2"/>
        <charset val="204"/>
      </rPr>
      <t xml:space="preserve">Р </t>
    </r>
    <r>
      <rPr>
        <vertAlign val="superscript"/>
        <sz val="10"/>
        <rFont val="Arial Cyr"/>
        <family val="2"/>
        <charset val="204"/>
      </rPr>
      <t xml:space="preserve">пр </t>
    </r>
    <r>
      <rPr>
        <vertAlign val="subscript"/>
        <sz val="10"/>
        <rFont val="Arial Cyr"/>
        <family val="2"/>
        <charset val="204"/>
      </rPr>
      <t xml:space="preserve">CН2</t>
    </r>
  </si>
  <si>
    <r>
      <rPr>
        <sz val="10"/>
        <rFont val="Arial Cyr"/>
        <family val="2"/>
        <charset val="204"/>
      </rPr>
      <t xml:space="preserve">НВВ </t>
    </r>
    <r>
      <rPr>
        <vertAlign val="subscript"/>
        <sz val="10"/>
        <rFont val="Arial Cyr"/>
        <family val="2"/>
        <charset val="204"/>
      </rPr>
      <t xml:space="preserve">НН</t>
    </r>
  </si>
  <si>
    <r>
      <rPr>
        <sz val="10"/>
        <rFont val="Arial Cyr"/>
        <family val="2"/>
        <charset val="204"/>
      </rPr>
      <t xml:space="preserve">Р </t>
    </r>
    <r>
      <rPr>
        <vertAlign val="superscript"/>
        <sz val="10"/>
        <rFont val="Arial Cyr"/>
        <family val="2"/>
        <charset val="204"/>
      </rPr>
      <t xml:space="preserve">п </t>
    </r>
    <r>
      <rPr>
        <vertAlign val="subscript"/>
        <sz val="10"/>
        <rFont val="Arial Cyr"/>
        <family val="2"/>
        <charset val="204"/>
      </rPr>
      <t xml:space="preserve">НН</t>
    </r>
  </si>
  <si>
    <r>
      <rPr>
        <sz val="10"/>
        <rFont val="Arial Cyr"/>
        <family val="2"/>
        <charset val="204"/>
      </rPr>
      <t xml:space="preserve">Р </t>
    </r>
    <r>
      <rPr>
        <vertAlign val="superscript"/>
        <sz val="10"/>
        <rFont val="Arial Cyr"/>
        <family val="2"/>
        <charset val="204"/>
      </rPr>
      <t xml:space="preserve">пр </t>
    </r>
    <r>
      <rPr>
        <vertAlign val="subscript"/>
        <sz val="10"/>
        <rFont val="Arial Cyr"/>
        <family val="2"/>
        <charset val="204"/>
      </rPr>
      <t xml:space="preserve">НН</t>
    </r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</t>
    </r>
    <r>
      <rPr>
        <vertAlign val="subscript"/>
        <sz val="10"/>
        <rFont val="Arial Cyr"/>
        <family val="2"/>
        <charset val="204"/>
      </rPr>
      <t xml:space="preserve"> ВН</t>
    </r>
  </si>
  <si>
    <r>
      <rPr>
        <sz val="10"/>
        <rFont val="Calibri"/>
        <family val="2"/>
        <charset val="204"/>
      </rPr>
      <t xml:space="preserve">∆</t>
    </r>
    <r>
      <rPr>
        <sz val="10"/>
        <rFont val="Arial Cyr"/>
        <family val="2"/>
        <charset val="204"/>
      </rPr>
      <t xml:space="preserve"> НВВ </t>
    </r>
    <r>
      <rPr>
        <vertAlign val="superscript"/>
        <sz val="10"/>
        <rFont val="Arial Cyr"/>
        <family val="2"/>
        <charset val="204"/>
      </rPr>
      <t xml:space="preserve">СН </t>
    </r>
    <r>
      <rPr>
        <vertAlign val="subscript"/>
        <sz val="10"/>
        <rFont val="Arial Cyr"/>
        <family val="2"/>
        <charset val="204"/>
      </rPr>
      <t xml:space="preserve">ВН</t>
    </r>
  </si>
  <si>
    <r>
      <rPr>
        <sz val="10"/>
        <rFont val="Calibri"/>
        <family val="2"/>
        <charset val="204"/>
      </rPr>
      <t xml:space="preserve">∆</t>
    </r>
    <r>
      <rPr>
        <sz val="10"/>
        <rFont val="Arial Cyr"/>
        <family val="2"/>
        <charset val="204"/>
      </rPr>
      <t xml:space="preserve"> НВВ </t>
    </r>
    <r>
      <rPr>
        <vertAlign val="superscript"/>
        <sz val="10"/>
        <rFont val="Arial Cyr"/>
        <family val="2"/>
        <charset val="204"/>
      </rPr>
      <t xml:space="preserve">СН1 </t>
    </r>
    <r>
      <rPr>
        <vertAlign val="subscript"/>
        <sz val="10"/>
        <rFont val="Arial Cyr"/>
        <family val="2"/>
        <charset val="204"/>
      </rPr>
      <t xml:space="preserve">ВН</t>
    </r>
  </si>
  <si>
    <r>
      <rPr>
        <sz val="10"/>
        <rFont val="Arial Cyr"/>
        <family val="2"/>
        <charset val="204"/>
      </rPr>
      <t xml:space="preserve">∆ НВВ </t>
    </r>
    <r>
      <rPr>
        <vertAlign val="superscript"/>
        <sz val="10"/>
        <rFont val="Arial Cyr"/>
        <family val="2"/>
        <charset val="204"/>
      </rPr>
      <t xml:space="preserve">СН 2 </t>
    </r>
    <r>
      <rPr>
        <vertAlign val="subscript"/>
        <sz val="10"/>
        <rFont val="Arial Cyr"/>
        <family val="2"/>
        <charset val="204"/>
      </rPr>
      <t xml:space="preserve">ВН</t>
    </r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</t>
    </r>
    <r>
      <rPr>
        <vertAlign val="subscript"/>
        <sz val="10"/>
        <rFont val="Arial Cyr"/>
        <family val="2"/>
        <charset val="204"/>
      </rPr>
      <t xml:space="preserve"> CН 1</t>
    </r>
  </si>
  <si>
    <r>
      <rPr>
        <sz val="10"/>
        <rFont val="Arial Cyr"/>
        <family val="2"/>
        <charset val="204"/>
      </rPr>
      <t xml:space="preserve">∆НВВ </t>
    </r>
    <r>
      <rPr>
        <vertAlign val="superscript"/>
        <sz val="10"/>
        <rFont val="Arial Cyr"/>
        <family val="2"/>
        <charset val="204"/>
      </rPr>
      <t xml:space="preserve">СН 2 </t>
    </r>
    <r>
      <rPr>
        <vertAlign val="subscript"/>
        <sz val="10"/>
        <rFont val="Arial Cyr"/>
        <family val="2"/>
        <charset val="204"/>
      </rPr>
      <t xml:space="preserve">CН 1</t>
    </r>
  </si>
  <si>
    <t xml:space="preserve"> =НВВсн1+∆НВВсн1/вн - Тсод.сет./сн1*Nпо/сн1*М</t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</t>
    </r>
    <r>
      <rPr>
        <vertAlign val="subscript"/>
        <sz val="10"/>
        <rFont val="Arial Cyr"/>
        <family val="2"/>
        <charset val="204"/>
      </rPr>
      <t xml:space="preserve"> CН 2</t>
    </r>
  </si>
  <si>
    <r>
      <rPr>
        <sz val="10"/>
        <rFont val="Arial Cyr"/>
        <family val="2"/>
        <charset val="204"/>
      </rPr>
      <t xml:space="preserve">N </t>
    </r>
    <r>
      <rPr>
        <vertAlign val="superscript"/>
        <sz val="10"/>
        <rFont val="Arial Cyr"/>
        <family val="2"/>
        <charset val="204"/>
      </rPr>
      <t xml:space="preserve">отп </t>
    </r>
    <r>
      <rPr>
        <vertAlign val="subscript"/>
        <sz val="10"/>
        <rFont val="Arial Cyr"/>
        <family val="2"/>
        <charset val="204"/>
      </rPr>
      <t xml:space="preserve">СН 2</t>
    </r>
  </si>
  <si>
    <r>
      <rPr>
        <sz val="10"/>
        <rFont val="Calibri"/>
        <family val="2"/>
        <charset val="204"/>
      </rPr>
      <t xml:space="preserve">∆</t>
    </r>
    <r>
      <rPr>
        <sz val="10"/>
        <rFont val="Arial Cyr"/>
        <family val="2"/>
        <charset val="204"/>
      </rPr>
      <t xml:space="preserve"> НВВ </t>
    </r>
    <r>
      <rPr>
        <vertAlign val="superscript"/>
        <sz val="10"/>
        <rFont val="Arial Cyr"/>
        <family val="2"/>
        <charset val="204"/>
      </rPr>
      <t xml:space="preserve">НН  </t>
    </r>
    <r>
      <rPr>
        <vertAlign val="subscript"/>
        <sz val="10"/>
        <rFont val="Arial Cyr"/>
        <family val="2"/>
        <charset val="204"/>
      </rPr>
      <t xml:space="preserve">CН2</t>
    </r>
  </si>
  <si>
    <t xml:space="preserve"> =НВВсн2 + ∆НВВсн2/вн + ∆НВВсн2/сн1 - Тсод/сн2 * Nпо/сн2 * М</t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</t>
    </r>
    <r>
      <rPr>
        <vertAlign val="subscript"/>
        <sz val="10"/>
        <rFont val="Arial Cyr"/>
        <family val="2"/>
        <charset val="204"/>
      </rPr>
      <t xml:space="preserve"> НН</t>
    </r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.э</t>
    </r>
    <r>
      <rPr>
        <vertAlign val="subscript"/>
        <sz val="10"/>
        <rFont val="Arial Cyr"/>
        <family val="2"/>
        <charset val="204"/>
      </rPr>
      <t xml:space="preserve"> ВН</t>
    </r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.э</t>
    </r>
    <r>
      <rPr>
        <vertAlign val="subscript"/>
        <sz val="10"/>
        <rFont val="Arial Cyr"/>
        <family val="2"/>
        <charset val="204"/>
      </rPr>
      <t xml:space="preserve"> CН 1</t>
    </r>
  </si>
  <si>
    <r>
      <rPr>
        <sz val="10"/>
        <rFont val="Arial Cyr"/>
        <family val="2"/>
        <charset val="204"/>
      </rPr>
      <t xml:space="preserve">Т </t>
    </r>
    <r>
      <rPr>
        <vertAlign val="superscript"/>
        <sz val="10"/>
        <rFont val="Arial Cyr"/>
        <family val="2"/>
        <charset val="204"/>
      </rPr>
      <t xml:space="preserve">сод.э</t>
    </r>
    <r>
      <rPr>
        <vertAlign val="subscript"/>
        <sz val="10"/>
        <rFont val="Arial Cyr"/>
        <family val="2"/>
        <charset val="204"/>
      </rPr>
      <t xml:space="preserve"> CН 2</t>
    </r>
  </si>
  <si>
    <t xml:space="preserve">Таблица N П1.27</t>
  </si>
  <si>
    <t xml:space="preserve">Экономически обоснованные тарифы</t>
  </si>
  <si>
    <t xml:space="preserve">на электрическую энергию (мощность)</t>
  </si>
  <si>
    <t xml:space="preserve">по группам потребителей</t>
  </si>
  <si>
    <t xml:space="preserve">Ед. изм.  </t>
  </si>
  <si>
    <t xml:space="preserve">Базовые потребители   </t>
  </si>
  <si>
    <t xml:space="preserve">В том числе       </t>
  </si>
  <si>
    <t xml:space="preserve">Население        </t>
  </si>
  <si>
    <t xml:space="preserve">Потребитель 1      </t>
  </si>
  <si>
    <t xml:space="preserve">Объем полезного отпуска</t>
  </si>
  <si>
    <t xml:space="preserve">Заявленная мощность </t>
  </si>
  <si>
    <t xml:space="preserve">МВт    </t>
  </si>
  <si>
    <t xml:space="preserve">Тариф на покупку электрической энергии</t>
  </si>
  <si>
    <t xml:space="preserve">руб./МВт.ч </t>
  </si>
  <si>
    <t xml:space="preserve">3.1.  </t>
  </si>
  <si>
    <t xml:space="preserve">Ставка за мощность</t>
  </si>
  <si>
    <t xml:space="preserve">руб./МВт.мес.</t>
  </si>
  <si>
    <t xml:space="preserve">3.2.  </t>
  </si>
  <si>
    <t xml:space="preserve">Ставка за энергию   </t>
  </si>
  <si>
    <t xml:space="preserve">Стоимость единицы услуг </t>
  </si>
  <si>
    <t xml:space="preserve">Плата за услуги по передаче электрической энергии</t>
  </si>
  <si>
    <t xml:space="preserve">4.1.1.</t>
  </si>
  <si>
    <t xml:space="preserve">Ставка на содержание электросетей</t>
  </si>
  <si>
    <t xml:space="preserve">руб./МВт.мес. </t>
  </si>
  <si>
    <t xml:space="preserve">4.1.2.</t>
  </si>
  <si>
    <t xml:space="preserve">Ставка по оплате потерь</t>
  </si>
  <si>
    <t xml:space="preserve">4.2.  </t>
  </si>
  <si>
    <t xml:space="preserve">Плата за иные услуги</t>
  </si>
  <si>
    <t xml:space="preserve">Средний одноставоч-
ный  тариф           п. 3 + п. 4</t>
  </si>
  <si>
    <t xml:space="preserve">Плата за мощность п. 3.1 + п. 4.1.1 + п. 4.2</t>
  </si>
  <si>
    <t xml:space="preserve">Плата за энергию п. 3.2 + п. 4.1.2</t>
  </si>
  <si>
    <t xml:space="preserve">Товарная продукция всего п. 5 x п. 1</t>
  </si>
  <si>
    <t xml:space="preserve">в том числе</t>
  </si>
  <si>
    <t xml:space="preserve">6.1.  </t>
  </si>
  <si>
    <t xml:space="preserve">- за  электроэнергию (мощность) п. 3 x п. 1</t>
  </si>
  <si>
    <t xml:space="preserve">6.2.  </t>
  </si>
  <si>
    <t xml:space="preserve">- за услуги п. 4 x п. 1</t>
  </si>
  <si>
    <t xml:space="preserve">То же п. 6                 </t>
  </si>
  <si>
    <t xml:space="preserve">-за мощность п. 5.1 x п. 2 х М</t>
  </si>
  <si>
    <t xml:space="preserve">- за электрическую энергию п. 5.2 x п. 1</t>
  </si>
  <si>
    <t xml:space="preserve">продолжение таблицы N П1.27</t>
  </si>
  <si>
    <t xml:space="preserve">N</t>
  </si>
  <si>
    <t xml:space="preserve">Группа потребителей</t>
  </si>
  <si>
    <t xml:space="preserve">В том числе</t>
  </si>
  <si>
    <t xml:space="preserve">Всего собственным потребителям</t>
  </si>
  <si>
    <t xml:space="preserve">Бюджетные потребители</t>
  </si>
  <si>
    <t xml:space="preserve">ВН  </t>
  </si>
  <si>
    <t xml:space="preserve">СН1 </t>
  </si>
  <si>
    <t xml:space="preserve">МВт     </t>
  </si>
  <si>
    <t xml:space="preserve">Стоимость единицы услуг</t>
  </si>
  <si>
    <t xml:space="preserve">Ставка по оплате потерь </t>
  </si>
  <si>
    <t xml:space="preserve">руб./МВт. мес.</t>
  </si>
  <si>
    <t xml:space="preserve">Средний одноставочный  тариф п. 3 + п. 4</t>
  </si>
  <si>
    <t xml:space="preserve">Плата за  мощностьП. 3.1 + п. 4.1.1 +п. 4.2</t>
  </si>
  <si>
    <t xml:space="preserve">Плата за энергию п. 3.2 + п. 4.1.2 </t>
  </si>
  <si>
    <t xml:space="preserve">Товарная продукциявсего п. 5 x п. 1 </t>
  </si>
  <si>
    <t xml:space="preserve">-за электроэнергию (мощность) п.  3 xп. 1</t>
  </si>
  <si>
    <t xml:space="preserve">-за услуги п.  4 x п. 1</t>
  </si>
  <si>
    <t xml:space="preserve">- за мощность п. 5.1 x п. 2 x М</t>
  </si>
  <si>
    <t xml:space="preserve">- за   электрическую энергию п. 5.2 x  п. 1</t>
  </si>
  <si>
    <t xml:space="preserve">Потребителям по прямым договорам (субъектам оптового рынка)</t>
  </si>
  <si>
    <t xml:space="preserve">1.   </t>
  </si>
  <si>
    <t xml:space="preserve">Заявленная мощность</t>
  </si>
  <si>
    <t xml:space="preserve">МВт   </t>
  </si>
  <si>
    <t xml:space="preserve">- </t>
  </si>
  <si>
    <t xml:space="preserve">3.1. </t>
  </si>
  <si>
    <t xml:space="preserve">Ставка за мощность </t>
  </si>
  <si>
    <t xml:space="preserve">-   </t>
  </si>
  <si>
    <t xml:space="preserve">-  </t>
  </si>
  <si>
    <t xml:space="preserve">3.2. </t>
  </si>
  <si>
    <t xml:space="preserve">Ставка за энергию  </t>
  </si>
  <si>
    <t xml:space="preserve">Стоимость единицыуслуг</t>
  </si>
  <si>
    <t xml:space="preserve">5.   </t>
  </si>
  <si>
    <t xml:space="preserve">Средний одноставочный тариф п. 3 + п. 4</t>
  </si>
  <si>
    <t xml:space="preserve">5.1. </t>
  </si>
  <si>
    <t xml:space="preserve">5 2  </t>
  </si>
  <si>
    <t xml:space="preserve">6.   </t>
  </si>
  <si>
    <t xml:space="preserve">Товарная продукция всего п. 5 x п.1</t>
  </si>
  <si>
    <t xml:space="preserve">в том числе        </t>
  </si>
  <si>
    <t xml:space="preserve">6.1. </t>
  </si>
  <si>
    <t xml:space="preserve">6.2. </t>
  </si>
  <si>
    <t xml:space="preserve"> за услуги п.4 x п.1</t>
  </si>
  <si>
    <t xml:space="preserve">То же п. 6                </t>
  </si>
  <si>
    <t xml:space="preserve">- за мощностьп. 5.1 x п. 2 x М</t>
  </si>
  <si>
    <t xml:space="preserve">- за   электрическую</t>
  </si>
  <si>
    <t xml:space="preserve">энергию п. 5.2     x п.1</t>
  </si>
  <si>
    <t xml:space="preserve">Расчет фонда оплаты труда ОАО СЗ "ЭКРАН"</t>
  </si>
  <si>
    <t xml:space="preserve">Наименование подразделения</t>
  </si>
  <si>
    <t xml:space="preserve">Кол-во, чел.</t>
  </si>
  <si>
    <t xml:space="preserve">Выплаты, связанные с режимом работы и условиями труда одного работника, надбавка за высокую квалификацию</t>
  </si>
  <si>
    <t xml:space="preserve">Оклад </t>
  </si>
  <si>
    <t xml:space="preserve">Итого ФОТза 2017 г , руб.</t>
  </si>
  <si>
    <t xml:space="preserve">Итого ФОТна 2018 г с ИД 1.037 , руб.</t>
  </si>
  <si>
    <t xml:space="preserve">праздн.</t>
  </si>
  <si>
    <t xml:space="preserve">ночные</t>
  </si>
  <si>
    <t xml:space="preserve">Сверхур.</t>
  </si>
  <si>
    <t xml:space="preserve">Итого выплаты</t>
  </si>
  <si>
    <t xml:space="preserve">очередной отпуск</t>
  </si>
  <si>
    <t xml:space="preserve">Электромонтер по рем.и обсл.электрооборудования</t>
  </si>
  <si>
    <t xml:space="preserve">Электромонтер по рем.и обсл.электрооборуд.с исполн. обяз. сантехника</t>
  </si>
  <si>
    <t xml:space="preserve">ФОТ на 2018 год рассчитан по факту 2017 года методом индексации.</t>
  </si>
  <si>
    <t xml:space="preserve">2017 г</t>
  </si>
  <si>
    <t xml:space="preserve">2018 г.</t>
  </si>
  <si>
    <t xml:space="preserve">Средний оклад -</t>
  </si>
  <si>
    <t xml:space="preserve">Процент выплат-</t>
  </si>
  <si>
    <t xml:space="preserve">Процент надбавок-</t>
  </si>
  <si>
    <t xml:space="preserve">Главный инженер  ОАО СЗ "Экран"</t>
  </si>
  <si>
    <t xml:space="preserve">А.Н.Шурхай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 за 2017 год</t>
  </si>
  <si>
    <t xml:space="preserve">Платежное поручение</t>
  </si>
  <si>
    <t xml:space="preserve">Договор</t>
  </si>
  <si>
    <t xml:space="preserve">Наименование организации</t>
  </si>
  <si>
    <t xml:space="preserve">Предмет договора</t>
  </si>
  <si>
    <t xml:space="preserve">Сумма,руб. без НДС</t>
  </si>
  <si>
    <t xml:space="preserve">Дата</t>
  </si>
  <si>
    <t xml:space="preserve">(руб.)</t>
  </si>
  <si>
    <t xml:space="preserve">000082130</t>
  </si>
  <si>
    <t xml:space="preserve">ООО "ЦДО "Промэнергобезопасность"</t>
  </si>
  <si>
    <t xml:space="preserve">Предэкзаменационная подготовка электротехнического и электротехнологического персонала и специалистов по охране труда по программе курса: «Нормы и правила работы в электроустановках потребителей» Шарапову Т.А.</t>
  </si>
  <si>
    <t xml:space="preserve">1540                                                                                                                                   1801</t>
  </si>
  <si>
    <t xml:space="preserve">21.06.2017                                                                                                                                          18.07.2017</t>
  </si>
  <si>
    <t xml:space="preserve">000073499</t>
  </si>
  <si>
    <t xml:space="preserve">ООО "УПЦ СГЭН"</t>
  </si>
  <si>
    <t xml:space="preserve">Проведение тепловизионного контроля электрооборудования с целью своевременного устранения неисправностей</t>
  </si>
  <si>
    <t xml:space="preserve">1214                                                                                                                          3037</t>
  </si>
  <si>
    <t xml:space="preserve">18.05.2017                                                                                                                                         10.11.2017</t>
  </si>
  <si>
    <t xml:space="preserve">Э-14.4.17</t>
  </si>
  <si>
    <t xml:space="preserve">ООО "Бюро тарифных расчетов"</t>
  </si>
  <si>
    <t xml:space="preserve">Разработка программы энергосбережения в сфере ведения регулируемых видов деятельности на 2018-2020 годы.</t>
  </si>
  <si>
    <t xml:space="preserve">П-177/17</t>
  </si>
  <si>
    <t xml:space="preserve">ФБУ "Самарский ЦСМ"</t>
  </si>
  <si>
    <t xml:space="preserve">Поверка прибора учета электроэнергии ПРП</t>
  </si>
  <si>
    <t xml:space="preserve">23/05-17</t>
  </si>
  <si>
    <t xml:space="preserve">ООО "ЭкоСтрой"</t>
  </si>
  <si>
    <t xml:space="preserve">Выполнение комплексных измерений узла учета Ф2Д7 нитка А на БТЭЦ</t>
  </si>
  <si>
    <t xml:space="preserve">000085099</t>
  </si>
  <si>
    <t xml:space="preserve">Предэкзаменационная подготовка электротехнического и электротехнологического персонала и специалистов по охране труда по программе курса: «Нормы и правила работы в электроустановках потребителей» Близнюк О.А.</t>
  </si>
  <si>
    <t xml:space="preserve">587-1</t>
  </si>
  <si>
    <t xml:space="preserve">ООО "Элемент"</t>
  </si>
  <si>
    <t xml:space="preserve">Продажа товара для обеспечения электробезопасности.Проведение испытаний и измерений в электроустановках до 1000В и свыше 100В.</t>
  </si>
  <si>
    <t xml:space="preserve">000085455</t>
  </si>
  <si>
    <t xml:space="preserve">Предэкзаменационная подготовка электротехнического и электротехнологического персонала и специалистов по охране труда по программе курса: «Нормы и правила работы в электроустановках потребителей» Репкин О.Ю.</t>
  </si>
  <si>
    <t xml:space="preserve">6/ИП-2016</t>
  </si>
  <si>
    <t xml:space="preserve">ИП Гокас Ю.Р.</t>
  </si>
  <si>
    <t xml:space="preserve">обработка и подготовка профилей мощности в соответствии с требованиями ОАО "Самараэнерго" и  ежемесячного снятия профиля  мощности с многофункциональных приборов учета электроэнергии</t>
  </si>
  <si>
    <t xml:space="preserve">6/ИП-2017</t>
  </si>
  <si>
    <t xml:space="preserve">1863                                                                                                                                             2167</t>
  </si>
  <si>
    <t xml:space="preserve">21.07.2017                                                                                                       22.08.2017</t>
  </si>
  <si>
    <t xml:space="preserve">ООО "ЛИНК"</t>
  </si>
  <si>
    <t xml:space="preserve">Проведение ревизии масленых силовых трансформаторов ТМ в количестве 4 шт.</t>
  </si>
  <si>
    <t xml:space="preserve">Определение места повреждения кабельной линии 10 кВ от ТП №2 до ТП №11</t>
  </si>
  <si>
    <t xml:space="preserve">33</t>
  </si>
  <si>
    <t xml:space="preserve">Испытание КЛ-0,4 кВ от КТП-8 ф.7 - ПП-17 корпуса №9, определение места повреждения кабельной линии 0,4 кВ от КТП-8 ф.7 - ПП-17 корпуса №9</t>
  </si>
  <si>
    <t xml:space="preserve">36</t>
  </si>
  <si>
    <t xml:space="preserve">Ремонт силового трансформатора 10/0,4 кВ, 1000 кВА</t>
  </si>
  <si>
    <t xml:space="preserve">ТП0017</t>
  </si>
  <si>
    <t xml:space="preserve">ООО "ИИИГРУП"</t>
  </si>
  <si>
    <t xml:space="preserve">Техническая поддержска сайта</t>
  </si>
  <si>
    <t xml:space="preserve">СС 17</t>
  </si>
  <si>
    <t xml:space="preserve">Создание инженерного калькулятора и организация отправки подписанных документов через личный кабинет</t>
  </si>
  <si>
    <t xml:space="preserve">2878                                                                                                                             116</t>
  </si>
  <si>
    <t xml:space="preserve">31.10.2017                                                                                                                            18.01.2018</t>
  </si>
  <si>
    <t xml:space="preserve">10-10-17</t>
  </si>
  <si>
    <t xml:space="preserve">ООО ЭнергоСтройМонтаж"</t>
  </si>
  <si>
    <t xml:space="preserve">Ремонт высоковольтного кабеля на участке от РП-9 до КТП-8  РУ-0,4 кВ в корпусе № 4 </t>
  </si>
  <si>
    <t xml:space="preserve">2879                                                                                                    3548</t>
  </si>
  <si>
    <t xml:space="preserve">31.10.2017                                                                                                              27.12.2017</t>
  </si>
  <si>
    <t xml:space="preserve">11-10-17</t>
  </si>
  <si>
    <t xml:space="preserve">Ремонт высоковольтного кабеля 10 кВ на участке между ТП-2 и ТП-11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 за 1 кв.2018 год</t>
  </si>
  <si>
    <t xml:space="preserve">2878                                                                                                                                   116</t>
  </si>
  <si>
    <t xml:space="preserve">31.10.2017                                                                                                                                               18.01.2018</t>
  </si>
  <si>
    <t xml:space="preserve">000090241</t>
  </si>
  <si>
    <t xml:space="preserve">ООО "РООС"</t>
  </si>
  <si>
    <t xml:space="preserve">Сертификация электрической энергии, включая проведение сертификационных испытаний в центрах питания (распределительных электрических сетях), заявляемых на сертификацию Заказчиком</t>
  </si>
  <si>
    <t xml:space="preserve">3510                                                                                                                                         295</t>
  </si>
  <si>
    <t xml:space="preserve">22.12.2017                                                                                                            07.02.2018</t>
  </si>
  <si>
    <t xml:space="preserve">000090240</t>
  </si>
  <si>
    <t xml:space="preserve">ООО "Самарский центр сертификации, испытаний и контроля качества электрической энергии"</t>
  </si>
  <si>
    <t xml:space="preserve">Проведение периодического контроля показателей качества электрической энергии на объектах Заказчика</t>
  </si>
  <si>
    <t xml:space="preserve">01</t>
  </si>
  <si>
    <t xml:space="preserve">Замена щитов распределительных ЩР – 0.4 кВ – 2шт;  замена концевых кабельных муфт – 0.4 кВ.</t>
  </si>
  <si>
    <t xml:space="preserve">24/01-18</t>
  </si>
  <si>
    <t xml:space="preserve">ООО ГК "Энергосервис"</t>
  </si>
  <si>
    <t xml:space="preserve">Ремонт внутренних сетей 0,4 кВ арендуемого помещения ООО "КомплектСервис"</t>
  </si>
  <si>
    <t xml:space="preserve">18/27</t>
  </si>
  <si>
    <t xml:space="preserve">ЗАО Самарский центр "ПРОЕКТ-ЭЛЕКТРО"</t>
  </si>
  <si>
    <t xml:space="preserve">Техническое освидетельствование электрооборудования с истекшим сроком эксплуатации более 25 лет</t>
  </si>
  <si>
    <t xml:space="preserve">05</t>
  </si>
  <si>
    <t xml:space="preserve">Установка соединительной кабельной муфты – 0.4 кВ</t>
  </si>
  <si>
    <t xml:space="preserve">03</t>
  </si>
  <si>
    <t xml:space="preserve">Ревизия и проведение испытаний силовых трансформаторов ТМ-1000/0.4 кВ – 6 шт</t>
  </si>
  <si>
    <t xml:space="preserve">Расчет амортизационных отчислений  по ОАО Самарский завод "Экран"</t>
  </si>
  <si>
    <t xml:space="preserve">Инв.№</t>
  </si>
  <si>
    <t xml:space="preserve">Балансовая стоимость</t>
  </si>
  <si>
    <t xml:space="preserve">Амортизация за 2015 год</t>
  </si>
  <si>
    <t xml:space="preserve">Аморт. за 2016 год</t>
  </si>
  <si>
    <t xml:space="preserve">Аморт. за 2017 год</t>
  </si>
  <si>
    <t xml:space="preserve">Аморт. за 2018 год</t>
  </si>
  <si>
    <t xml:space="preserve">Аморт. за 2019 год</t>
  </si>
  <si>
    <t xml:space="preserve">Ст-ть на 01.01.16 г.</t>
  </si>
  <si>
    <t xml:space="preserve">Ст-ть на 01.01.17 г.</t>
  </si>
  <si>
    <t xml:space="preserve">Ст-ть на 01.01.18 г.</t>
  </si>
  <si>
    <t xml:space="preserve">Ст-ть на 01.01.19 г.</t>
  </si>
  <si>
    <t xml:space="preserve">Ст-ть на 01.01.20 г.</t>
  </si>
  <si>
    <t xml:space="preserve">Кабельные линии</t>
  </si>
  <si>
    <t xml:space="preserve">Подстанции</t>
  </si>
  <si>
    <t xml:space="preserve">Всего </t>
  </si>
  <si>
    <t xml:space="preserve">Таблица N П1.20</t>
  </si>
  <si>
    <t xml:space="preserve">Расчет источников финансирования капитальных вложений</t>
  </si>
  <si>
    <t xml:space="preserve">Наименование               </t>
  </si>
  <si>
    <t xml:space="preserve">Объем капитальных вложений - всего       </t>
  </si>
  <si>
    <t xml:space="preserve">на производственное и научно -техническое развитие</t>
  </si>
  <si>
    <t xml:space="preserve">- на непроизводственное развитие         </t>
  </si>
  <si>
    <t xml:space="preserve">Финансирование капитальных вложений      </t>
  </si>
  <si>
    <t xml:space="preserve">из средств - всего                     </t>
  </si>
  <si>
    <t xml:space="preserve">Амортизационных   отчислений   на   полное</t>
  </si>
  <si>
    <t xml:space="preserve">восстановление основных фондов (100%)    </t>
  </si>
  <si>
    <t xml:space="preserve">Неиспользованных средств на начало года  </t>
  </si>
  <si>
    <t xml:space="preserve">Федерального бюджета                     </t>
  </si>
  <si>
    <t xml:space="preserve">Местного бюджета                         </t>
  </si>
  <si>
    <t xml:space="preserve">Регионального (республиканского, краевого,областного) бюджета</t>
  </si>
  <si>
    <t xml:space="preserve">Прочих                                   </t>
  </si>
  <si>
    <t xml:space="preserve">Средства, полученные от реализации  ценных бумаг</t>
  </si>
  <si>
    <t xml:space="preserve">Кредитные средства                        </t>
  </si>
  <si>
    <t xml:space="preserve">Итого по пп. 2.1 - 2.8                   </t>
  </si>
  <si>
    <t xml:space="preserve">Прибыль (п. 1 - п. 2.9):                 </t>
  </si>
  <si>
    <t xml:space="preserve"> отнесенная на производство электрической энергии</t>
  </si>
  <si>
    <t xml:space="preserve">- отнесенная   на  передачу  электрической</t>
  </si>
  <si>
    <t xml:space="preserve">энергии                                 </t>
  </si>
  <si>
    <t xml:space="preserve">- отнесенная   на   производство  тепловой</t>
  </si>
  <si>
    <t xml:space="preserve">энергии                                </t>
  </si>
  <si>
    <t xml:space="preserve">- отнесенная на передачу тепловой энергии</t>
  </si>
  <si>
    <t xml:space="preserve">Таблица N П1.20.3</t>
  </si>
  <si>
    <t xml:space="preserve">Справка</t>
  </si>
  <si>
    <t xml:space="preserve">о финансировании и освоении капитальных</t>
  </si>
  <si>
    <t xml:space="preserve">вложений в электросетевое строительство</t>
  </si>
  <si>
    <t xml:space="preserve">(передача электроэнергии)</t>
  </si>
  <si>
    <t xml:space="preserve">Утверждено</t>
  </si>
  <si>
    <t xml:space="preserve">В течение базового</t>
  </si>
  <si>
    <t xml:space="preserve">Остаток</t>
  </si>
  <si>
    <t xml:space="preserve">План на</t>
  </si>
  <si>
    <t xml:space="preserve">Источник </t>
  </si>
  <si>
    <t xml:space="preserve">строек  </t>
  </si>
  <si>
    <t xml:space="preserve">на базовый</t>
  </si>
  <si>
    <t xml:space="preserve">периода      </t>
  </si>
  <si>
    <t xml:space="preserve">финанси-</t>
  </si>
  <si>
    <t xml:space="preserve">период</t>
  </si>
  <si>
    <t xml:space="preserve">финансиро-</t>
  </si>
  <si>
    <t xml:space="preserve">период </t>
  </si>
  <si>
    <t xml:space="preserve">рования</t>
  </si>
  <si>
    <t xml:space="preserve">регули-</t>
  </si>
  <si>
    <t xml:space="preserve">вания    </t>
  </si>
  <si>
    <t xml:space="preserve">Освоено </t>
  </si>
  <si>
    <t xml:space="preserve">Профинан-</t>
  </si>
  <si>
    <t xml:space="preserve">фактичес-</t>
  </si>
  <si>
    <t xml:space="preserve">сировано</t>
  </si>
  <si>
    <t xml:space="preserve">ки      </t>
  </si>
  <si>
    <t xml:space="preserve">Всего  </t>
  </si>
  <si>
    <t xml:space="preserve">прибыль</t>
  </si>
  <si>
    <t xml:space="preserve">амортизация</t>
  </si>
  <si>
    <t xml:space="preserve">Таблица № П1.25</t>
  </si>
  <si>
    <t xml:space="preserve">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Базовый период </t>
  </si>
  <si>
    <t xml:space="preserve">Тариф покупки потерь, руб./кВт.ч</t>
  </si>
  <si>
    <t xml:space="preserve">Средневзвешенный тариф на электрическую энергию</t>
  </si>
  <si>
    <t xml:space="preserve">руб/МВтч</t>
  </si>
  <si>
    <t xml:space="preserve">утверждено минэнерго </t>
  </si>
  <si>
    <t xml:space="preserve">Группа 1. Базовые потребители</t>
  </si>
  <si>
    <t xml:space="preserve">мВт.ч</t>
  </si>
  <si>
    <t xml:space="preserve">Потребитель 1</t>
  </si>
  <si>
    <t xml:space="preserve">1.1.2.</t>
  </si>
  <si>
    <t xml:space="preserve">2019 с ИД 1.04</t>
  </si>
  <si>
    <t xml:space="preserve">Группа 2-4. </t>
  </si>
  <si>
    <t xml:space="preserve">Отпуск электрической энергии в сеть с учетом величины сальдо-перетока электроэнергии</t>
  </si>
  <si>
    <t xml:space="preserve">млн.кВтч.</t>
  </si>
  <si>
    <t xml:space="preserve">в т.ч. СН1                             </t>
  </si>
  <si>
    <t xml:space="preserve">Потери электрической энергии </t>
  </si>
  <si>
    <t xml:space="preserve">Полезный отпуск электрической энергии</t>
  </si>
  <si>
    <t xml:space="preserve">Расходы на компенсацию потерь</t>
  </si>
  <si>
    <t xml:space="preserve"> =Т эс * Э пот/сн2 </t>
  </si>
  <si>
    <t xml:space="preserve"> =Т эс * Э пот/нн</t>
  </si>
  <si>
    <t xml:space="preserve">Ставка на оплату технологического расхода (потерь ) электрической энергии на ее передачу по сетям</t>
  </si>
  <si>
    <t xml:space="preserve">руб./МВтч</t>
  </si>
  <si>
    <t xml:space="preserve"> =З пот/вн / (Э отп/вн * (1-a вн)/100)</t>
  </si>
  <si>
    <t xml:space="preserve"> =(З пот/сн1+∆З сн1/вн) / (Эотп/сн1 * (1-a сн1/100))</t>
  </si>
  <si>
    <t xml:space="preserve"> =(З пот/сн2+∆З пот/сн2) / (Эотп/сн2 * (1-a сн2/100))</t>
  </si>
  <si>
    <t xml:space="preserve"> =(З пот/нн +∆З нн/сн2) / (Эотп/нн1 * (1-a нн1/100))</t>
  </si>
  <si>
    <t xml:space="preserve">ПРОВЕРКА </t>
  </si>
  <si>
    <t xml:space="preserve">Расх.на компенсацию потерь</t>
  </si>
  <si>
    <r>
      <rPr>
        <sz val="11"/>
        <rFont val="Arial"/>
        <family val="2"/>
        <charset val="204"/>
      </rPr>
      <t xml:space="preserve">Т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ВН</t>
    </r>
  </si>
  <si>
    <t xml:space="preserve">руб./МВт.час.</t>
  </si>
  <si>
    <r>
      <rPr>
        <sz val="11"/>
        <rFont val="Arial"/>
        <family val="2"/>
        <charset val="204"/>
      </rPr>
      <t xml:space="preserve">З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ВН</t>
    </r>
  </si>
  <si>
    <r>
      <rPr>
        <sz val="11"/>
        <rFont val="Arial"/>
        <family val="2"/>
        <charset val="204"/>
      </rPr>
      <t xml:space="preserve">Т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CН1</t>
    </r>
  </si>
  <si>
    <r>
      <rPr>
        <sz val="11"/>
        <rFont val="Arial"/>
        <family val="2"/>
        <charset val="204"/>
      </rPr>
      <t xml:space="preserve">З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CН1</t>
    </r>
  </si>
  <si>
    <r>
      <rPr>
        <sz val="11"/>
        <rFont val="Arial"/>
        <family val="2"/>
        <charset val="204"/>
      </rPr>
      <t xml:space="preserve">∆З</t>
    </r>
    <r>
      <rPr>
        <vertAlign val="subscript"/>
        <sz val="11"/>
        <rFont val="Arial"/>
        <family val="2"/>
        <charset val="204"/>
      </rPr>
      <t xml:space="preserve">вн</t>
    </r>
    <r>
      <rPr>
        <vertAlign val="superscript"/>
        <sz val="11"/>
        <rFont val="Arial"/>
        <family val="2"/>
        <charset val="204"/>
      </rPr>
      <t xml:space="preserve">сн1</t>
    </r>
  </si>
  <si>
    <r>
      <rPr>
        <sz val="11"/>
        <rFont val="Arial"/>
        <family val="2"/>
        <charset val="204"/>
      </rPr>
      <t xml:space="preserve">Т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CН2</t>
    </r>
  </si>
  <si>
    <t xml:space="preserve">руб./Мвт ч</t>
  </si>
  <si>
    <r>
      <rPr>
        <sz val="11"/>
        <rFont val="Arial"/>
        <family val="2"/>
        <charset val="204"/>
      </rPr>
      <t xml:space="preserve">Э </t>
    </r>
    <r>
      <rPr>
        <vertAlign val="subscript"/>
        <sz val="11"/>
        <rFont val="Arial"/>
        <family val="2"/>
        <charset val="204"/>
      </rPr>
      <t xml:space="preserve">СН 2</t>
    </r>
  </si>
  <si>
    <t xml:space="preserve">млн. квт.ч.</t>
  </si>
  <si>
    <r>
      <rPr>
        <sz val="11"/>
        <rFont val="Arial"/>
        <family val="2"/>
        <charset val="204"/>
      </rPr>
      <t xml:space="preserve">З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CН 2</t>
    </r>
  </si>
  <si>
    <r>
      <rPr>
        <sz val="11"/>
        <rFont val="Arial"/>
        <family val="2"/>
        <charset val="204"/>
      </rPr>
      <t xml:space="preserve">∆З </t>
    </r>
    <r>
      <rPr>
        <vertAlign val="superscript"/>
        <sz val="11"/>
        <rFont val="Arial"/>
        <family val="2"/>
        <charset val="204"/>
      </rPr>
      <t xml:space="preserve">пот </t>
    </r>
    <r>
      <rPr>
        <vertAlign val="subscript"/>
        <sz val="11"/>
        <rFont val="Arial"/>
        <family val="2"/>
        <charset val="204"/>
      </rPr>
      <t xml:space="preserve">СН 2</t>
    </r>
  </si>
  <si>
    <r>
      <rPr>
        <sz val="11"/>
        <rFont val="Arial"/>
        <family val="2"/>
        <charset val="204"/>
      </rPr>
      <t xml:space="preserve">Т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НН</t>
    </r>
  </si>
  <si>
    <r>
      <rPr>
        <sz val="11"/>
        <rFont val="Arial"/>
        <family val="2"/>
        <charset val="204"/>
      </rPr>
      <t xml:space="preserve">З </t>
    </r>
    <r>
      <rPr>
        <vertAlign val="superscript"/>
        <sz val="11"/>
        <rFont val="Arial"/>
        <family val="2"/>
        <charset val="204"/>
      </rPr>
      <t xml:space="preserve">пот</t>
    </r>
    <r>
      <rPr>
        <vertAlign val="subscript"/>
        <sz val="11"/>
        <rFont val="Arial"/>
        <family val="2"/>
        <charset val="204"/>
      </rPr>
      <t xml:space="preserve"> НН </t>
    </r>
  </si>
  <si>
    <r>
      <rPr>
        <sz val="11"/>
        <rFont val="Arial"/>
        <family val="2"/>
        <charset val="204"/>
      </rPr>
      <t xml:space="preserve">∆ З </t>
    </r>
    <r>
      <rPr>
        <vertAlign val="superscript"/>
        <sz val="11"/>
        <rFont val="Arial"/>
        <family val="2"/>
        <charset val="204"/>
      </rPr>
      <t xml:space="preserve">НН </t>
    </r>
    <r>
      <rPr>
        <vertAlign val="subscript"/>
        <sz val="11"/>
        <rFont val="Arial"/>
        <family val="2"/>
        <charset val="204"/>
      </rPr>
      <t xml:space="preserve">СН2</t>
    </r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#,##0_);[RED]\(#,##0\)"/>
    <numFmt numFmtId="170" formatCode="[$-409]#,##0_);[RED]\(#,##0\)"/>
    <numFmt numFmtId="171" formatCode="000"/>
    <numFmt numFmtId="172" formatCode="0.000%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_-* #,##0&quot;р.&quot;_-;\-* #,##0&quot;р.&quot;_-;_-* &quot;-р.&quot;_-;_-@_-"/>
    <numFmt numFmtId="178" formatCode="_-* #,##0.0_р_._-;\-* #,##0.0_р_._-;_-* \-?_р_._-;_-@_-"/>
    <numFmt numFmtId="179" formatCode="_-* #,##0.00&quot;р.&quot;_-;\-* #,##0.00&quot;р.&quot;_-;_-* \-??&quot;р.&quot;_-;_-@_-"/>
    <numFmt numFmtId="180" formatCode="[$-409]m/d/yyyy"/>
    <numFmt numFmtId="181" formatCode="_-* #,##0.00[$€-1]_-;\-* #,##0.00[$€-1]_-;_-* \-??[$€-1]_-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#,##0.00"/>
    <numFmt numFmtId="204" formatCode="@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_(* #,##0.00_);_(* \(#,##0.00\);_(* \-??_);_(@_)"/>
    <numFmt numFmtId="209" formatCode="#,##0.0"/>
    <numFmt numFmtId="210" formatCode="#,##0.000"/>
    <numFmt numFmtId="211" formatCode="#\.00"/>
    <numFmt numFmtId="212" formatCode="#.##0\.00"/>
    <numFmt numFmtId="213" formatCode="0.0000"/>
    <numFmt numFmtId="214" formatCode="[$-409]d\-mmm"/>
    <numFmt numFmtId="215" formatCode="_-* #,##0.000_р_._-;\-* #,##0.000_р_._-;_-* \-???_р_._-;_-@_-"/>
    <numFmt numFmtId="216" formatCode="_-* #,##0.0000_р_._-;\-* #,##0.0000_р_._-;_-* \-????_р_._-;_-@_-"/>
    <numFmt numFmtId="217" formatCode="0.000"/>
    <numFmt numFmtId="218" formatCode="_-* #,##0.0000_р_._-;\-* #,##0.0000_р_._-;_-* \-???_р_._-;_-@_-"/>
    <numFmt numFmtId="219" formatCode="_-* #,##0.0000_р_._-;\-* #,##0.0000_р_._-;_-* \-??_р_._-;_-@_-"/>
    <numFmt numFmtId="220" formatCode="#,##0.0000"/>
    <numFmt numFmtId="221" formatCode="#,##0.00000"/>
    <numFmt numFmtId="222" formatCode="_-* #,##0.000_р_._-;\-* #,##0.000_р_._-;_-* \-??_р_._-;_-@_-"/>
    <numFmt numFmtId="223" formatCode="0"/>
    <numFmt numFmtId="224" formatCode="0.00%"/>
    <numFmt numFmtId="225" formatCode="[=0]&quot; --&quot;;#,##0.0"/>
    <numFmt numFmtId="226" formatCode="[=0]&quot; --&quot;;#,##0.00"/>
    <numFmt numFmtId="227" formatCode="0.000E+00"/>
    <numFmt numFmtId="228" formatCode="#,##0.00&quot;р.&quot;"/>
    <numFmt numFmtId="229" formatCode="#,##0.00&quot;р.&quot;;[RED]\-#,##0.00&quot;р.&quot;"/>
    <numFmt numFmtId="230" formatCode="[$-409]mmm\-yy"/>
    <numFmt numFmtId="231" formatCode="0.000000"/>
    <numFmt numFmtId="232" formatCode="0.0000000"/>
    <numFmt numFmtId="233" formatCode="#,##0.00\ _₽"/>
  </numFmts>
  <fonts count="1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66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</font>
    <font>
      <sz val="11"/>
      <name val="Times New Roman"/>
      <family val="1"/>
    </font>
    <font>
      <sz val="11"/>
      <name val="Courier New"/>
      <family val="3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vertAlign val="subscript"/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Calibri"/>
      <family val="2"/>
      <charset val="204"/>
    </font>
    <font>
      <b val="true"/>
      <sz val="16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Arial Cyr"/>
      <family val="0"/>
    </font>
    <font>
      <b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vertAlign val="subscript"/>
      <sz val="11"/>
      <name val="Arial"/>
      <family val="2"/>
      <charset val="204"/>
    </font>
    <font>
      <sz val="11"/>
      <color rgb="FF0000FF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2" fontId="20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2" fillId="0" borderId="0" applyFont="true" applyBorder="false" applyAlignment="false" applyProtection="false"/>
    <xf numFmtId="182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top" textRotation="0" wrapText="false" indent="0" shrinkToFit="false"/>
    </xf>
    <xf numFmtId="164" fontId="40" fillId="0" borderId="6" applyFont="true" applyBorder="true" applyAlignment="false" applyProtection="true">
      <protection locked="true" hidden="false"/>
    </xf>
    <xf numFmtId="164" fontId="41" fillId="0" borderId="7" applyFont="true" applyBorder="true" applyAlignment="false" applyProtection="false"/>
    <xf numFmtId="164" fontId="42" fillId="22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2" borderId="9" applyFont="true" applyBorder="tru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22" borderId="9" applyFont="true" applyBorder="true" applyAlignment="true" applyProtection="false">
      <alignment horizontal="general" vertical="center" textRotation="0" wrapText="false" indent="0" shrinkToFit="false"/>
    </xf>
    <xf numFmtId="164" fontId="51" fillId="22" borderId="9" applyFont="true" applyBorder="true" applyAlignment="true" applyProtection="false">
      <alignment horizontal="general" vertical="center" textRotation="0" wrapText="false" indent="0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0" fillId="5" borderId="9" applyFont="true" applyBorder="true" applyAlignment="true" applyProtection="false">
      <alignment horizontal="right" vertical="center" textRotation="0" wrapText="false" indent="0" shrinkToFit="false"/>
    </xf>
    <xf numFmtId="164" fontId="50" fillId="10" borderId="9" applyFont="true" applyBorder="true" applyAlignment="true" applyProtection="false">
      <alignment horizontal="right" vertical="center" textRotation="0" wrapText="false" indent="0" shrinkToFit="false"/>
    </xf>
    <xf numFmtId="164" fontId="50" fillId="18" borderId="9" applyFont="true" applyBorder="true" applyAlignment="true" applyProtection="false">
      <alignment horizontal="right" vertical="center" textRotation="0" wrapText="false" indent="0" shrinkToFit="false"/>
    </xf>
    <xf numFmtId="164" fontId="50" fillId="12" borderId="9" applyFont="true" applyBorder="true" applyAlignment="true" applyProtection="false">
      <alignment horizontal="right" vertical="center" textRotation="0" wrapText="false" indent="0" shrinkToFit="false"/>
    </xf>
    <xf numFmtId="164" fontId="50" fillId="16" borderId="9" applyFont="true" applyBorder="true" applyAlignment="true" applyProtection="false">
      <alignment horizontal="right" vertical="center" textRotation="0" wrapText="false" indent="0" shrinkToFit="false"/>
    </xf>
    <xf numFmtId="164" fontId="50" fillId="20" borderId="9" applyFont="true" applyBorder="true" applyAlignment="true" applyProtection="false">
      <alignment horizontal="right" vertical="center" textRotation="0" wrapText="false" indent="0" shrinkToFit="false"/>
    </xf>
    <xf numFmtId="164" fontId="50" fillId="19" borderId="9" applyFont="true" applyBorder="true" applyAlignment="true" applyProtection="false">
      <alignment horizontal="right" vertical="center" textRotation="0" wrapText="false" indent="0" shrinkToFit="false"/>
    </xf>
    <xf numFmtId="164" fontId="50" fillId="24" borderId="9" applyFont="true" applyBorder="true" applyAlignment="true" applyProtection="false">
      <alignment horizontal="right" vertical="center" textRotation="0" wrapText="false" indent="0" shrinkToFit="false"/>
    </xf>
    <xf numFmtId="164" fontId="50" fillId="11" borderId="9" applyFont="true" applyBorder="true" applyAlignment="true" applyProtection="false">
      <alignment horizontal="right" vertical="center" textRotation="0" wrapText="false" indent="0" shrinkToFit="false"/>
    </xf>
    <xf numFmtId="164" fontId="52" fillId="25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10" applyFont="true" applyBorder="true" applyAlignment="true" applyProtection="false">
      <alignment horizontal="left" vertical="center" textRotation="0" wrapText="false" indent="1" shrinkToFit="false"/>
    </xf>
    <xf numFmtId="164" fontId="53" fillId="27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4" fillId="26" borderId="9" applyFont="true" applyBorder="true" applyAlignment="true" applyProtection="false">
      <alignment horizontal="left" vertical="center" textRotation="0" wrapText="false" indent="1" shrinkToFit="false"/>
    </xf>
    <xf numFmtId="164" fontId="54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9" applyFont="true" applyBorder="true" applyAlignment="true" applyProtection="false">
      <alignment horizontal="general" vertical="center" textRotation="0" wrapText="false" indent="0" shrinkToFit="false"/>
    </xf>
    <xf numFmtId="164" fontId="51" fillId="23" borderId="9" applyFont="true" applyBorder="true" applyAlignment="true" applyProtection="false">
      <alignment horizontal="general" vertical="center" textRotation="0" wrapText="false" indent="0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9" applyFont="true" applyBorder="true" applyAlignment="true" applyProtection="false">
      <alignment horizontal="right" vertical="center" textRotation="0" wrapText="false" indent="0" shrinkToFit="false"/>
    </xf>
    <xf numFmtId="164" fontId="51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7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1" fillId="22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209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82" fillId="3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8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6" fontId="8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8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8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8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1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11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17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1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2" fillId="0" borderId="17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17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0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17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17" xfId="1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12" fillId="0" borderId="17" xfId="1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" fillId="0" borderId="0" xfId="1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2" fillId="0" borderId="0" xfId="1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4" fillId="0" borderId="17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4" fillId="0" borderId="17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54" fillId="0" borderId="0" xfId="1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24" xfId="11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1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2" fillId="0" borderId="0" xfId="1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30" borderId="17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30" borderId="17" xfId="1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7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9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1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2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0" fillId="0" borderId="27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30" borderId="30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0" fillId="0" borderId="9" xfId="9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9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10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9" xfId="9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43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1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9" xfId="1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1" fillId="30" borderId="24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0" borderId="24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30" borderId="17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30" borderId="22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1" fillId="0" borderId="0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3" fillId="30" borderId="10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101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1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1" fillId="4" borderId="10" xfId="1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9" xfId="1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4" borderId="9" xfId="1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101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3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12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12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7" xfId="1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0" borderId="17" xfId="1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30" borderId="17" xfId="11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30" borderId="17" xfId="1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1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1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1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4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4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4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0" borderId="17" xfId="11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1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01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0" borderId="17" xfId="119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0" borderId="17" xfId="11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4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9" fontId="101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1" fillId="3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12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4" fillId="0" borderId="17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22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0" borderId="17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5" fontId="101" fillId="30" borderId="17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1" fillId="0" borderId="17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1" fillId="30" borderId="22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1" fillId="0" borderId="0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1" fillId="0" borderId="17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1" fillId="32" borderId="17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6" fontId="10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1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1" fillId="3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0" borderId="17" xfId="11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6" fontId="104" fillId="0" borderId="17" xfId="1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1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30" borderId="17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1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1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1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1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5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5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5" fillId="3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4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3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3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1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3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5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34" xfId="1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1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2" fillId="30" borderId="18" xfId="12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12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1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3" fillId="2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1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3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12" fillId="3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1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" fillId="30" borderId="1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30" borderId="4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2" fillId="0" borderId="4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" fillId="0" borderId="1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2" fillId="0" borderId="42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2" fillId="0" borderId="4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5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3" fillId="2" borderId="4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3" fillId="2" borderId="4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93" fillId="0" borderId="17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17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93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29" fontId="93" fillId="0" borderId="0" xfId="1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2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30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3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3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3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93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3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12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12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1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3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12" fillId="3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12" fillId="3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3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3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3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17" xfId="10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3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0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30" borderId="0" xfId="12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17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0" borderId="17" xfId="1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1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01" fillId="0" borderId="17" xfId="12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9" fontId="101" fillId="30" borderId="17" xfId="12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2" xfId="1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0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101" fillId="3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4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11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1" fillId="11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1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04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1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1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0" fontId="104" fillId="3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1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01" fillId="0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1" fillId="30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7" fontId="101" fillId="31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30" borderId="17" xfId="1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101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3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01" fillId="3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1" fillId="3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1" fillId="3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12" fillId="3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2" fillId="3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0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3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3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7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101" fillId="3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7" fontId="101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01" fillId="3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1" fillId="30" borderId="17" xfId="1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10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7" fontId="10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17" fontId="10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3" fontId="10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3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1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0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7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1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30" borderId="0" xfId="1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3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9" fillId="0" borderId="17" xfId="1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0" fillId="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3" fontId="129" fillId="30" borderId="17" xfId="1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0" fillId="3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3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30" borderId="17" xfId="1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30" borderId="17" xfId="1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3" fontId="129" fillId="3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9" fillId="3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7" xfId="1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30" fillId="30" borderId="17" xfId="1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9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9" xfId="1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9" fillId="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0" borderId="17" xfId="1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9" fillId="30" borderId="17" xfId="1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0" borderId="0" xfId="1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3" fontId="1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1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1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8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7" fontId="10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1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 2" xfId="44"/>
    <cellStyle name="20% - Акцент1 2 2" xfId="45"/>
    <cellStyle name="20% - Акцент1 2_BALANCE.WARM.2011YEAR.NEW.UPDATE.SCHEME" xfId="46"/>
    <cellStyle name="20% - Акцент1 3" xfId="47"/>
    <cellStyle name="20% - Акцент1 3 2" xfId="48"/>
    <cellStyle name="20% - Акцент1 3_BALANCE.WARM.2011YEAR.NEW.UPDATE.SCHEME" xfId="49"/>
    <cellStyle name="20% - Акцент1 4" xfId="50"/>
    <cellStyle name="20% - Акцент1 4 2" xfId="51"/>
    <cellStyle name="20% - Акцент1 4_BALANCE.WARM.2011YEAR.NEW.UPDATE.SCHEME" xfId="52"/>
    <cellStyle name="20% - Акцент1 5" xfId="53"/>
    <cellStyle name="20% - Акцент1 5 2" xfId="54"/>
    <cellStyle name="20% - Акцент1 5_BALANCE.WARM.2011YEAR.NEW.UPDATE.SCHEME" xfId="55"/>
    <cellStyle name="20% - Акцент1 6" xfId="56"/>
    <cellStyle name="20% - Акцент1 6 2" xfId="57"/>
    <cellStyle name="20% - Акцент1 6_BALANCE.WARM.2011YEAR.NEW.UPDATE.SCHEME" xfId="58"/>
    <cellStyle name="20% - Акцент1 7" xfId="59"/>
    <cellStyle name="20% - Акцент1 7 2" xfId="60"/>
    <cellStyle name="20% - Акцент1 7_BALANCE.WARM.2011YEAR.NEW.UPDATE.SCHEME" xfId="61"/>
    <cellStyle name="20% - Акцент1 8" xfId="62"/>
    <cellStyle name="20% - Акцент1 8 2" xfId="63"/>
    <cellStyle name="20% - Акцент1 8_BALANCE.WARM.2011YEAR.NEW.UPDATE.SCHEME" xfId="64"/>
    <cellStyle name="20% - Акцент1 9" xfId="65"/>
    <cellStyle name="20% - Акцент1 9 2" xfId="66"/>
    <cellStyle name="20% - Акцент1 9_BALANCE.WARM.2011YEAR.NEW.UPDATE.SCHEME" xfId="67"/>
    <cellStyle name="20% - Акцент2 2" xfId="68"/>
    <cellStyle name="20% - Акцент2 2 2" xfId="69"/>
    <cellStyle name="20% - Акцент2 2_BALANCE.WARM.2011YEAR.NEW.UPDATE.SCHEME" xfId="70"/>
    <cellStyle name="20% - Акцент2 3" xfId="71"/>
    <cellStyle name="20% - Акцент2 3 2" xfId="72"/>
    <cellStyle name="20% - Акцент2 3_BALANCE.WARM.2011YEAR.NEW.UPDATE.SCHEME" xfId="73"/>
    <cellStyle name="20% - Акцент2 4" xfId="74"/>
    <cellStyle name="20% - Акцент2 4 2" xfId="75"/>
    <cellStyle name="20% - Акцент2 4_BALANCE.WARM.2011YEAR.NEW.UPDATE.SCHEME" xfId="76"/>
    <cellStyle name="20% - Акцент2 5" xfId="77"/>
    <cellStyle name="20% - Акцент2 5 2" xfId="78"/>
    <cellStyle name="20% - Акцент2 5_BALANCE.WARM.2011YEAR.NEW.UPDATE.SCHEME" xfId="79"/>
    <cellStyle name="20% - Акцент2 6" xfId="80"/>
    <cellStyle name="20% - Акцент2 6 2" xfId="81"/>
    <cellStyle name="20% - Акцент2 6_BALANCE.WARM.2011YEAR.NEW.UPDATE.SCHEME" xfId="82"/>
    <cellStyle name="20% - Акцент2 7" xfId="83"/>
    <cellStyle name="20% - Акцент2 7 2" xfId="84"/>
    <cellStyle name="20% - Акцент2 7_BALANCE.WARM.2011YEAR.NEW.UPDATE.SCHEME" xfId="85"/>
    <cellStyle name="20% - Акцент2 8" xfId="86"/>
    <cellStyle name="20% - Акцент2 8 2" xfId="87"/>
    <cellStyle name="20% - Акцент2 8_BALANCE.WARM.2011YEAR.NEW.UPDATE.SCHEME" xfId="88"/>
    <cellStyle name="20% - Акцент2 9" xfId="89"/>
    <cellStyle name="20% - Акцент2 9 2" xfId="90"/>
    <cellStyle name="20% - Акцент2 9_BALANCE.WARM.2011YEAR.NEW.UPDATE.SCHEME" xfId="91"/>
    <cellStyle name="20% - Акцент3 2" xfId="92"/>
    <cellStyle name="20% - Акцент3 2 2" xfId="93"/>
    <cellStyle name="20% - Акцент3 2_BALANCE.WARM.2011YEAR.NEW.UPDATE.SCHEME" xfId="94"/>
    <cellStyle name="20% - Акцент3 3" xfId="95"/>
    <cellStyle name="20% - Акцент3 3 2" xfId="96"/>
    <cellStyle name="20% - Акцент3 3_BALANCE.WARM.2011YEAR.NEW.UPDATE.SCHEME" xfId="97"/>
    <cellStyle name="20% - Акцент3 4" xfId="98"/>
    <cellStyle name="20% - Акцент3 4 2" xfId="99"/>
    <cellStyle name="20% - Акцент3 4_BALANCE.WARM.2011YEAR.NEW.UPDATE.SCHEME" xfId="100"/>
    <cellStyle name="20% - Акцент3 5" xfId="101"/>
    <cellStyle name="20% - Акцент3 5 2" xfId="102"/>
    <cellStyle name="20% - Акцент3 5_BALANCE.WARM.2011YEAR.NEW.UPDATE.SCHEME" xfId="103"/>
    <cellStyle name="20% - Акцент3 6" xfId="104"/>
    <cellStyle name="20% - Акцент3 6 2" xfId="105"/>
    <cellStyle name="20% - Акцент3 6_BALANCE.WARM.2011YEAR.NEW.UPDATE.SCHEME" xfId="106"/>
    <cellStyle name="20% - Акцент3 7" xfId="107"/>
    <cellStyle name="20% - Акцент3 7 2" xfId="108"/>
    <cellStyle name="20% - Акцент3 7_BALANCE.WARM.2011YEAR.NEW.UPDATE.SCHEME" xfId="109"/>
    <cellStyle name="20% - Акцент3 8" xfId="110"/>
    <cellStyle name="20% - Акцент3 8 2" xfId="111"/>
    <cellStyle name="20% - Акцент3 8_BALANCE.WARM.2011YEAR.NEW.UPDATE.SCHEME" xfId="112"/>
    <cellStyle name="20% - Акцент3 9" xfId="113"/>
    <cellStyle name="20% - Акцент3 9 2" xfId="114"/>
    <cellStyle name="20% - Акцент3 9_BALANCE.WARM.2011YEAR.NEW.UPDATE.SCHEME" xfId="115"/>
    <cellStyle name="20% - Акцент4 2" xfId="116"/>
    <cellStyle name="20% - Акцент4 2 2" xfId="117"/>
    <cellStyle name="20% - Акцент4 2_BALANCE.WARM.2011YEAR.NEW.UPDATE.SCHEME" xfId="118"/>
    <cellStyle name="20% - Акцент4 3" xfId="119"/>
    <cellStyle name="20% - Акцент4 3 2" xfId="120"/>
    <cellStyle name="20% - Акцент4 3_BALANCE.WARM.2011YEAR.NEW.UPDATE.SCHEME" xfId="121"/>
    <cellStyle name="20% - Акцент4 4" xfId="122"/>
    <cellStyle name="20% - Акцент4 4 2" xfId="123"/>
    <cellStyle name="20% - Акцент4 4_BALANCE.WARM.2011YEAR.NEW.UPDATE.SCHEME" xfId="124"/>
    <cellStyle name="20% - Акцент4 5" xfId="125"/>
    <cellStyle name="20% - Акцент4 5 2" xfId="126"/>
    <cellStyle name="20% - Акцент4 5_BALANCE.WARM.2011YEAR.NEW.UPDATE.SCHEME" xfId="127"/>
    <cellStyle name="20% - Акцент4 6" xfId="128"/>
    <cellStyle name="20% - Акцент4 6 2" xfId="129"/>
    <cellStyle name="20% - Акцент4 6_BALANCE.WARM.2011YEAR.NEW.UPDATE.SCHEME" xfId="130"/>
    <cellStyle name="20% - Акцент4 7" xfId="131"/>
    <cellStyle name="20% - Акцент4 7 2" xfId="132"/>
    <cellStyle name="20% - Акцент4 7_BALANCE.WARM.2011YEAR.NEW.UPDATE.SCHEME" xfId="133"/>
    <cellStyle name="20% - Акцент4 8" xfId="134"/>
    <cellStyle name="20% - Акцент4 8 2" xfId="135"/>
    <cellStyle name="20% - Акцент4 8_BALANCE.WARM.2011YEAR.NEW.UPDATE.SCHEME" xfId="136"/>
    <cellStyle name="20% - Акцент4 9" xfId="137"/>
    <cellStyle name="20% - Акцент4 9 2" xfId="138"/>
    <cellStyle name="20% - Акцент4 9_BALANCE.WARM.2011YEAR.NEW.UPDATE.SCHEME" xfId="139"/>
    <cellStyle name="20% - Акцент5 2" xfId="140"/>
    <cellStyle name="20% - Акцент5 2 2" xfId="141"/>
    <cellStyle name="20% - Акцент5 2_BALANCE.WARM.2011YEAR.NEW.UPDATE.SCHEME" xfId="142"/>
    <cellStyle name="20% - Акцент5 3" xfId="143"/>
    <cellStyle name="20% - Акцент5 3 2" xfId="144"/>
    <cellStyle name="20% - Акцент5 3_BALANCE.WARM.2011YEAR.NEW.UPDATE.SCHEME" xfId="145"/>
    <cellStyle name="20% - Акцент5 4" xfId="146"/>
    <cellStyle name="20% - Акцент5 4 2" xfId="147"/>
    <cellStyle name="20% - Акцент5 4_BALANCE.WARM.2011YEAR.NEW.UPDATE.SCHEME" xfId="148"/>
    <cellStyle name="20% - Акцент5 5" xfId="149"/>
    <cellStyle name="20% - Акцент5 5 2" xfId="150"/>
    <cellStyle name="20% - Акцент5 5_BALANCE.WARM.2011YEAR.NEW.UPDATE.SCHEME" xfId="151"/>
    <cellStyle name="20% - Акцент5 6" xfId="152"/>
    <cellStyle name="20% - Акцент5 6 2" xfId="153"/>
    <cellStyle name="20% - Акцент5 6_BALANCE.WARM.2011YEAR.NEW.UPDATE.SCHEME" xfId="154"/>
    <cellStyle name="20% - Акцент5 7" xfId="155"/>
    <cellStyle name="20% - Акцент5 7 2" xfId="156"/>
    <cellStyle name="20% - Акцент5 7_BALANCE.WARM.2011YEAR.NEW.UPDATE.SCHEME" xfId="157"/>
    <cellStyle name="20% - Акцент5 8" xfId="158"/>
    <cellStyle name="20% - Акцент5 8 2" xfId="159"/>
    <cellStyle name="20% - Акцент5 8_BALANCE.WARM.2011YEAR.NEW.UPDATE.SCHEME" xfId="160"/>
    <cellStyle name="20% - Акцент5 9" xfId="161"/>
    <cellStyle name="20% - Акцент5 9 2" xfId="162"/>
    <cellStyle name="20% - Акцент5 9_BALANCE.WARM.2011YEAR.NEW.UPDATE.SCHEME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1_BALANCE.WARM.2011YEAR.NEW.UPDATE.SCHEME" xfId="190"/>
    <cellStyle name="40% - Accent2" xfId="191"/>
    <cellStyle name="40% - Accent2 2" xfId="192"/>
    <cellStyle name="40% - Accent2_BALANCE.WARM.2011YEAR.NEW.UPDATE.SCHEME" xfId="193"/>
    <cellStyle name="40% - Accent3" xfId="194"/>
    <cellStyle name="40% - Accent3 2" xfId="195"/>
    <cellStyle name="40% - Accent3_BALANCE.WARM.2011YEAR.NEW.UPDATE.SCHEME" xfId="196"/>
    <cellStyle name="40% - Accent4" xfId="197"/>
    <cellStyle name="40% - Accent4 2" xfId="198"/>
    <cellStyle name="40% - Accent4_BALANCE.WARM.2011YEAR.NEW.UPDATE.SCHEME" xfId="199"/>
    <cellStyle name="40% - Accent5" xfId="200"/>
    <cellStyle name="40% - Accent5 2" xfId="201"/>
    <cellStyle name="40% - Accent5_BALANCE.WARM.2011YEAR.NEW.UPDATE.SCHEME" xfId="202"/>
    <cellStyle name="40% - Accent6" xfId="203"/>
    <cellStyle name="40% - Accent6 2" xfId="204"/>
    <cellStyle name="40% - Accent6_BALANCE.WARM.2011YEAR.NEW.UPDATE.SCHEME" xfId="205"/>
    <cellStyle name="40% - Акцент1 2" xfId="206"/>
    <cellStyle name="40% - Акцент1 2 2" xfId="207"/>
    <cellStyle name="40% - Акцент1 2_BALANCE.WARM.2011YEAR.NEW.UPDATE.SCHEME" xfId="208"/>
    <cellStyle name="40% - Акцент1 3" xfId="209"/>
    <cellStyle name="40% - Акцент1 3 2" xfId="210"/>
    <cellStyle name="40% - Акцент1 3_BALANCE.WARM.2011YEAR.NEW.UPDATE.SCHEME" xfId="211"/>
    <cellStyle name="40% - Акцент1 4" xfId="212"/>
    <cellStyle name="40% - Акцент1 4 2" xfId="213"/>
    <cellStyle name="40% - Акцент1 4_BALANCE.WARM.2011YEAR.NEW.UPDATE.SCHEME" xfId="214"/>
    <cellStyle name="40% - Акцент1 5" xfId="215"/>
    <cellStyle name="40% - Акцент1 5 2" xfId="216"/>
    <cellStyle name="40% - Акцент1 5_BALANCE.WARM.2011YEAR.NEW.UPDATE.SCHEME" xfId="217"/>
    <cellStyle name="40% - Акцент1 6" xfId="218"/>
    <cellStyle name="40% - Акцент1 6 2" xfId="219"/>
    <cellStyle name="40% - Акцент1 6_BALANCE.WARM.2011YEAR.NEW.UPDATE.SCHEME" xfId="220"/>
    <cellStyle name="40% - Акцент1 7" xfId="221"/>
    <cellStyle name="40% - Акцент1 7 2" xfId="222"/>
    <cellStyle name="40% - Акцент1 7_BALANCE.WARM.2011YEAR.NEW.UPDATE.SCHEME" xfId="223"/>
    <cellStyle name="40% - Акцент1 8" xfId="224"/>
    <cellStyle name="40% - Акцент1 8 2" xfId="225"/>
    <cellStyle name="40% - Акцент1 8_BALANCE.WARM.2011YEAR.NEW.UPDATE.SCHEME" xfId="226"/>
    <cellStyle name="40% - Акцент1 9" xfId="227"/>
    <cellStyle name="40% - Акцент1 9 2" xfId="228"/>
    <cellStyle name="40% - Акцент1 9_BALANCE.WARM.2011YEAR.NEW.UPDATE.SCHEME" xfId="229"/>
    <cellStyle name="40% - Акцент2 2" xfId="230"/>
    <cellStyle name="40% - Акцент2 2 2" xfId="231"/>
    <cellStyle name="40% - Акцент2 2_BALANCE.WARM.2011YEAR.NEW.UPDATE.SCHEME" xfId="232"/>
    <cellStyle name="40% - Акцент2 3" xfId="233"/>
    <cellStyle name="40% - Акцент2 3 2" xfId="234"/>
    <cellStyle name="40% - Акцент2 3_BALANCE.WARM.2011YEAR.NEW.UPDATE.SCHEME" xfId="235"/>
    <cellStyle name="40% - Акцент2 4" xfId="236"/>
    <cellStyle name="40% - Акцент2 4 2" xfId="237"/>
    <cellStyle name="40% - Акцент2 4_BALANCE.WARM.2011YEAR.NEW.UPDATE.SCHEME" xfId="238"/>
    <cellStyle name="40% - Акцент2 5" xfId="239"/>
    <cellStyle name="40% - Акцент2 5 2" xfId="240"/>
    <cellStyle name="40% - Акцент2 5_BALANCE.WARM.2011YEAR.NEW.UPDATE.SCHEME" xfId="241"/>
    <cellStyle name="40% - Акцент2 6" xfId="242"/>
    <cellStyle name="40% - Акцент2 6 2" xfId="243"/>
    <cellStyle name="40% - Акцент2 6_BALANCE.WARM.2011YEAR.NEW.UPDATE.SCHEME" xfId="244"/>
    <cellStyle name="40% - Акцент2 7" xfId="245"/>
    <cellStyle name="40% - Акцент2 7 2" xfId="246"/>
    <cellStyle name="40% - Акцент2 7_BALANCE.WARM.2011YEAR.NEW.UPDATE.SCHEME" xfId="247"/>
    <cellStyle name="40% - Акцент2 8" xfId="248"/>
    <cellStyle name="40% - Акцент2 8 2" xfId="249"/>
    <cellStyle name="40% - Акцент2 8_BALANCE.WARM.2011YEAR.NEW.UPDATE.SCHEME" xfId="250"/>
    <cellStyle name="40% - Акцент2 9" xfId="251"/>
    <cellStyle name="40% - Акцент2 9 2" xfId="252"/>
    <cellStyle name="40% - Акцент2 9_BALANCE.WARM.2011YEAR.NEW.UPDATE.SCHEME" xfId="253"/>
    <cellStyle name="40% - Акцент3 2" xfId="254"/>
    <cellStyle name="40% - Акцент3 2 2" xfId="255"/>
    <cellStyle name="40% - Акцент3 2_BALANCE.WARM.2011YEAR.NEW.UPDATE.SCHEME" xfId="256"/>
    <cellStyle name="40% - Акцент3 3" xfId="257"/>
    <cellStyle name="40% - Акцент3 3 2" xfId="258"/>
    <cellStyle name="40% - Акцент3 3_BALANCE.WARM.2011YEAR.NEW.UPDATE.SCHEME" xfId="259"/>
    <cellStyle name="40% - Акцент3 4" xfId="260"/>
    <cellStyle name="40% - Акцент3 4 2" xfId="261"/>
    <cellStyle name="40% - Акцент3 4_BALANCE.WARM.2011YEAR.NEW.UPDATE.SCHEME" xfId="262"/>
    <cellStyle name="40% - Акцент3 5" xfId="263"/>
    <cellStyle name="40% - Акцент3 5 2" xfId="264"/>
    <cellStyle name="40% - Акцент3 5_BALANCE.WARM.2011YEAR.NEW.UPDATE.SCHEME" xfId="265"/>
    <cellStyle name="40% - Акцент3 6" xfId="266"/>
    <cellStyle name="40% - Акцент3 6 2" xfId="267"/>
    <cellStyle name="40% - Акцент3 6_BALANCE.WARM.2011YEAR.NEW.UPDATE.SCHEME" xfId="268"/>
    <cellStyle name="40% - Акцент3 7" xfId="269"/>
    <cellStyle name="40% - Акцент3 7 2" xfId="270"/>
    <cellStyle name="40% - Акцент3 7_BALANCE.WARM.2011YEAR.NEW.UPDATE.SCHEME" xfId="271"/>
    <cellStyle name="40% - Акцент3 8" xfId="272"/>
    <cellStyle name="40% - Акцент3 8 2" xfId="273"/>
    <cellStyle name="40% - Акцент3 8_BALANCE.WARM.2011YEAR.NEW.UPDATE.SCHEME" xfId="274"/>
    <cellStyle name="40% - Акцент3 9" xfId="275"/>
    <cellStyle name="40% - Акцент3 9 2" xfId="276"/>
    <cellStyle name="40% - Акцент3 9_BALANCE.WARM.2011YEAR.NEW.UPDATE.SCHEME" xfId="277"/>
    <cellStyle name="40% - Акцент4 2" xfId="278"/>
    <cellStyle name="40% - Акцент4 2 2" xfId="279"/>
    <cellStyle name="40% - Акцент4 2_BALANCE.WARM.2011YEAR.NEW.UPDATE.SCHEME" xfId="280"/>
    <cellStyle name="40% - Акцент4 3" xfId="281"/>
    <cellStyle name="40% - Акцент4 3 2" xfId="282"/>
    <cellStyle name="40% - Акцент4 3_BALANCE.WARM.2011YEAR.NEW.UPDATE.SCHEME" xfId="283"/>
    <cellStyle name="40% - Акцент4 4" xfId="284"/>
    <cellStyle name="40% - Акцент4 4 2" xfId="285"/>
    <cellStyle name="40% - Акцент4 4_BALANCE.WARM.2011YEAR.NEW.UPDATE.SCHEME" xfId="286"/>
    <cellStyle name="40% - Акцент4 5" xfId="287"/>
    <cellStyle name="40% - Акцент4 5 2" xfId="288"/>
    <cellStyle name="40% - Акцент4 5_BALANCE.WARM.2011YEAR.NEW.UPDATE.SCHEME" xfId="289"/>
    <cellStyle name="40% - Акцент4 6" xfId="290"/>
    <cellStyle name="40% - Акцент4 6 2" xfId="291"/>
    <cellStyle name="40% - Акцент4 6_BALANCE.WARM.2011YEAR.NEW.UPDATE.SCHEME" xfId="292"/>
    <cellStyle name="40% - Акцент4 7" xfId="293"/>
    <cellStyle name="40% - Акцент4 7 2" xfId="294"/>
    <cellStyle name="40% - Акцент4 7_BALANCE.WARM.2011YEAR.NEW.UPDATE.SCHEME" xfId="295"/>
    <cellStyle name="40% - Акцент4 8" xfId="296"/>
    <cellStyle name="40% - Акцент4 8 2" xfId="297"/>
    <cellStyle name="40% - Акцент4 8_BALANCE.WARM.2011YEAR.NEW.UPDATE.SCHEME" xfId="298"/>
    <cellStyle name="40% - Акцент4 9" xfId="299"/>
    <cellStyle name="40% - Акцент4 9 2" xfId="300"/>
    <cellStyle name="40% - Акцент4 9_BALANCE.WARM.2011YEAR.NEW.UPDATE.SCHEME" xfId="301"/>
    <cellStyle name="40% - Акцент5 2" xfId="302"/>
    <cellStyle name="40% - Акцент5 2 2" xfId="303"/>
    <cellStyle name="40% - Акцент5 2_BALANCE.WARM.2011YEAR.NEW.UPDATE.SCHEME" xfId="304"/>
    <cellStyle name="40% - Акцент5 3" xfId="305"/>
    <cellStyle name="40% - Акцент5 3 2" xfId="306"/>
    <cellStyle name="40% - Акцент5 3_BALANCE.WARM.2011YEAR.NEW.UPDATE.SCHEME" xfId="307"/>
    <cellStyle name="40% - Акцент5 4" xfId="308"/>
    <cellStyle name="40% - Акцент5 4 2" xfId="309"/>
    <cellStyle name="40% - Акцент5 4_BALANCE.WARM.2011YEAR.NEW.UPDATE.SCHEME" xfId="310"/>
    <cellStyle name="40% - Акцент5 5" xfId="311"/>
    <cellStyle name="40% - Акцент5 5 2" xfId="312"/>
    <cellStyle name="40% - Акцент5 5_BALANCE.WARM.2011YEAR.NEW.UPDATE.SCHEME" xfId="313"/>
    <cellStyle name="40% - Акцент5 6" xfId="314"/>
    <cellStyle name="40% - Акцент5 6 2" xfId="315"/>
    <cellStyle name="40% - Акцент5 6_BALANCE.WARM.2011YEAR.NEW.UPDATE.SCHEME" xfId="316"/>
    <cellStyle name="40% - Акцент5 7" xfId="317"/>
    <cellStyle name="40% - Акцент5 7 2" xfId="318"/>
    <cellStyle name="40% - Акцент5 7_BALANCE.WARM.2011YEAR.NEW.UPDATE.SCHEME" xfId="319"/>
    <cellStyle name="40% - Акцент5 8" xfId="320"/>
    <cellStyle name="40% - Акцент5 8 2" xfId="321"/>
    <cellStyle name="40% - Акцент5 8_BALANCE.WARM.2011YEAR.NEW.UPDATE.SCHEME" xfId="322"/>
    <cellStyle name="40% - Акцент5 9" xfId="323"/>
    <cellStyle name="40% - Акцент5 9 2" xfId="324"/>
    <cellStyle name="40% - Акцент5 9_BALANCE.WARM.2011YEAR.NEW.UPDATE.SCHEME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???????????" xfId="452"/>
    <cellStyle name="????????????? ???????????" xfId="453"/>
    <cellStyle name="???????_??.??????" xfId="454"/>
    <cellStyle name="??????_? ??????" xfId="455"/>
    <cellStyle name="_23.01.03_КрАЗ_изм НЗП_ноя0211мес.02" xfId="456"/>
    <cellStyle name="_36Бюджет2007(рабочий  вариант)-янв." xfId="457"/>
    <cellStyle name="_Approved RFAs - no 2007 spending" xfId="458"/>
    <cellStyle name="_Copy of ДРСК_1" xfId="459"/>
    <cellStyle name="_FFF" xfId="460"/>
    <cellStyle name="_FFF_New Form10_2" xfId="461"/>
    <cellStyle name="_FFF_Nsi" xfId="462"/>
    <cellStyle name="_FFF_Nsi_1" xfId="463"/>
    <cellStyle name="_FFF_Nsi_139" xfId="464"/>
    <cellStyle name="_FFF_Nsi_140" xfId="465"/>
    <cellStyle name="_FFF_Nsi_140(Зах)" xfId="466"/>
    <cellStyle name="_FFF_Nsi_140_mod" xfId="467"/>
    <cellStyle name="_FFF_Summary" xfId="468"/>
    <cellStyle name="_FFF_Tax_form_1кв_3" xfId="469"/>
    <cellStyle name="_FFF_БКЭ" xfId="470"/>
    <cellStyle name="_Final_Book_010301" xfId="471"/>
    <cellStyle name="_Final_Book_010301_New Form10_2" xfId="472"/>
    <cellStyle name="_Final_Book_010301_Nsi" xfId="473"/>
    <cellStyle name="_Final_Book_010301_Nsi_1" xfId="474"/>
    <cellStyle name="_Final_Book_010301_Nsi_139" xfId="475"/>
    <cellStyle name="_Final_Book_010301_Nsi_140" xfId="476"/>
    <cellStyle name="_Final_Book_010301_Nsi_140(Зах)" xfId="477"/>
    <cellStyle name="_Final_Book_010301_Nsi_140_mod" xfId="478"/>
    <cellStyle name="_Final_Book_010301_Summary" xfId="479"/>
    <cellStyle name="_Final_Book_010301_Tax_form_1кв_3" xfId="480"/>
    <cellStyle name="_Final_Book_010301_БКЭ" xfId="481"/>
    <cellStyle name="_Model_RAB Мой" xfId="482"/>
    <cellStyle name="_Model_RAB Мой_BALANCE.WARM.2011YEAR.NEW.UPDATE.SCHEME" xfId="483"/>
    <cellStyle name="_Model_RAB Мой_UPDATE.BALANCE.WARM.2011YEAR.TO.1.1" xfId="484"/>
    <cellStyle name="_Model_RAB_MRSK_svod" xfId="485"/>
    <cellStyle name="_Model_RAB_MRSK_svod_BALANCE.WARM.2011YEAR.NEW.UPDATE.SCHEME" xfId="486"/>
    <cellStyle name="_Model_RAB_MRSK_svod_UPDATE.BALANCE.WARM.2011YEAR.TO.1.1" xfId="487"/>
    <cellStyle name="_New_Sofi" xfId="488"/>
    <cellStyle name="_New_Sofi_FFF" xfId="489"/>
    <cellStyle name="_New_Sofi_New Form10_2" xfId="490"/>
    <cellStyle name="_New_Sofi_Nsi" xfId="491"/>
    <cellStyle name="_New_Sofi_Nsi_1" xfId="492"/>
    <cellStyle name="_New_Sofi_Nsi_139" xfId="493"/>
    <cellStyle name="_New_Sofi_Nsi_140" xfId="494"/>
    <cellStyle name="_New_Sofi_Nsi_140(Зах)" xfId="495"/>
    <cellStyle name="_New_Sofi_Nsi_140_mod" xfId="496"/>
    <cellStyle name="_New_Sofi_Summary" xfId="497"/>
    <cellStyle name="_New_Sofi_Tax_form_1кв_3" xfId="498"/>
    <cellStyle name="_New_Sofi_БКЭ" xfId="499"/>
    <cellStyle name="_Nsi" xfId="500"/>
    <cellStyle name="_RFA Spending Jul-07 v1" xfId="501"/>
    <cellStyle name="_RFA Spending Jun-07 v1" xfId="502"/>
    <cellStyle name="_vypl_июнь" xfId="503"/>
    <cellStyle name="_ВО ОП ТЭС-ОТ- 2007" xfId="504"/>
    <cellStyle name="_ВФ ОАО ТЭС-ОТ- 2009" xfId="505"/>
    <cellStyle name="_Договор аренды ЯЭ с разбивкой" xfId="506"/>
    <cellStyle name="_Дозакл 5 мес.2000" xfId="507"/>
    <cellStyle name="_Исходные данные для модели" xfId="508"/>
    <cellStyle name="_Книга3" xfId="509"/>
    <cellStyle name="_Книга3_New Form10_2" xfId="510"/>
    <cellStyle name="_Книга3_Nsi" xfId="511"/>
    <cellStyle name="_Книга3_Nsi_1" xfId="512"/>
    <cellStyle name="_Книга3_Nsi_139" xfId="513"/>
    <cellStyle name="_Книга3_Nsi_140" xfId="514"/>
    <cellStyle name="_Книга3_Nsi_140(Зах)" xfId="515"/>
    <cellStyle name="_Книга3_Nsi_140_mod" xfId="516"/>
    <cellStyle name="_Книга3_Summary" xfId="517"/>
    <cellStyle name="_Книга3_Tax_form_1кв_3" xfId="518"/>
    <cellStyle name="_Книга3_БКЭ" xfId="519"/>
    <cellStyle name="_Книга5" xfId="520"/>
    <cellStyle name="_Книга7" xfId="521"/>
    <cellStyle name="_Книга7_New Form10_2" xfId="522"/>
    <cellStyle name="_Книга7_Nsi" xfId="523"/>
    <cellStyle name="_Книга7_Nsi_1" xfId="524"/>
    <cellStyle name="_Книга7_Nsi_139" xfId="525"/>
    <cellStyle name="_Книга7_Nsi_140" xfId="526"/>
    <cellStyle name="_Книга7_Nsi_140(Зах)" xfId="527"/>
    <cellStyle name="_Книга7_Nsi_140_mod" xfId="528"/>
    <cellStyle name="_Книга7_Summary" xfId="529"/>
    <cellStyle name="_Книга7_Tax_form_1кв_3" xfId="530"/>
    <cellStyle name="_Книга7_БКЭ" xfId="531"/>
    <cellStyle name="_МОДЕЛЬ_1 (2)" xfId="532"/>
    <cellStyle name="_МОДЕЛЬ_1 (2)_BALANCE.WARM.2011YEAR.NEW.UPDATE.SCHEME" xfId="533"/>
    <cellStyle name="_МОДЕЛЬ_1 (2)_UPDATE.BALANCE.WARM.2011YEAR.TO.1.1" xfId="534"/>
    <cellStyle name="_НВВ 2009 постатейно свод по филиалам_09_02_09" xfId="535"/>
    <cellStyle name="_НВВ 2009 постатейно свод по филиалам_для Валентина" xfId="536"/>
    <cellStyle name="_НЗП на 2003г." xfId="537"/>
    <cellStyle name="_ОТ ИД 2009" xfId="538"/>
    <cellStyle name="_Омск" xfId="539"/>
    <cellStyle name="_Предожение _ДБП_2009 г ( согласованные БП)  (2)" xfId="540"/>
    <cellStyle name="_Приложение МТС-3-КС" xfId="541"/>
    <cellStyle name="_Приложение-МТС--2-1" xfId="542"/>
    <cellStyle name="_Приложения 4 5 13 к договорам на 2009(окон)" xfId="543"/>
    <cellStyle name="_Расчет RAB_22072008" xfId="544"/>
    <cellStyle name="_Расчет RAB_22072008_BALANCE.WARM.2011YEAR.NEW.UPDATE.SCHEME" xfId="545"/>
    <cellStyle name="_Расчет RAB_22072008_UPDATE.BALANCE.WARM.2011YEAR.TO.1.1" xfId="546"/>
    <cellStyle name="_Расчет RAB_Лен и МОЭСК_с 2010 года_14.04.2009_со сглаж_version 3.0_без ФСК" xfId="547"/>
    <cellStyle name="_Расчет RAB_Лен и МОЭСК_с 2010 года_14.04.2009_со сглаж_version 3.0_без ФСК_BALANCE.WARM.2011YEAR.NEW.UPDATE.SCHEME" xfId="548"/>
    <cellStyle name="_Расчет RAB_Лен и МОЭСК_с 2010 года_14.04.2009_со сглаж_version 3.0_без ФСК_UPDATE.BALANCE.WARM.2011YEAR.TO.1.1" xfId="549"/>
    <cellStyle name="_Расшифровки_1кв_2002" xfId="550"/>
    <cellStyle name="_Свод по ИПР (2)" xfId="551"/>
    <cellStyle name="_Форма 6  РТК.xls(отчет по Адр пр. ЛО)" xfId="552"/>
    <cellStyle name="_Форма Акта + Ведомость к приложению №8" xfId="553"/>
    <cellStyle name="_Формат разбивки по МРСК_РСК" xfId="554"/>
    <cellStyle name="_Формат_для Согласования" xfId="555"/>
    <cellStyle name="_Формы для заводов" xfId="556"/>
    <cellStyle name="_выручка по присоединениям2" xfId="557"/>
    <cellStyle name="_кальк" xfId="558"/>
    <cellStyle name="_лимиты, потребности на 2008 по цеху 36" xfId="559"/>
    <cellStyle name="_пр 5 тариф RAB" xfId="560"/>
    <cellStyle name="_пр 5 тариф RAB_BALANCE.WARM.2011YEAR.NEW.UPDATE.SCHEME" xfId="561"/>
    <cellStyle name="_пр 5 тариф RAB_UPDATE.BALANCE.WARM.2011YEAR.TO.1.1" xfId="562"/>
    <cellStyle name="_прил12-04" xfId="563"/>
    <cellStyle name="_таблицы для расчетов28-04-08_2006-2009_прибыль корр_по ИА" xfId="564"/>
    <cellStyle name="_таблицы для расчетов28-04-08_2006-2009с ИА" xfId="565"/>
    <cellStyle name="_экон.форм-т ВО 1 с разбивкой" xfId="566"/>
    <cellStyle name="Aaia?iue [0]_?anoiau" xfId="567"/>
    <cellStyle name="Aaia?iue_?anoiau" xfId="568"/>
    <cellStyle name="Accent1" xfId="569"/>
    <cellStyle name="Accent2" xfId="570"/>
    <cellStyle name="Accent3" xfId="571"/>
    <cellStyle name="Accent4" xfId="572"/>
    <cellStyle name="Accent5" xfId="573"/>
    <cellStyle name="Accent6" xfId="574"/>
    <cellStyle name="Aeia?nnueea" xfId="575"/>
    <cellStyle name="AFE" xfId="576"/>
    <cellStyle name="AFE 2" xfId="577"/>
    <cellStyle name="AFE_Копия ТНХ - ПОФ 2010 г version2 УКС от 30.07.2009" xfId="578"/>
    <cellStyle name="Bad 1" xfId="579"/>
    <cellStyle name="Calc Currency (0)" xfId="580"/>
    <cellStyle name="Calculation" xfId="581"/>
    <cellStyle name="Check Cell" xfId="582"/>
    <cellStyle name="Comma [0]_0_Cash" xfId="583"/>
    <cellStyle name="Comma0" xfId="584"/>
    <cellStyle name="Comma_0_Cash" xfId="585"/>
    <cellStyle name="Currency [0]" xfId="586"/>
    <cellStyle name="Currency [0] 2" xfId="587"/>
    <cellStyle name="Currency [0] 2 2" xfId="588"/>
    <cellStyle name="Currency [0] 2 3" xfId="589"/>
    <cellStyle name="Currency [0] 2 4" xfId="590"/>
    <cellStyle name="Currency [0] 2 5" xfId="591"/>
    <cellStyle name="Currency [0] 2 6" xfId="592"/>
    <cellStyle name="Currency [0] 2 7" xfId="593"/>
    <cellStyle name="Currency [0] 2 8" xfId="594"/>
    <cellStyle name="Currency [0] 3" xfId="595"/>
    <cellStyle name="Currency [0] 3 2" xfId="596"/>
    <cellStyle name="Currency [0] 3 3" xfId="597"/>
    <cellStyle name="Currency [0] 3 4" xfId="598"/>
    <cellStyle name="Currency [0] 3 5" xfId="599"/>
    <cellStyle name="Currency [0] 3 6" xfId="600"/>
    <cellStyle name="Currency [0] 3 7" xfId="601"/>
    <cellStyle name="Currency [0] 3 8" xfId="602"/>
    <cellStyle name="Currency [0] 4" xfId="603"/>
    <cellStyle name="Currency [0] 4 2" xfId="604"/>
    <cellStyle name="Currency [0] 4 3" xfId="605"/>
    <cellStyle name="Currency [0] 4 4" xfId="606"/>
    <cellStyle name="Currency [0] 4 5" xfId="607"/>
    <cellStyle name="Currency [0] 4 6" xfId="608"/>
    <cellStyle name="Currency [0] 4 7" xfId="609"/>
    <cellStyle name="Currency [0] 4 8" xfId="610"/>
    <cellStyle name="Currency [0] 5" xfId="611"/>
    <cellStyle name="Currency [0] 5 2" xfId="612"/>
    <cellStyle name="Currency [0] 5 3" xfId="613"/>
    <cellStyle name="Currency [0] 5 4" xfId="614"/>
    <cellStyle name="Currency [0] 5 5" xfId="615"/>
    <cellStyle name="Currency [0] 5 6" xfId="616"/>
    <cellStyle name="Currency [0] 5 7" xfId="617"/>
    <cellStyle name="Currency [0] 5 8" xfId="618"/>
    <cellStyle name="Currency [0] 6" xfId="619"/>
    <cellStyle name="Currency [0] 6 2" xfId="620"/>
    <cellStyle name="Currency [0] 7" xfId="621"/>
    <cellStyle name="Currency [0] 7 2" xfId="622"/>
    <cellStyle name="Currency [0] 8" xfId="623"/>
    <cellStyle name="Currency [0] 8 2" xfId="624"/>
    <cellStyle name="Currency [0]_0_Cash" xfId="625"/>
    <cellStyle name="Currency0" xfId="626"/>
    <cellStyle name="Currency_0_Cash" xfId="627"/>
    <cellStyle name="Date" xfId="628"/>
    <cellStyle name="Dates" xfId="629"/>
    <cellStyle name="E-mail" xfId="630"/>
    <cellStyle name="Euro" xfId="631"/>
    <cellStyle name="Explanatory Text" xfId="632"/>
    <cellStyle name="F2" xfId="633"/>
    <cellStyle name="F3" xfId="634"/>
    <cellStyle name="F4" xfId="635"/>
    <cellStyle name="F5" xfId="636"/>
    <cellStyle name="F6" xfId="637"/>
    <cellStyle name="F7" xfId="638"/>
    <cellStyle name="F8" xfId="639"/>
    <cellStyle name="Fixed" xfId="640"/>
    <cellStyle name="Followed Hyperlink_Draft-forms" xfId="641"/>
    <cellStyle name="Good 1" xfId="642"/>
    <cellStyle name="Header1" xfId="643"/>
    <cellStyle name="Header2" xfId="644"/>
    <cellStyle name="Heading 1 1" xfId="645"/>
    <cellStyle name="Heading 2 1" xfId="646"/>
    <cellStyle name="Heading 3" xfId="647"/>
    <cellStyle name="Heading 4" xfId="648"/>
    <cellStyle name="Heading 5" xfId="649"/>
    <cellStyle name="Heading2" xfId="650"/>
    <cellStyle name="Hyperlink_Tier 1" xfId="651"/>
    <cellStyle name="Iau?iue_?anoiau" xfId="652"/>
    <cellStyle name="Input" xfId="653"/>
    <cellStyle name="Inputs" xfId="654"/>
    <cellStyle name="Inputs (const)" xfId="655"/>
    <cellStyle name="Inputs Co" xfId="656"/>
    <cellStyle name="Inputs_BALANCE.WARM.2011YEAR.NEW.UPDATE.SCHEME" xfId="657"/>
    <cellStyle name="Ioe?uaaaoayny aeia?nnueea" xfId="658"/>
    <cellStyle name="ISO" xfId="659"/>
    <cellStyle name="Komma [0]_laroux" xfId="660"/>
    <cellStyle name="Komma_laroux" xfId="661"/>
    <cellStyle name="KOP" xfId="662"/>
    <cellStyle name="KOP2" xfId="663"/>
    <cellStyle name="KOPP" xfId="664"/>
    <cellStyle name="Linked Cell" xfId="665"/>
    <cellStyle name="Neutral 1" xfId="666"/>
    <cellStyle name="normal" xfId="667"/>
    <cellStyle name="Normal 2" xfId="668"/>
    <cellStyle name="normal 3" xfId="669"/>
    <cellStyle name="normal 4" xfId="670"/>
    <cellStyle name="normal 5" xfId="671"/>
    <cellStyle name="normal 6" xfId="672"/>
    <cellStyle name="normal 7" xfId="673"/>
    <cellStyle name="normal 8" xfId="674"/>
    <cellStyle name="normal 9" xfId="675"/>
    <cellStyle name="Normal1" xfId="676"/>
    <cellStyle name="Normal_#10-Headcount" xfId="677"/>
    <cellStyle name="normбlnм_laroux" xfId="678"/>
    <cellStyle name="Note 1" xfId="679"/>
    <cellStyle name="Nun??c [0]_a drainl" xfId="680"/>
    <cellStyle name="Nun??c_a drainl" xfId="681"/>
    <cellStyle name="Ociriniaue [0]_Di?nicnleuir?" xfId="682"/>
    <cellStyle name="Ociriniaue_Di?nicnleuir?" xfId="683"/>
    <cellStyle name="Oeiainiaue [0]_?anoiau" xfId="684"/>
    <cellStyle name="Oeiainiaue_?anoiau" xfId="685"/>
    <cellStyle name="Ouny?e [0]_?anoiau" xfId="686"/>
    <cellStyle name="Ouny?e_?anoiau" xfId="687"/>
    <cellStyle name="Output" xfId="688"/>
    <cellStyle name="p/n" xfId="689"/>
    <cellStyle name="Paaotsikko" xfId="690"/>
    <cellStyle name="Price_Body" xfId="691"/>
    <cellStyle name="Pддotsikko" xfId="692"/>
    <cellStyle name="REGEL" xfId="693"/>
    <cellStyle name="SAPBEXaggData" xfId="694"/>
    <cellStyle name="SAPBEXaggDataEmph" xfId="695"/>
    <cellStyle name="SAPBEXaggItem" xfId="696"/>
    <cellStyle name="SAPBEXaggItemX" xfId="697"/>
    <cellStyle name="SAPBEXchaText" xfId="698"/>
    <cellStyle name="SAPBEXexcBad7" xfId="699"/>
    <cellStyle name="SAPBEXexcBad8" xfId="700"/>
    <cellStyle name="SAPBEXexcBad9" xfId="701"/>
    <cellStyle name="SAPBEXexcCritical4" xfId="702"/>
    <cellStyle name="SAPBEXexcCritical5" xfId="703"/>
    <cellStyle name="SAPBEXexcCritical6" xfId="704"/>
    <cellStyle name="SAPBEXexcGood1" xfId="705"/>
    <cellStyle name="SAPBEXexcGood2" xfId="706"/>
    <cellStyle name="SAPBEXexcGood3" xfId="707"/>
    <cellStyle name="SAPBEXfilterDrill" xfId="708"/>
    <cellStyle name="SAPBEXfilterItem" xfId="709"/>
    <cellStyle name="SAPBEXfilterText" xfId="710"/>
    <cellStyle name="SAPBEXformats" xfId="711"/>
    <cellStyle name="SAPBEXheaderItem" xfId="712"/>
    <cellStyle name="SAPBEXheaderText" xfId="713"/>
    <cellStyle name="SAPBEXHLevel0" xfId="714"/>
    <cellStyle name="SAPBEXHLevel0X" xfId="715"/>
    <cellStyle name="SAPBEXHLevel1" xfId="716"/>
    <cellStyle name="SAPBEXHLevel1X" xfId="717"/>
    <cellStyle name="SAPBEXHLevel2" xfId="718"/>
    <cellStyle name="SAPBEXHLevel2X" xfId="719"/>
    <cellStyle name="SAPBEXHLevel3" xfId="720"/>
    <cellStyle name="SAPBEXHLevel3X" xfId="721"/>
    <cellStyle name="SAPBEXinputData" xfId="722"/>
    <cellStyle name="SAPBEXresData" xfId="723"/>
    <cellStyle name="SAPBEXresDataEmph" xfId="724"/>
    <cellStyle name="SAPBEXresItem" xfId="725"/>
    <cellStyle name="SAPBEXresItemX" xfId="726"/>
    <cellStyle name="SAPBEXstdData" xfId="727"/>
    <cellStyle name="SAPBEXstdDataEmph" xfId="728"/>
    <cellStyle name="SAPBEXstdItem" xfId="729"/>
    <cellStyle name="SAPBEXstdItemX" xfId="730"/>
    <cellStyle name="SAPBEXtitle" xfId="731"/>
    <cellStyle name="SAPBEXundefined" xfId="732"/>
    <cellStyle name="Standaard_laroux" xfId="733"/>
    <cellStyle name="Style 1" xfId="734"/>
    <cellStyle name="Table Heading" xfId="735"/>
    <cellStyle name="Title" xfId="736"/>
    <cellStyle name="Total" xfId="737"/>
    <cellStyle name="Valiotsikko" xfId="738"/>
    <cellStyle name="Valuta [0]_laroux" xfId="739"/>
    <cellStyle name="Valuta_laroux" xfId="740"/>
    <cellStyle name="Virgulă_Macheta buget" xfId="741"/>
    <cellStyle name="Vдliotsikko" xfId="742"/>
    <cellStyle name="Warning Text" xfId="743"/>
    <cellStyle name="" xfId="744"/>
    <cellStyle name="1" xfId="745"/>
    <cellStyle name="2" xfId="746"/>
    <cellStyle name="" xfId="747"/>
    <cellStyle name="’ћѓћ‚›‰" xfId="748"/>
    <cellStyle name="" xfId="749"/>
    <cellStyle name="" xfId="750"/>
    <cellStyle name="" xfId="751"/>
    <cellStyle name="Áĺççŕůčňíűé" xfId="752"/>
    <cellStyle name="Äĺíĺćíűé [0]_(ňŕá 3č)" xfId="753"/>
    <cellStyle name="Äĺíĺćíűé_(ňŕá 3č)" xfId="754"/>
    <cellStyle name="Çŕůčňíűé" xfId="755"/>
    <cellStyle name="Îáű÷íűé__FES" xfId="756"/>
    <cellStyle name="Îňęđűâŕâřŕ˙ń˙ ăčďĺđńńűëęŕ" xfId="757"/>
    <cellStyle name="Ôčíŕíńîâűé [0]_(ňŕá 3č)" xfId="758"/>
    <cellStyle name="Ôčíŕíńîâűé_(ňŕá 3č)" xfId="759"/>
    <cellStyle name="Ăčďĺđńńűëęŕ" xfId="760"/>
    <cellStyle name="Ňűń˙÷č [0]_â đŕáîňĺ" xfId="761"/>
    <cellStyle name="Ňűń˙÷č_â đŕáîňĺ" xfId="762"/>
    <cellStyle name="Џђћ–…ќ’ќ›‰" xfId="763"/>
    <cellStyle name="Акцент1 2" xfId="764"/>
    <cellStyle name="Акцент1 2 2" xfId="765"/>
    <cellStyle name="Акцент1 3" xfId="766"/>
    <cellStyle name="Акцент1 3 2" xfId="767"/>
    <cellStyle name="Акцент1 4" xfId="768"/>
    <cellStyle name="Акцент1 4 2" xfId="769"/>
    <cellStyle name="Акцент1 5" xfId="770"/>
    <cellStyle name="Акцент1 5 2" xfId="771"/>
    <cellStyle name="Акцент1 6" xfId="772"/>
    <cellStyle name="Акцент1 6 2" xfId="773"/>
    <cellStyle name="Акцент1 7" xfId="774"/>
    <cellStyle name="Акцент1 7 2" xfId="775"/>
    <cellStyle name="Акцент1 8" xfId="776"/>
    <cellStyle name="Акцент1 8 2" xfId="777"/>
    <cellStyle name="Акцент1 9" xfId="778"/>
    <cellStyle name="Акцент1 9 2" xfId="779"/>
    <cellStyle name="Акцент2 2" xfId="780"/>
    <cellStyle name="Акцент2 2 2" xfId="781"/>
    <cellStyle name="Акцент2 3" xfId="782"/>
    <cellStyle name="Акцент2 3 2" xfId="783"/>
    <cellStyle name="Акцент2 4" xfId="784"/>
    <cellStyle name="Акцент2 4 2" xfId="785"/>
    <cellStyle name="Акцент2 5" xfId="786"/>
    <cellStyle name="Акцент2 5 2" xfId="787"/>
    <cellStyle name="Акцент2 6" xfId="788"/>
    <cellStyle name="Акцент2 6 2" xfId="789"/>
    <cellStyle name="Акцент2 7" xfId="790"/>
    <cellStyle name="Акцент2 7 2" xfId="791"/>
    <cellStyle name="Акцент2 8" xfId="792"/>
    <cellStyle name="Акцент2 8 2" xfId="793"/>
    <cellStyle name="Акцент2 9" xfId="794"/>
    <cellStyle name="Акцент2 9 2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4 2" xfId="812"/>
    <cellStyle name="Акцент4 2 2" xfId="813"/>
    <cellStyle name="Акцент4 3" xfId="814"/>
    <cellStyle name="Акцент4 3 2" xfId="815"/>
    <cellStyle name="Акцент4 4" xfId="816"/>
    <cellStyle name="Акцент4 4 2" xfId="817"/>
    <cellStyle name="Акцент4 5" xfId="818"/>
    <cellStyle name="Акцент4 5 2" xfId="819"/>
    <cellStyle name="Акцент4 6" xfId="820"/>
    <cellStyle name="Акцент4 6 2" xfId="821"/>
    <cellStyle name="Акцент4 7" xfId="822"/>
    <cellStyle name="Акцент4 7 2" xfId="823"/>
    <cellStyle name="Акцент4 8" xfId="824"/>
    <cellStyle name="Акцент4 8 2" xfId="825"/>
    <cellStyle name="Акцент4 9" xfId="826"/>
    <cellStyle name="Акцент4 9 2" xfId="827"/>
    <cellStyle name="Акцент5 2" xfId="828"/>
    <cellStyle name="Акцент5 2 2" xfId="829"/>
    <cellStyle name="Акцент5 3" xfId="830"/>
    <cellStyle name="Акцент5 3 2" xfId="831"/>
    <cellStyle name="Акцент5 4" xfId="832"/>
    <cellStyle name="Акцент5 4 2" xfId="833"/>
    <cellStyle name="Акцент5 5" xfId="834"/>
    <cellStyle name="Акцент5 5 2" xfId="835"/>
    <cellStyle name="Акцент5 6" xfId="836"/>
    <cellStyle name="Акцент5 6 2" xfId="837"/>
    <cellStyle name="Акцент5 7" xfId="838"/>
    <cellStyle name="Акцент5 7 2" xfId="839"/>
    <cellStyle name="Акцент5 8" xfId="840"/>
    <cellStyle name="Акцент5 8 2" xfId="841"/>
    <cellStyle name="Акцент5 9" xfId="842"/>
    <cellStyle name="Акцент5 9 2" xfId="843"/>
    <cellStyle name="Акцент6 2" xfId="844"/>
    <cellStyle name="Акцент6 2 2" xfId="845"/>
    <cellStyle name="Акцент6 3" xfId="846"/>
    <cellStyle name="Акцент6 3 2" xfId="847"/>
    <cellStyle name="Акцент6 4" xfId="848"/>
    <cellStyle name="Акцент6 4 2" xfId="849"/>
    <cellStyle name="Акцент6 5" xfId="850"/>
    <cellStyle name="Акцент6 5 2" xfId="851"/>
    <cellStyle name="Акцент6 6" xfId="852"/>
    <cellStyle name="Акцент6 6 2" xfId="853"/>
    <cellStyle name="Акцент6 7" xfId="854"/>
    <cellStyle name="Акцент6 7 2" xfId="855"/>
    <cellStyle name="Акцент6 8" xfId="856"/>
    <cellStyle name="Акцент6 8 2" xfId="857"/>
    <cellStyle name="Акцент6 9" xfId="858"/>
    <cellStyle name="Акцент6 9 2" xfId="859"/>
    <cellStyle name="Беззащитный" xfId="860"/>
    <cellStyle name="Ввод  2" xfId="861"/>
    <cellStyle name="Ввод  2 2" xfId="862"/>
    <cellStyle name="Ввод  2_OREP.KU.2011.PLAN(v1.2)" xfId="863"/>
    <cellStyle name="Ввод  3" xfId="864"/>
    <cellStyle name="Ввод  3 2" xfId="865"/>
    <cellStyle name="Ввод  3_OREP.KU.2011.PLAN(v1.2)" xfId="866"/>
    <cellStyle name="Ввод  4" xfId="867"/>
    <cellStyle name="Ввод  4 2" xfId="868"/>
    <cellStyle name="Ввод  4_OREP.KU.2011.PLAN(v1.2)" xfId="869"/>
    <cellStyle name="Ввод  5" xfId="870"/>
    <cellStyle name="Ввод  5 2" xfId="871"/>
    <cellStyle name="Ввод  5_OREP.KU.2011.PLAN(v1.2)" xfId="872"/>
    <cellStyle name="Ввод  6" xfId="873"/>
    <cellStyle name="Ввод  6 2" xfId="874"/>
    <cellStyle name="Ввод  6_OREP.KU.2011.PLAN(v1.2)" xfId="875"/>
    <cellStyle name="Ввод  7" xfId="876"/>
    <cellStyle name="Ввод  7 2" xfId="877"/>
    <cellStyle name="Ввод  7_OREP.KU.2011.PLAN(v1.2)" xfId="878"/>
    <cellStyle name="Ввод  8" xfId="879"/>
    <cellStyle name="Ввод  8 2" xfId="880"/>
    <cellStyle name="Ввод  8_OREP.KU.2011.PLAN(v1.2)" xfId="881"/>
    <cellStyle name="Ввод  9" xfId="882"/>
    <cellStyle name="Ввод  9 2" xfId="883"/>
    <cellStyle name="Ввод  9_OREP.KU.2011.PLAN(v1.2)" xfId="884"/>
    <cellStyle name="Вывод 2" xfId="885"/>
    <cellStyle name="Вывод 2 2" xfId="886"/>
    <cellStyle name="Вывод 2_OREP.KU.2011.PLAN(v1.2)" xfId="887"/>
    <cellStyle name="Вывод 3" xfId="888"/>
    <cellStyle name="Вывод 3 2" xfId="889"/>
    <cellStyle name="Вывод 3_OREP.KU.2011.PLAN(v1.2)" xfId="890"/>
    <cellStyle name="Вывод 4" xfId="891"/>
    <cellStyle name="Вывод 4 2" xfId="892"/>
    <cellStyle name="Вывод 4_OREP.KU.2011.PLAN(v1.2)" xfId="893"/>
    <cellStyle name="Вывод 5" xfId="894"/>
    <cellStyle name="Вывод 5 2" xfId="895"/>
    <cellStyle name="Вывод 5_OREP.KU.2011.PLAN(v1.2)" xfId="896"/>
    <cellStyle name="Вывод 6" xfId="897"/>
    <cellStyle name="Вывод 6 2" xfId="898"/>
    <cellStyle name="Вывод 6_OREP.KU.2011.PLAN(v1.2)" xfId="899"/>
    <cellStyle name="Вывод 7" xfId="900"/>
    <cellStyle name="Вывод 7 2" xfId="901"/>
    <cellStyle name="Вывод 7_OREP.KU.2011.PLAN(v1.2)" xfId="902"/>
    <cellStyle name="Вывод 8" xfId="903"/>
    <cellStyle name="Вывод 8 2" xfId="904"/>
    <cellStyle name="Вывод 8_OREP.KU.2011.PLAN(v1.2)" xfId="905"/>
    <cellStyle name="Вывод 9" xfId="906"/>
    <cellStyle name="Вывод 9 2" xfId="907"/>
    <cellStyle name="Вывод 9_OREP.KU.2011.PLAN(v1.2)" xfId="908"/>
    <cellStyle name="Вычисление 2" xfId="909"/>
    <cellStyle name="Вычисление 2 2" xfId="910"/>
    <cellStyle name="Вычисление 2_OREP.KU.2011.PLAN(v1.2)" xfId="911"/>
    <cellStyle name="Вычисление 3" xfId="912"/>
    <cellStyle name="Вычисление 3 2" xfId="913"/>
    <cellStyle name="Вычисление 3_OREP.KU.2011.PLAN(v1.2)" xfId="914"/>
    <cellStyle name="Вычисление 4" xfId="915"/>
    <cellStyle name="Вычисление 4 2" xfId="916"/>
    <cellStyle name="Вычисление 4_OREP.KU.2011.PLAN(v1.2)" xfId="917"/>
    <cellStyle name="Вычисление 5" xfId="918"/>
    <cellStyle name="Вычисление 5 2" xfId="919"/>
    <cellStyle name="Вычисление 5_OREP.KU.2011.PLAN(v1.2)" xfId="920"/>
    <cellStyle name="Вычисление 6" xfId="921"/>
    <cellStyle name="Вычисление 6 2" xfId="922"/>
    <cellStyle name="Вычисление 6_OREP.KU.2011.PLAN(v1.2)" xfId="923"/>
    <cellStyle name="Вычисление 7" xfId="924"/>
    <cellStyle name="Вычисление 7 2" xfId="925"/>
    <cellStyle name="Вычисление 7_OREP.KU.2011.PLAN(v1.2)" xfId="926"/>
    <cellStyle name="Вычисление 8" xfId="927"/>
    <cellStyle name="Вычисление 8 2" xfId="928"/>
    <cellStyle name="Вычисление 8_OREP.KU.2011.PLAN(v1.2)" xfId="929"/>
    <cellStyle name="Вычисление 9" xfId="930"/>
    <cellStyle name="Вычисление 9 2" xfId="931"/>
    <cellStyle name="Вычисление 9_OREP.KU.2011.PLAN(v1.2)" xfId="932"/>
    <cellStyle name="Гиперссылка 2" xfId="933"/>
    <cellStyle name="Гиперссылка 3" xfId="934"/>
    <cellStyle name="ДАТА" xfId="935"/>
    <cellStyle name="ДАТА 2" xfId="936"/>
    <cellStyle name="ДАТА 3" xfId="937"/>
    <cellStyle name="ДАТА 4" xfId="938"/>
    <cellStyle name="ДАТА 5" xfId="939"/>
    <cellStyle name="ДАТА 6" xfId="940"/>
    <cellStyle name="ДАТА 7" xfId="941"/>
    <cellStyle name="ДАТА 8" xfId="942"/>
    <cellStyle name="ДАТА_1" xfId="943"/>
    <cellStyle name="Денежный 2" xfId="944"/>
    <cellStyle name="ЗАГОЛОВОК1" xfId="945"/>
    <cellStyle name="ЗАГОЛОВОК2" xfId="946"/>
    <cellStyle name="Заголовок" xfId="947"/>
    <cellStyle name="Заголовок 1 2" xfId="948"/>
    <cellStyle name="Заголовок 1 2 2" xfId="949"/>
    <cellStyle name="Заголовок 1 2_OREP.KU.2011.PLAN(v1.2)" xfId="950"/>
    <cellStyle name="Заголовок 1 3" xfId="951"/>
    <cellStyle name="Заголовок 1 3 2" xfId="952"/>
    <cellStyle name="Заголовок 1 3_OREP.KU.2011.PLAN(v1.2)" xfId="953"/>
    <cellStyle name="Заголовок 1 4" xfId="954"/>
    <cellStyle name="Заголовок 1 4 2" xfId="955"/>
    <cellStyle name="Заголовок 1 4_OREP.KU.2011.PLAN(v1.2)" xfId="956"/>
    <cellStyle name="Заголовок 1 5" xfId="957"/>
    <cellStyle name="Заголовок 1 5 2" xfId="958"/>
    <cellStyle name="Заголовок 1 5_OREP.KU.2011.PLAN(v1.2)" xfId="959"/>
    <cellStyle name="Заголовок 1 6" xfId="960"/>
    <cellStyle name="Заголовок 1 6 2" xfId="961"/>
    <cellStyle name="Заголовок 1 6_OREP.KU.2011.PLAN(v1.2)" xfId="962"/>
    <cellStyle name="Заголовок 1 7" xfId="963"/>
    <cellStyle name="Заголовок 1 7 2" xfId="964"/>
    <cellStyle name="Заголовок 1 7_OREP.KU.2011.PLAN(v1.2)" xfId="965"/>
    <cellStyle name="Заголовок 1 8" xfId="966"/>
    <cellStyle name="Заголовок 1 8 2" xfId="967"/>
    <cellStyle name="Заголовок 1 8_OREP.KU.2011.PLAN(v1.2)" xfId="968"/>
    <cellStyle name="Заголовок 1 9" xfId="969"/>
    <cellStyle name="Заголовок 1 9 2" xfId="970"/>
    <cellStyle name="Заголовок 1 9_OREP.KU.2011.PLAN(v1.2)" xfId="971"/>
    <cellStyle name="Заголовок 2 2" xfId="972"/>
    <cellStyle name="Заголовок 2 2 2" xfId="973"/>
    <cellStyle name="Заголовок 2 2_OREP.KU.2011.PLAN(v1.2)" xfId="974"/>
    <cellStyle name="Заголовок 2 3" xfId="975"/>
    <cellStyle name="Заголовок 2 3 2" xfId="976"/>
    <cellStyle name="Заголовок 2 3_OREP.KU.2011.PLAN(v1.2)" xfId="977"/>
    <cellStyle name="Заголовок 2 4" xfId="978"/>
    <cellStyle name="Заголовок 2 4 2" xfId="979"/>
    <cellStyle name="Заголовок 2 4_OREP.KU.2011.PLAN(v1.2)" xfId="980"/>
    <cellStyle name="Заголовок 2 5" xfId="981"/>
    <cellStyle name="Заголовок 2 5 2" xfId="982"/>
    <cellStyle name="Заголовок 2 5_OREP.KU.2011.PLAN(v1.2)" xfId="983"/>
    <cellStyle name="Заголовок 2 6" xfId="984"/>
    <cellStyle name="Заголовок 2 6 2" xfId="985"/>
    <cellStyle name="Заголовок 2 6_OREP.KU.2011.PLAN(v1.2)" xfId="986"/>
    <cellStyle name="Заголовок 2 7" xfId="987"/>
    <cellStyle name="Заголовок 2 7 2" xfId="988"/>
    <cellStyle name="Заголовок 2 7_OREP.KU.2011.PLAN(v1.2)" xfId="989"/>
    <cellStyle name="Заголовок 2 8" xfId="990"/>
    <cellStyle name="Заголовок 2 8 2" xfId="991"/>
    <cellStyle name="Заголовок 2 8_OREP.KU.2011.PLAN(v1.2)" xfId="992"/>
    <cellStyle name="Заголовок 2 9" xfId="993"/>
    <cellStyle name="Заголовок 2 9 2" xfId="994"/>
    <cellStyle name="Заголовок 2 9_OREP.KU.2011.PLAN(v1.2)" xfId="995"/>
    <cellStyle name="Заголовок 3 2" xfId="996"/>
    <cellStyle name="Заголовок 3 2 2" xfId="997"/>
    <cellStyle name="Заголовок 3 2_OREP.KU.2011.PLAN(v1.2)" xfId="998"/>
    <cellStyle name="Заголовок 3 3" xfId="999"/>
    <cellStyle name="Заголовок 3 3 2" xfId="1000"/>
    <cellStyle name="Заголовок 3 3_OREP.KU.2011.PLAN(v1.2)" xfId="1001"/>
    <cellStyle name="Заголовок 3 4" xfId="1002"/>
    <cellStyle name="Заголовок 3 4 2" xfId="1003"/>
    <cellStyle name="Заголовок 3 4_OREP.KU.2011.PLAN(v1.2)" xfId="1004"/>
    <cellStyle name="Заголовок 3 5" xfId="1005"/>
    <cellStyle name="Заголовок 3 5 2" xfId="1006"/>
    <cellStyle name="Заголовок 3 5_OREP.KU.2011.PLAN(v1.2)" xfId="1007"/>
    <cellStyle name="Заголовок 3 6" xfId="1008"/>
    <cellStyle name="Заголовок 3 6 2" xfId="1009"/>
    <cellStyle name="Заголовок 3 6_OREP.KU.2011.PLAN(v1.2)" xfId="1010"/>
    <cellStyle name="Заголовок 3 7" xfId="1011"/>
    <cellStyle name="Заголовок 3 7 2" xfId="1012"/>
    <cellStyle name="Заголовок 3 7_OREP.KU.2011.PLAN(v1.2)" xfId="1013"/>
    <cellStyle name="Заголовок 3 8" xfId="1014"/>
    <cellStyle name="Заголовок 3 8 2" xfId="1015"/>
    <cellStyle name="Заголовок 3 8_OREP.KU.2011.PLAN(v1.2)" xfId="1016"/>
    <cellStyle name="Заголовок 3 9" xfId="1017"/>
    <cellStyle name="Заголовок 3 9 2" xfId="1018"/>
    <cellStyle name="Заголовок 3 9_OREP.KU.2011.PLAN(v1.2)" xfId="1019"/>
    <cellStyle name="Заголовок 4 2" xfId="1020"/>
    <cellStyle name="Заголовок 4 2 2" xfId="1021"/>
    <cellStyle name="Заголовок 4 3" xfId="1022"/>
    <cellStyle name="Заголовок 4 3 2" xfId="1023"/>
    <cellStyle name="Заголовок 4 4" xfId="1024"/>
    <cellStyle name="Заголовок 4 4 2" xfId="1025"/>
    <cellStyle name="Заголовок 4 5" xfId="1026"/>
    <cellStyle name="Заголовок 4 5 2" xfId="1027"/>
    <cellStyle name="Заголовок 4 6" xfId="1028"/>
    <cellStyle name="Заголовок 4 6 2" xfId="1029"/>
    <cellStyle name="Заголовок 4 7" xfId="1030"/>
    <cellStyle name="Заголовок 4 7 2" xfId="1031"/>
    <cellStyle name="Заголовок 4 8" xfId="1032"/>
    <cellStyle name="Заголовок 4 8 2" xfId="1033"/>
    <cellStyle name="Заголовок 4 9" xfId="1034"/>
    <cellStyle name="Заголовок 4 9 2" xfId="1035"/>
    <cellStyle name="Заголовок 5" xfId="1036"/>
    <cellStyle name="ЗаголовокСтолбца" xfId="1037"/>
    <cellStyle name="Защитный" xfId="1038"/>
    <cellStyle name="Значение" xfId="1039"/>
    <cellStyle name="Зоголовок" xfId="1040"/>
    <cellStyle name="ИТОГОВЫЙ" xfId="1041"/>
    <cellStyle name="ИТОГОВЫЙ 2" xfId="1042"/>
    <cellStyle name="ИТОГОВЫЙ 3" xfId="1043"/>
    <cellStyle name="ИТОГОВЫЙ 4" xfId="1044"/>
    <cellStyle name="ИТОГОВЫЙ 5" xfId="1045"/>
    <cellStyle name="ИТОГОВЫЙ 6" xfId="1046"/>
    <cellStyle name="ИТОГОВЫЙ 7" xfId="1047"/>
    <cellStyle name="ИТОГОВЫЙ 8" xfId="1048"/>
    <cellStyle name="ИТОГОВЫЙ_1" xfId="1049"/>
    <cellStyle name="Итог 2" xfId="1050"/>
    <cellStyle name="Итог 2 2" xfId="1051"/>
    <cellStyle name="Итог 2_OREP.KU.2011.PLAN(v1.2)" xfId="1052"/>
    <cellStyle name="Итог 3" xfId="1053"/>
    <cellStyle name="Итог 3 2" xfId="1054"/>
    <cellStyle name="Итог 3_OREP.KU.2011.PLAN(v1.2)" xfId="1055"/>
    <cellStyle name="Итог 4" xfId="1056"/>
    <cellStyle name="Итог 4 2" xfId="1057"/>
    <cellStyle name="Итог 4_OREP.KU.2011.PLAN(v1.2)" xfId="1058"/>
    <cellStyle name="Итог 5" xfId="1059"/>
    <cellStyle name="Итог 5 2" xfId="1060"/>
    <cellStyle name="Итог 5_OREP.KU.2011.PLAN(v1.2)" xfId="1061"/>
    <cellStyle name="Итог 6" xfId="1062"/>
    <cellStyle name="Итог 6 2" xfId="1063"/>
    <cellStyle name="Итог 6_OREP.KU.2011.PLAN(v1.2)" xfId="1064"/>
    <cellStyle name="Итог 7" xfId="1065"/>
    <cellStyle name="Итог 7 2" xfId="1066"/>
    <cellStyle name="Итог 7_OREP.KU.2011.PLAN(v1.2)" xfId="1067"/>
    <cellStyle name="Итог 8" xfId="1068"/>
    <cellStyle name="Итог 8 2" xfId="1069"/>
    <cellStyle name="Итог 8_OREP.KU.2011.PLAN(v1.2)" xfId="1070"/>
    <cellStyle name="Итог 9" xfId="1071"/>
    <cellStyle name="Итог 9 2" xfId="1072"/>
    <cellStyle name="Итог 9_OREP.KU.2011.PLAN(v1.2)" xfId="1073"/>
    <cellStyle name="Итого" xfId="1074"/>
    <cellStyle name="Контрольная ячейка 2" xfId="1075"/>
    <cellStyle name="Контрольная ячейка 2 2" xfId="1076"/>
    <cellStyle name="Контрольная ячейка 2_OREP.KU.2011.PLAN(v1.2)" xfId="1077"/>
    <cellStyle name="Контрольная ячейка 3" xfId="1078"/>
    <cellStyle name="Контрольная ячейка 3 2" xfId="1079"/>
    <cellStyle name="Контрольная ячейка 3_OREP.KU.2011.PLAN(v1.2)" xfId="1080"/>
    <cellStyle name="Контрольная ячейка 4" xfId="1081"/>
    <cellStyle name="Контрольная ячейка 4 2" xfId="1082"/>
    <cellStyle name="Контрольная ячейка 4_OREP.KU.2011.PLAN(v1.2)" xfId="1083"/>
    <cellStyle name="Контрольная ячейка 5" xfId="1084"/>
    <cellStyle name="Контрольная ячейка 5 2" xfId="1085"/>
    <cellStyle name="Контрольная ячейка 5_OREP.KU.2011.PLAN(v1.2)" xfId="1086"/>
    <cellStyle name="Контрольная ячейка 6" xfId="1087"/>
    <cellStyle name="Контрольная ячейка 6 2" xfId="1088"/>
    <cellStyle name="Контрольная ячейка 6_OREP.KU.2011.PLAN(v1.2)" xfId="1089"/>
    <cellStyle name="Контрольная ячейка 7" xfId="1090"/>
    <cellStyle name="Контрольная ячейка 7 2" xfId="1091"/>
    <cellStyle name="Контрольная ячейка 7_OREP.KU.2011.PLAN(v1.2)" xfId="1092"/>
    <cellStyle name="Контрольная ячейка 8" xfId="1093"/>
    <cellStyle name="Контрольная ячейка 8 2" xfId="1094"/>
    <cellStyle name="Контрольная ячейка 8_OREP.KU.2011.PLAN(v1.2)" xfId="1095"/>
    <cellStyle name="Контрольная ячейка 9" xfId="1096"/>
    <cellStyle name="Контрольная ячейка 9 2" xfId="1097"/>
    <cellStyle name="Контрольная ячейка 9_OREP.KU.2011.PLAN(v1.2)" xfId="1098"/>
    <cellStyle name="Мбычный_Регламент 2000 проект1" xfId="1099"/>
    <cellStyle name="Мои наименования показателей" xfId="1100"/>
    <cellStyle name="Мои наименования показателей 2" xfId="1101"/>
    <cellStyle name="Мои наименования показателей 2 2" xfId="1102"/>
    <cellStyle name="Мои наименования показателей 2 3" xfId="1103"/>
    <cellStyle name="Мои наименования показателей 2 4" xfId="1104"/>
    <cellStyle name="Мои наименования показателей 2 5" xfId="1105"/>
    <cellStyle name="Мои наименования показателей 2 6" xfId="1106"/>
    <cellStyle name="Мои наименования показателей 2 7" xfId="1107"/>
    <cellStyle name="Мои наименования показателей 2 8" xfId="1108"/>
    <cellStyle name="Мои наименования показателей 2_1" xfId="1109"/>
    <cellStyle name="Мои наименования показателей 3" xfId="1110"/>
    <cellStyle name="Мои наименования показателей 3 2" xfId="1111"/>
    <cellStyle name="Мои наименования показателей 3 3" xfId="1112"/>
    <cellStyle name="Мои наименования показателей 3 4" xfId="1113"/>
    <cellStyle name="Мои наименования показателей 3 5" xfId="1114"/>
    <cellStyle name="Мои наименования показателей 3 6" xfId="1115"/>
    <cellStyle name="Мои наименования показателей 3 7" xfId="1116"/>
    <cellStyle name="Мои наименования показателей 3 8" xfId="1117"/>
    <cellStyle name="Мои наименования показателей 3_1" xfId="1118"/>
    <cellStyle name="Мои наименования показателей 4" xfId="1119"/>
    <cellStyle name="Мои наименования показателей 4 2" xfId="1120"/>
    <cellStyle name="Мои наименования показателей 4 3" xfId="1121"/>
    <cellStyle name="Мои наименования показателей 4 4" xfId="1122"/>
    <cellStyle name="Мои наименования показателей 4 5" xfId="1123"/>
    <cellStyle name="Мои наименования показателей 4 6" xfId="1124"/>
    <cellStyle name="Мои наименования показателей 4 7" xfId="1125"/>
    <cellStyle name="Мои наименования показателей 4 8" xfId="1126"/>
    <cellStyle name="Мои наименования показателей 4_1" xfId="1127"/>
    <cellStyle name="Мои наименования показателей 5" xfId="1128"/>
    <cellStyle name="Мои наименования показателей 5 2" xfId="1129"/>
    <cellStyle name="Мои наименования показателей 5 3" xfId="1130"/>
    <cellStyle name="Мои наименования показателей 5 4" xfId="1131"/>
    <cellStyle name="Мои наименования показателей 5 5" xfId="1132"/>
    <cellStyle name="Мои наименования показателей 5 6" xfId="1133"/>
    <cellStyle name="Мои наименования показателей 5 7" xfId="1134"/>
    <cellStyle name="Мои наименования показателей 5 8" xfId="1135"/>
    <cellStyle name="Мои наименования показателей 5_1" xfId="1136"/>
    <cellStyle name="Мои наименования показателей 6" xfId="1137"/>
    <cellStyle name="Мои наименования показателей 6 2" xfId="1138"/>
    <cellStyle name="Мои наименования показателей 6_TSET.NET.2.02" xfId="1139"/>
    <cellStyle name="Мои наименования показателей 7" xfId="1140"/>
    <cellStyle name="Мои наименования показателей 7 2" xfId="1141"/>
    <cellStyle name="Мои наименования показателей 7_TSET.NET.2.02" xfId="1142"/>
    <cellStyle name="Мои наименования показателей 8" xfId="1143"/>
    <cellStyle name="Мои наименования показателей 8 2" xfId="1144"/>
    <cellStyle name="Мои наименования показателей 8_TSET.NET.2.02" xfId="1145"/>
    <cellStyle name="Мои наименования показателей_46TE.RT(v1.0)" xfId="1146"/>
    <cellStyle name="Мой заголовок" xfId="1147"/>
    <cellStyle name="Мой заголовок листа" xfId="1148"/>
    <cellStyle name="Название 2" xfId="1149"/>
    <cellStyle name="Название 2 2" xfId="1150"/>
    <cellStyle name="Название 3" xfId="1151"/>
    <cellStyle name="Название 3 2" xfId="1152"/>
    <cellStyle name="Название 4" xfId="1153"/>
    <cellStyle name="Название 4 2" xfId="1154"/>
    <cellStyle name="Название 5" xfId="1155"/>
    <cellStyle name="Название 5 2" xfId="1156"/>
    <cellStyle name="Название 6" xfId="1157"/>
    <cellStyle name="Название 6 2" xfId="1158"/>
    <cellStyle name="Название 7" xfId="1159"/>
    <cellStyle name="Название 7 2" xfId="1160"/>
    <cellStyle name="Название 8" xfId="1161"/>
    <cellStyle name="Название 8 2" xfId="1162"/>
    <cellStyle name="Название 9" xfId="1163"/>
    <cellStyle name="Название 9 2" xfId="1164"/>
    <cellStyle name="Нейтральный 2" xfId="1165"/>
    <cellStyle name="Нейтральный 2 2" xfId="1166"/>
    <cellStyle name="Нейтральный 3" xfId="1167"/>
    <cellStyle name="Нейтральный 3 2" xfId="1168"/>
    <cellStyle name="Нейтральный 4" xfId="1169"/>
    <cellStyle name="Нейтральный 4 2" xfId="1170"/>
    <cellStyle name="Нейтральный 5" xfId="1171"/>
    <cellStyle name="Нейтральный 5 2" xfId="1172"/>
    <cellStyle name="Нейтральный 6" xfId="1173"/>
    <cellStyle name="Нейтральный 6 2" xfId="1174"/>
    <cellStyle name="Нейтральный 7" xfId="1175"/>
    <cellStyle name="Нейтральный 7 2" xfId="1176"/>
    <cellStyle name="Нейтральный 8" xfId="1177"/>
    <cellStyle name="Нейтральный 8 2" xfId="1178"/>
    <cellStyle name="Нейтральный 9" xfId="1179"/>
    <cellStyle name="Нейтральный 9 2" xfId="1180"/>
    <cellStyle name="Обычный 10" xfId="1181"/>
    <cellStyle name="Обычный 11" xfId="1182"/>
    <cellStyle name="Обычный 12" xfId="1183"/>
    <cellStyle name="Обычный 12 2" xfId="1184"/>
    <cellStyle name="Обычный 13" xfId="1185"/>
    <cellStyle name="Обычный 14" xfId="1186"/>
    <cellStyle name="Обычный 2" xfId="1187"/>
    <cellStyle name="Обычный 2 2" xfId="1188"/>
    <cellStyle name="Обычный 2 2 10" xfId="1189"/>
    <cellStyle name="Обычный 2 2 2" xfId="1190"/>
    <cellStyle name="Обычный 2 2 2 2" xfId="1191"/>
    <cellStyle name="Обычный 2 2 2 2 2" xfId="1192"/>
    <cellStyle name="Обычный 2 2 2 3" xfId="1193"/>
    <cellStyle name="Обычный 2 2_BALANCE.WARM.2011YEAR.NEW.UPDATE.SCHEME" xfId="1194"/>
    <cellStyle name="Обычный 2 3" xfId="1195"/>
    <cellStyle name="Обычный 2 3 2" xfId="1196"/>
    <cellStyle name="Обычный 2 3 3" xfId="1197"/>
    <cellStyle name="Обычный 2 3_BALANCE.WARM.2011YEAR.NEW.UPDATE.SCHEME" xfId="1198"/>
    <cellStyle name="Обычный 2 4" xfId="1199"/>
    <cellStyle name="Обычный 2 4 2" xfId="1200"/>
    <cellStyle name="Обычный 2 4_BALANCE.WARM.2011YEAR.NEW.UPDATE.SCHEME" xfId="1201"/>
    <cellStyle name="Обычный 2 5" xfId="1202"/>
    <cellStyle name="Обычный 2 5 2" xfId="1203"/>
    <cellStyle name="Обычный 2 5_BALANCE.WARM.2011YEAR.NEW.UPDATE.SCHEME" xfId="1204"/>
    <cellStyle name="Обычный 2 6" xfId="1205"/>
    <cellStyle name="Обычный 2 6 2" xfId="1206"/>
    <cellStyle name="Обычный 2 6_BALANCE.WARM.2011YEAR.NEW.UPDATE.SCHEME" xfId="1207"/>
    <cellStyle name="Обычный 2 7" xfId="1208"/>
    <cellStyle name="Обычный 2_1" xfId="1209"/>
    <cellStyle name="Обычный 2_НВВ - сети долгосрочный (15.07) - передано на оформление 2" xfId="1210"/>
    <cellStyle name="Обычный 3" xfId="1211"/>
    <cellStyle name="Обычный 3 2" xfId="1212"/>
    <cellStyle name="Обычный 3 3" xfId="1213"/>
    <cellStyle name="Обычный 3_17.11.10_ТАРИФ ТЕПЛО 2010г_СамРЭК" xfId="1214"/>
    <cellStyle name="Обычный 4" xfId="1215"/>
    <cellStyle name="Обычный 4 2" xfId="1216"/>
    <cellStyle name="Обычный 4_EE.20.MET.SVOD.2.73_v0.1" xfId="1217"/>
    <cellStyle name="Обычный 5" xfId="1218"/>
    <cellStyle name="Обычный 5 2" xfId="1219"/>
    <cellStyle name="Обычный 5_17.11.10_ТАРИФ ТЕПЛО 2010г_СамРЭК" xfId="1220"/>
    <cellStyle name="Обычный 6" xfId="1221"/>
    <cellStyle name="Обычный 7" xfId="1222"/>
    <cellStyle name="Обычный 8" xfId="1223"/>
    <cellStyle name="Обычный 8 2" xfId="1224"/>
    <cellStyle name="Обычный 8 2 2" xfId="1225"/>
    <cellStyle name="Обычный 9" xfId="1226"/>
    <cellStyle name="Обычный_methodics230802-pril1-3" xfId="1227"/>
    <cellStyle name="Обычный_Xl0000650" xfId="1228"/>
    <cellStyle name="Обычный_Зарплата СМВ" xfId="1229"/>
    <cellStyle name="Обычный_Общехозяйственные расходы СМВ" xfId="1230"/>
    <cellStyle name="Обычный_Факт.кальк.САМЕКО(11мес) (2)" xfId="1231"/>
    <cellStyle name="Обычный_Экран2014_тариф_тепло_трансп" xfId="1232"/>
    <cellStyle name="Обычный_Эксперт Прометей" xfId="1233"/>
    <cellStyle name="Обычный_двухставочн хворостянка 2" xfId="1234"/>
    <cellStyle name="Обычный_табл22-24 c 1 июня 2003(ВН)" xfId="1235"/>
    <cellStyle name="Обычный_тарифы на 2002г с 1-01" xfId="1236"/>
    <cellStyle name="Обычнын_Ф2.тыс.руб" xfId="1237"/>
    <cellStyle name="Плохой 2" xfId="1238"/>
    <cellStyle name="Плохой 2 2" xfId="1239"/>
    <cellStyle name="Плохой 3" xfId="1240"/>
    <cellStyle name="Плохой 3 2" xfId="1241"/>
    <cellStyle name="Плохой 4" xfId="1242"/>
    <cellStyle name="Плохой 4 2" xfId="1243"/>
    <cellStyle name="Плохой 5" xfId="1244"/>
    <cellStyle name="Плохой 5 2" xfId="1245"/>
    <cellStyle name="Плохой 6" xfId="1246"/>
    <cellStyle name="Плохой 6 2" xfId="1247"/>
    <cellStyle name="Плохой 7" xfId="1248"/>
    <cellStyle name="Плохой 7 2" xfId="1249"/>
    <cellStyle name="Плохой 8" xfId="1250"/>
    <cellStyle name="Плохой 8 2" xfId="1251"/>
    <cellStyle name="Плохой 9" xfId="1252"/>
    <cellStyle name="Плохой 9 2" xfId="1253"/>
    <cellStyle name="По центру с переносом" xfId="1254"/>
    <cellStyle name="По ширине с переносом" xfId="1255"/>
    <cellStyle name="Поле ввода" xfId="1256"/>
    <cellStyle name="Пояснение 2" xfId="1257"/>
    <cellStyle name="Пояснение 2 2" xfId="1258"/>
    <cellStyle name="Пояснение 3" xfId="1259"/>
    <cellStyle name="Пояснение 3 2" xfId="1260"/>
    <cellStyle name="Пояснение 4" xfId="1261"/>
    <cellStyle name="Пояснение 4 2" xfId="1262"/>
    <cellStyle name="Пояснение 5" xfId="1263"/>
    <cellStyle name="Пояснение 5 2" xfId="1264"/>
    <cellStyle name="Пояснение 6" xfId="1265"/>
    <cellStyle name="Пояснение 6 2" xfId="1266"/>
    <cellStyle name="Пояснение 7" xfId="1267"/>
    <cellStyle name="Пояснение 7 2" xfId="1268"/>
    <cellStyle name="Пояснение 8" xfId="1269"/>
    <cellStyle name="Пояснение 8 2" xfId="1270"/>
    <cellStyle name="Пояснение 9" xfId="1271"/>
    <cellStyle name="Пояснение 9 2" xfId="1272"/>
    <cellStyle name="Примечание 10" xfId="1273"/>
    <cellStyle name="Примечание 10 2" xfId="1274"/>
    <cellStyle name="Примечание 10_OREP.KU.2011.PLAN(v1.2)" xfId="1275"/>
    <cellStyle name="Примечание 11" xfId="1276"/>
    <cellStyle name="Примечание 11 2" xfId="1277"/>
    <cellStyle name="Примечание 11_OREP.KU.2011.PLAN(v1.2)" xfId="1278"/>
    <cellStyle name="Примечание 12" xfId="1279"/>
    <cellStyle name="Примечание 12 2" xfId="1280"/>
    <cellStyle name="Примечание 12_OREP.KU.2011.PLAN(v1.2)" xfId="1281"/>
    <cellStyle name="Примечание 2" xfId="1282"/>
    <cellStyle name="Примечание 2 2" xfId="1283"/>
    <cellStyle name="Примечание 2 3" xfId="1284"/>
    <cellStyle name="Примечание 2 4" xfId="1285"/>
    <cellStyle name="Примечание 2 5" xfId="1286"/>
    <cellStyle name="Примечание 2 6" xfId="1287"/>
    <cellStyle name="Примечание 2 7" xfId="1288"/>
    <cellStyle name="Примечание 2 8" xfId="1289"/>
    <cellStyle name="Примечание 2_OREP.KU.2011.PLAN(v1.0)" xfId="1290"/>
    <cellStyle name="Примечание 3" xfId="1291"/>
    <cellStyle name="Примечание 3 2" xfId="1292"/>
    <cellStyle name="Примечание 3 3" xfId="1293"/>
    <cellStyle name="Примечание 3 4" xfId="1294"/>
    <cellStyle name="Примечание 3 5" xfId="1295"/>
    <cellStyle name="Примечание 3 6" xfId="1296"/>
    <cellStyle name="Примечание 3 7" xfId="1297"/>
    <cellStyle name="Примечание 3 8" xfId="1298"/>
    <cellStyle name="Примечание 3_OREP.KU.2011.PLAN(v1.0)" xfId="1299"/>
    <cellStyle name="Примечание 4" xfId="1300"/>
    <cellStyle name="Примечание 4 2" xfId="1301"/>
    <cellStyle name="Примечание 4 3" xfId="1302"/>
    <cellStyle name="Примечание 4 4" xfId="1303"/>
    <cellStyle name="Примечание 4 5" xfId="1304"/>
    <cellStyle name="Примечание 4 6" xfId="1305"/>
    <cellStyle name="Примечание 4 7" xfId="1306"/>
    <cellStyle name="Примечание 4 8" xfId="1307"/>
    <cellStyle name="Примечание 4_OREP.KU.2011.PLAN(v1.0)" xfId="1308"/>
    <cellStyle name="Примечание 5" xfId="1309"/>
    <cellStyle name="Примечание 5 2" xfId="1310"/>
    <cellStyle name="Примечание 5 3" xfId="1311"/>
    <cellStyle name="Примечание 5 4" xfId="1312"/>
    <cellStyle name="Примечание 5 5" xfId="1313"/>
    <cellStyle name="Примечание 5 6" xfId="1314"/>
    <cellStyle name="Примечание 5 7" xfId="1315"/>
    <cellStyle name="Примечание 5 8" xfId="1316"/>
    <cellStyle name="Примечание 5_OREP.KU.2011.PLAN(v1.0)" xfId="1317"/>
    <cellStyle name="Примечание 6" xfId="1318"/>
    <cellStyle name="Примечание 6 2" xfId="1319"/>
    <cellStyle name="Примечание 6_OREP.KU.2011.PLAN(v1.2)" xfId="1320"/>
    <cellStyle name="Примечание 7" xfId="1321"/>
    <cellStyle name="Примечание 7 2" xfId="1322"/>
    <cellStyle name="Примечание 7_OREP.KU.2011.PLAN(v1.2)" xfId="1323"/>
    <cellStyle name="Примечание 8" xfId="1324"/>
    <cellStyle name="Примечание 8 2" xfId="1325"/>
    <cellStyle name="Примечание 8_OREP.KU.2011.PLAN(v1.2)" xfId="1326"/>
    <cellStyle name="Примечание 9" xfId="1327"/>
    <cellStyle name="Примечание 9 2" xfId="1328"/>
    <cellStyle name="Примечание 9_OREP.KU.2011.PLAN(v1.2)" xfId="1329"/>
    <cellStyle name="Процентный 10" xfId="1330"/>
    <cellStyle name="Процентный 2" xfId="1331"/>
    <cellStyle name="Процентный 2 2" xfId="1332"/>
    <cellStyle name="Процентный 2 3" xfId="1333"/>
    <cellStyle name="Процентный 3" xfId="1334"/>
    <cellStyle name="Процентный 4" xfId="1335"/>
    <cellStyle name="Процентный 5" xfId="1336"/>
    <cellStyle name="Процентный 5 2" xfId="1337"/>
    <cellStyle name="Процентный 5 3" xfId="1338"/>
    <cellStyle name="Процентный 9" xfId="1339"/>
    <cellStyle name="Связанная ячейка 2" xfId="1340"/>
    <cellStyle name="Связанная ячейка 2 2" xfId="1341"/>
    <cellStyle name="Связанная ячейка 2_OREP.KU.2011.PLAN(v1.2)" xfId="1342"/>
    <cellStyle name="Связанная ячейка 3" xfId="1343"/>
    <cellStyle name="Связанная ячейка 3 2" xfId="1344"/>
    <cellStyle name="Связанная ячейка 3_OREP.KU.2011.PLAN(v1.2)" xfId="1345"/>
    <cellStyle name="Связанная ячейка 4" xfId="1346"/>
    <cellStyle name="Связанная ячейка 4 2" xfId="1347"/>
    <cellStyle name="Связанная ячейка 4_OREP.KU.2011.PLAN(v1.2)" xfId="1348"/>
    <cellStyle name="Связанная ячейка 5" xfId="1349"/>
    <cellStyle name="Связанная ячейка 5 2" xfId="1350"/>
    <cellStyle name="Связанная ячейка 5_OREP.KU.2011.PLAN(v1.2)" xfId="1351"/>
    <cellStyle name="Связанная ячейка 6" xfId="1352"/>
    <cellStyle name="Связанная ячейка 6 2" xfId="1353"/>
    <cellStyle name="Связанная ячейка 6_OREP.KU.2011.PLAN(v1.2)" xfId="1354"/>
    <cellStyle name="Связанная ячейка 7" xfId="1355"/>
    <cellStyle name="Связанная ячейка 7 2" xfId="1356"/>
    <cellStyle name="Связанная ячейка 7_OREP.KU.2011.PLAN(v1.2)" xfId="1357"/>
    <cellStyle name="Связанная ячейка 8" xfId="1358"/>
    <cellStyle name="Связанная ячейка 8 2" xfId="1359"/>
    <cellStyle name="Связанная ячейка 8_OREP.KU.2011.PLAN(v1.2)" xfId="1360"/>
    <cellStyle name="Связанная ячейка 9" xfId="1361"/>
    <cellStyle name="Связанная ячейка 9 2" xfId="1362"/>
    <cellStyle name="Связанная ячейка 9_OREP.KU.2011.PLAN(v1.2)" xfId="1363"/>
    <cellStyle name="Стиль 1" xfId="1364"/>
    <cellStyle name="Стиль 1 2" xfId="1365"/>
    <cellStyle name="Стиль_названий" xfId="1366"/>
    <cellStyle name="Строка нечётная" xfId="1367"/>
    <cellStyle name="Строка чётная" xfId="1368"/>
    <cellStyle name="ТЕКСТ" xfId="1369"/>
    <cellStyle name="ТЕКСТ 2" xfId="1370"/>
    <cellStyle name="ТЕКСТ 3" xfId="1371"/>
    <cellStyle name="ТЕКСТ 4" xfId="1372"/>
    <cellStyle name="ТЕКСТ 5" xfId="1373"/>
    <cellStyle name="ТЕКСТ 6" xfId="1374"/>
    <cellStyle name="ТЕКСТ 7" xfId="1375"/>
    <cellStyle name="ТЕКСТ 8" xfId="1376"/>
    <cellStyle name="Текст предупреждения 2" xfId="1377"/>
    <cellStyle name="Текст предупреждения 2 2" xfId="1378"/>
    <cellStyle name="Текст предупреждения 3" xfId="1379"/>
    <cellStyle name="Текст предупреждения 3 2" xfId="1380"/>
    <cellStyle name="Текст предупреждения 4" xfId="1381"/>
    <cellStyle name="Текст предупреждения 4 2" xfId="1382"/>
    <cellStyle name="Текст предупреждения 5" xfId="1383"/>
    <cellStyle name="Текст предупреждения 5 2" xfId="1384"/>
    <cellStyle name="Текст предупреждения 6" xfId="1385"/>
    <cellStyle name="Текст предупреждения 6 2" xfId="1386"/>
    <cellStyle name="Текст предупреждения 7" xfId="1387"/>
    <cellStyle name="Текст предупреждения 7 2" xfId="1388"/>
    <cellStyle name="Текст предупреждения 8" xfId="1389"/>
    <cellStyle name="Текст предупреждения 8 2" xfId="1390"/>
    <cellStyle name="Текст предупреждения 9" xfId="1391"/>
    <cellStyle name="Текст предупреждения 9 2" xfId="1392"/>
    <cellStyle name="Текстовый" xfId="1393"/>
    <cellStyle name="Текстовый 2" xfId="1394"/>
    <cellStyle name="Текстовый 3" xfId="1395"/>
    <cellStyle name="Текстовый 4" xfId="1396"/>
    <cellStyle name="Текстовый 5" xfId="1397"/>
    <cellStyle name="Текстовый 6" xfId="1398"/>
    <cellStyle name="Текстовый 7" xfId="1399"/>
    <cellStyle name="Текстовый 8" xfId="1400"/>
    <cellStyle name="Текстовый_1" xfId="1401"/>
    <cellStyle name="Тысячи [0]_22гк" xfId="1402"/>
    <cellStyle name="Тысячи [а]" xfId="1403"/>
    <cellStyle name="Тысячи_22гк" xfId="1404"/>
    <cellStyle name="ФИКСИРОВАННЫЙ" xfId="1405"/>
    <cellStyle name="ФИКСИРОВАННЫЙ 2" xfId="1406"/>
    <cellStyle name="ФИКСИРОВАННЫЙ 3" xfId="1407"/>
    <cellStyle name="ФИКСИРОВАННЫЙ 4" xfId="1408"/>
    <cellStyle name="ФИКСИРОВАННЫЙ 5" xfId="1409"/>
    <cellStyle name="ФИКСИРОВАННЫЙ 6" xfId="1410"/>
    <cellStyle name="ФИКСИРОВАННЫЙ 7" xfId="1411"/>
    <cellStyle name="ФИКСИРОВАННЫЙ 8" xfId="1412"/>
    <cellStyle name="ФИКСИРОВАННЫЙ_1" xfId="1413"/>
    <cellStyle name="Финансовый 2" xfId="1414"/>
    <cellStyle name="Финансовый 2 2" xfId="1415"/>
    <cellStyle name="Финансовый 2 3" xfId="1416"/>
    <cellStyle name="Финансовый 2_BALANCE.WARM.2011YEAR.NEW.UPDATE.SCHEME" xfId="1417"/>
    <cellStyle name="Финансовый 3" xfId="1418"/>
    <cellStyle name="Финансовый 3 2" xfId="1419"/>
    <cellStyle name="Финансовый 4" xfId="1420"/>
    <cellStyle name="Финансовый 5 2" xfId="1421"/>
    <cellStyle name="Финансовый 6" xfId="1422"/>
    <cellStyle name="Формула" xfId="1423"/>
    <cellStyle name="Формула 2" xfId="1424"/>
    <cellStyle name="Формула_A РТ 2009 Рязаньэнерго" xfId="1425"/>
    <cellStyle name="ФормулаВБ" xfId="1426"/>
    <cellStyle name="ФормулаНаКонтроль" xfId="1427"/>
    <cellStyle name="Хороший 2" xfId="1428"/>
    <cellStyle name="Хороший 2 2" xfId="1429"/>
    <cellStyle name="Хороший 3" xfId="1430"/>
    <cellStyle name="Хороший 3 2" xfId="1431"/>
    <cellStyle name="Хороший 4" xfId="1432"/>
    <cellStyle name="Хороший 4 2" xfId="1433"/>
    <cellStyle name="Хороший 5" xfId="1434"/>
    <cellStyle name="Хороший 5 2" xfId="1435"/>
    <cellStyle name="Хороший 6" xfId="1436"/>
    <cellStyle name="Хороший 6 2" xfId="1437"/>
    <cellStyle name="Хороший 7" xfId="1438"/>
    <cellStyle name="Хороший 7 2" xfId="1439"/>
    <cellStyle name="Хороший 8" xfId="1440"/>
    <cellStyle name="Хороший 8 2" xfId="1441"/>
    <cellStyle name="Хороший 9" xfId="1442"/>
    <cellStyle name="Хороший 9 2" xfId="1443"/>
    <cellStyle name="Цифры по центру с десятыми" xfId="1444"/>
    <cellStyle name="Шапка таблицы" xfId="1445"/>
    <cellStyle name="назв фил" xfId="1446"/>
    <cellStyle name="”љ‘ђћ‚ђќќ›‰" xfId="1447"/>
    <cellStyle name="”ќђќ‘ћ‚›‰" xfId="1448"/>
    <cellStyle name="”€љ‘€ђћ‚ђќќ›‰" xfId="1449"/>
    <cellStyle name="”€ќђќ‘ћ‚›‰" xfId="1450"/>
    <cellStyle name="„…ќ…†ќ›‰" xfId="1451"/>
    <cellStyle name="‡ђѓћ‹ћ‚ћљ1" xfId="1452"/>
    <cellStyle name="‡ђѓћ‹ћ‚ћљ2" xfId="1453"/>
    <cellStyle name="€’ћѓћ‚›‰" xfId="14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3</xdr:row>
      <xdr:rowOff>248040</xdr:rowOff>
    </xdr:from>
    <xdr:to>
      <xdr:col>4</xdr:col>
      <xdr:colOff>546840</xdr:colOff>
      <xdr:row>18</xdr:row>
      <xdr:rowOff>122760</xdr:rowOff>
    </xdr:to>
    <xdr:grpSp>
      <xdr:nvGrpSpPr>
        <xdr:cNvPr id="0" name="Group 1"/>
        <xdr:cNvGrpSpPr/>
      </xdr:nvGrpSpPr>
      <xdr:grpSpPr>
        <a:xfrm>
          <a:off x="2395080" y="2981880"/>
          <a:ext cx="2791080" cy="922320"/>
          <a:chOff x="2395080" y="2981880"/>
          <a:chExt cx="2791080" cy="922320"/>
        </a:xfrm>
      </xdr:grpSpPr>
      <xdr:sp>
        <xdr:nvSpPr>
          <xdr:cNvPr id="1" name="Line 2"/>
          <xdr:cNvSpPr/>
        </xdr:nvSpPr>
        <xdr:spPr>
          <a:xfrm>
            <a:off x="2395080" y="2981880"/>
            <a:ext cx="2701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485080" y="3904200"/>
            <a:ext cx="2701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435760" y="3384000"/>
            <a:ext cx="2701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2485080" y="2981880"/>
            <a:ext cx="2578320" cy="922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13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9.28"/>
  </cols>
  <sheetData>
    <row r="1" customFormat="false" ht="28.5" hidden="false" customHeight="true" outlineLevel="0" collapsed="false">
      <c r="A1" s="1"/>
      <c r="E1" s="2"/>
      <c r="F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4"/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4"/>
    </row>
    <row r="6" customFormat="false" ht="24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10"/>
    </row>
    <row r="7" customFormat="false" ht="45" hidden="false" customHeight="true" outlineLevel="0" collapsed="false">
      <c r="A7" s="8"/>
      <c r="B7" s="8"/>
      <c r="C7" s="9" t="s">
        <v>6</v>
      </c>
      <c r="D7" s="9" t="s">
        <v>7</v>
      </c>
      <c r="E7" s="9" t="s">
        <v>8</v>
      </c>
      <c r="F7" s="9" t="s">
        <v>9</v>
      </c>
      <c r="G7" s="10"/>
    </row>
    <row r="8" customFormat="false" ht="26.25" hidden="false" customHeight="true" outlineLevel="0" collapsed="false">
      <c r="A8" s="8" t="s">
        <v>10</v>
      </c>
      <c r="B8" s="8"/>
      <c r="C8" s="8"/>
      <c r="D8" s="8"/>
      <c r="E8" s="8"/>
      <c r="F8" s="8"/>
      <c r="G8" s="11"/>
      <c r="H8" s="12"/>
    </row>
    <row r="9" customFormat="false" ht="24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1"/>
      <c r="H9" s="12"/>
    </row>
    <row r="10" customFormat="false" ht="37.5" hidden="false" customHeight="true" outlineLevel="0" collapsed="false">
      <c r="A10" s="14" t="s">
        <v>12</v>
      </c>
      <c r="B10" s="15" t="n">
        <v>334.1283</v>
      </c>
      <c r="C10" s="16"/>
      <c r="D10" s="16"/>
      <c r="E10" s="17" t="n">
        <v>152.8934</v>
      </c>
      <c r="F10" s="17" t="n">
        <v>181.2349</v>
      </c>
      <c r="G10" s="11"/>
      <c r="H10" s="12"/>
      <c r="I10" s="18" t="s">
        <v>13</v>
      </c>
      <c r="J10" s="0" t="n">
        <v>8767.6405</v>
      </c>
      <c r="K10" s="0" t="n">
        <v>100</v>
      </c>
      <c r="M10" s="19" t="n">
        <v>7643</v>
      </c>
      <c r="N10" s="0" t="n">
        <v>100</v>
      </c>
    </row>
    <row r="11" customFormat="false" ht="34.5" hidden="false" customHeight="true" outlineLevel="0" collapsed="false">
      <c r="A11" s="14" t="s">
        <v>14</v>
      </c>
      <c r="B11" s="20" t="n">
        <v>0.0873576864854124</v>
      </c>
      <c r="C11" s="21"/>
      <c r="D11" s="21"/>
      <c r="E11" s="22" t="n">
        <v>0.0399739073370581</v>
      </c>
      <c r="F11" s="22" t="n">
        <v>0.0473837791483543</v>
      </c>
      <c r="G11" s="11" t="n">
        <v>3824.83</v>
      </c>
      <c r="H11" s="0" t="n">
        <v>637.471666666667</v>
      </c>
      <c r="J11" s="0" t="n">
        <v>4387.6405</v>
      </c>
      <c r="K11" s="23" t="s">
        <v>15</v>
      </c>
      <c r="M11" s="0" t="s">
        <v>15</v>
      </c>
      <c r="N11" s="0" t="n">
        <v>50.04357</v>
      </c>
    </row>
    <row r="12" customFormat="false" ht="20.2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11"/>
      <c r="H12" s="12"/>
      <c r="J12" s="23" t="s">
        <v>17</v>
      </c>
      <c r="K12" s="0" t="n">
        <v>50.0435721560436</v>
      </c>
      <c r="M12" s="23" t="s">
        <v>17</v>
      </c>
      <c r="N12" s="0" t="n">
        <v>3824.8300551</v>
      </c>
    </row>
    <row r="13" customFormat="false" ht="29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11"/>
      <c r="H13" s="12"/>
    </row>
    <row r="14" customFormat="false" ht="25.5" hidden="false" customHeight="true" outlineLevel="0" collapsed="false">
      <c r="A14" s="14" t="s">
        <v>12</v>
      </c>
      <c r="B14" s="15" t="n">
        <v>334.1283</v>
      </c>
      <c r="C14" s="16"/>
      <c r="D14" s="16"/>
      <c r="E14" s="17" t="n">
        <v>152.8934</v>
      </c>
      <c r="F14" s="26" t="n">
        <v>181.2349</v>
      </c>
      <c r="G14" s="27"/>
      <c r="H14" s="12"/>
      <c r="I14" s="18" t="s">
        <v>19</v>
      </c>
      <c r="J14" s="0" t="n">
        <v>334.1283</v>
      </c>
      <c r="K14" s="0" t="n">
        <v>100</v>
      </c>
    </row>
    <row r="15" customFormat="false" ht="27" hidden="false" customHeight="true" outlineLevel="0" collapsed="false">
      <c r="A15" s="14" t="s">
        <v>14</v>
      </c>
      <c r="B15" s="20" t="n">
        <v>0.0873576864854124</v>
      </c>
      <c r="C15" s="21"/>
      <c r="D15" s="21"/>
      <c r="E15" s="22" t="n">
        <v>0.0399739073370581</v>
      </c>
      <c r="F15" s="22" t="n">
        <v>0.0473837791483543</v>
      </c>
      <c r="G15" s="12"/>
      <c r="H15" s="12"/>
      <c r="J15" s="0" t="n">
        <v>19.088</v>
      </c>
      <c r="K15" s="23" t="s">
        <v>15</v>
      </c>
    </row>
    <row r="16" customFormat="false" ht="20.2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12"/>
      <c r="H16" s="12"/>
      <c r="J16" s="23" t="s">
        <v>17</v>
      </c>
      <c r="K16" s="28" t="n">
        <v>5.71277560146806</v>
      </c>
    </row>
    <row r="17" customFormat="false" ht="31.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"/>
      <c r="H17" s="12"/>
    </row>
    <row r="18" customFormat="false" ht="33.75" hidden="false" customHeight="true" outlineLevel="0" collapsed="false">
      <c r="A18" s="14" t="s">
        <v>12</v>
      </c>
      <c r="B18" s="30"/>
      <c r="C18" s="31"/>
      <c r="D18" s="31"/>
      <c r="E18" s="31"/>
      <c r="F18" s="31"/>
      <c r="G18" s="12"/>
      <c r="H18" s="12"/>
      <c r="I18" s="32" t="s">
        <v>21</v>
      </c>
      <c r="J18" s="33" t="n">
        <v>0.00499054852765241</v>
      </c>
    </row>
    <row r="19" customFormat="false" ht="27.75" hidden="false" customHeight="true" outlineLevel="0" collapsed="false">
      <c r="A19" s="14" t="s">
        <v>14</v>
      </c>
      <c r="B19" s="30"/>
      <c r="C19" s="31"/>
      <c r="D19" s="31"/>
      <c r="E19" s="31"/>
      <c r="F19" s="31"/>
      <c r="G19" s="12"/>
      <c r="H19" s="12"/>
    </row>
    <row r="20" customFormat="false" ht="32.2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12"/>
      <c r="H20" s="12"/>
    </row>
    <row r="21" customFormat="false" ht="32.25" hidden="false" customHeight="true" outlineLevel="0" collapsed="false">
      <c r="A21" s="14" t="s">
        <v>12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5"/>
      <c r="H21" s="12"/>
      <c r="I21" s="18" t="s">
        <v>23</v>
      </c>
      <c r="J21" s="33" t="n">
        <v>0.0923482350130648</v>
      </c>
    </row>
    <row r="22" customFormat="false" ht="32.25" hidden="false" customHeight="true" outlineLevel="0" collapsed="false">
      <c r="A22" s="14" t="s">
        <v>14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12"/>
      <c r="H22" s="12"/>
    </row>
    <row r="23" customFormat="false" ht="32.2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12"/>
      <c r="H23" s="12"/>
    </row>
    <row r="24" customFormat="false" ht="24.7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12"/>
      <c r="H24" s="12"/>
    </row>
    <row r="25" customFormat="false" ht="33" hidden="false" customHeight="true" outlineLevel="0" collapsed="false">
      <c r="A25" s="14" t="s">
        <v>12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12"/>
      <c r="H25" s="12"/>
    </row>
    <row r="26" customFormat="false" ht="24.75" hidden="false" customHeight="true" outlineLevel="0" collapsed="false">
      <c r="A26" s="14" t="s">
        <v>14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12"/>
      <c r="H26" s="12"/>
    </row>
    <row r="27" customFormat="false" ht="24.75" hidden="false" customHeight="true" outlineLevel="0" collapsed="false">
      <c r="A27" s="37" t="s">
        <v>25</v>
      </c>
      <c r="B27" s="38"/>
      <c r="C27" s="38"/>
      <c r="D27" s="38"/>
      <c r="E27" s="38"/>
      <c r="F27" s="38"/>
      <c r="G27" s="12"/>
      <c r="H27" s="12"/>
    </row>
    <row r="28" customFormat="false" ht="35.25" hidden="false" customHeight="true" outlineLevel="0" collapsed="false">
      <c r="A28" s="14" t="s">
        <v>12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12"/>
      <c r="H28" s="12"/>
    </row>
    <row r="29" customFormat="false" ht="24.75" hidden="false" customHeight="true" outlineLevel="0" collapsed="false">
      <c r="A29" s="14" t="s">
        <v>14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12"/>
      <c r="H29" s="12"/>
    </row>
    <row r="30" customFormat="false" ht="33" hidden="false" customHeight="true" outlineLevel="0" collapsed="false">
      <c r="A30" s="39" t="s">
        <v>26</v>
      </c>
      <c r="B30" s="39"/>
      <c r="C30" s="39"/>
      <c r="D30" s="39"/>
      <c r="E30" s="39"/>
      <c r="F30" s="39"/>
    </row>
    <row r="31" customFormat="false" ht="28.5" hidden="false" customHeight="true" outlineLevel="0" collapsed="false">
      <c r="A31" s="40" t="s">
        <v>12</v>
      </c>
      <c r="B31" s="41" t="n">
        <v>4337.543</v>
      </c>
      <c r="C31" s="42" t="n">
        <v>4337.543</v>
      </c>
      <c r="D31" s="31"/>
      <c r="E31" s="31"/>
      <c r="F31" s="31"/>
    </row>
    <row r="32" customFormat="false" ht="28.5" hidden="false" customHeight="true" outlineLevel="0" collapsed="false">
      <c r="A32" s="40" t="s">
        <v>14</v>
      </c>
      <c r="B32" s="43" t="n">
        <v>1.03892598513159</v>
      </c>
      <c r="C32" s="42" t="n">
        <v>1.03892598513159</v>
      </c>
      <c r="D32" s="31"/>
      <c r="E32" s="31"/>
      <c r="F32" s="31"/>
      <c r="G32" s="11" t="n">
        <v>4175.026</v>
      </c>
      <c r="H32" s="0" t="n">
        <v>695.837666666667</v>
      </c>
    </row>
    <row r="33" customFormat="false" ht="17.25" hidden="false" customHeight="true" outlineLevel="0" collapsed="false">
      <c r="A33" s="44"/>
      <c r="B33" s="45"/>
      <c r="C33" s="11"/>
      <c r="D33" s="11"/>
      <c r="E33" s="46"/>
      <c r="F33" s="46"/>
    </row>
    <row r="34" customFormat="false" ht="17.25" hidden="false" customHeight="true" outlineLevel="0" collapsed="false">
      <c r="A34" s="47" t="s">
        <v>27</v>
      </c>
      <c r="B34" s="47"/>
      <c r="C34" s="47"/>
      <c r="D34" s="47"/>
      <c r="E34" s="47"/>
      <c r="F34" s="47"/>
    </row>
    <row r="35" customFormat="false" ht="35.45" hidden="false" customHeight="true" outlineLevel="0" collapsed="false">
      <c r="A35" s="47" t="s">
        <v>28</v>
      </c>
      <c r="B35" s="47"/>
      <c r="C35" s="47"/>
      <c r="D35" s="47"/>
      <c r="E35" s="47"/>
      <c r="F35" s="47"/>
    </row>
    <row r="36" customFormat="false" ht="15" hidden="false" customHeight="true" outlineLevel="0" collapsed="false">
      <c r="A36" s="47" t="s">
        <v>29</v>
      </c>
      <c r="B36" s="47"/>
      <c r="C36" s="47"/>
      <c r="D36" s="47"/>
      <c r="E36" s="47"/>
      <c r="F36" s="47"/>
    </row>
    <row r="37" customFormat="false" ht="12.75" hidden="false" customHeight="false" outlineLevel="0" collapsed="false">
      <c r="A37" s="48" t="s">
        <v>30</v>
      </c>
      <c r="B37" s="48"/>
      <c r="D37" s="48" t="s">
        <v>31</v>
      </c>
      <c r="E37" s="48"/>
      <c r="F37" s="48"/>
    </row>
    <row r="38" customFormat="false" ht="12.75" hidden="false" customHeight="false" outlineLevel="0" collapsed="false">
      <c r="A38" s="48"/>
      <c r="B38" s="48"/>
      <c r="D38" s="48"/>
      <c r="E38" s="48"/>
      <c r="F38" s="48"/>
    </row>
    <row r="39" customFormat="false" ht="11.25" hidden="false" customHeight="true" outlineLevel="0" collapsed="false">
      <c r="A39" s="48"/>
      <c r="B39" s="48"/>
      <c r="D39" s="48"/>
      <c r="E39" s="48"/>
      <c r="F39" s="48"/>
    </row>
    <row r="40" customFormat="false" ht="12.75" hidden="true" customHeight="false" outlineLevel="0" collapsed="false">
      <c r="A40" s="48"/>
      <c r="B40" s="48"/>
      <c r="D40" s="48"/>
      <c r="E40" s="48"/>
      <c r="F40" s="48"/>
    </row>
    <row r="41" customFormat="false" ht="12.75" hidden="true" customHeight="true" outlineLevel="0" collapsed="false">
      <c r="A41" s="48"/>
      <c r="B41" s="48"/>
      <c r="D41" s="48"/>
      <c r="E41" s="48"/>
      <c r="F41" s="48"/>
    </row>
    <row r="42" customFormat="false" ht="31.9" hidden="true" customHeight="true" outlineLevel="0" collapsed="false">
      <c r="A42" s="48"/>
      <c r="B42" s="48"/>
      <c r="D42" s="48"/>
      <c r="E42" s="48"/>
      <c r="F42" s="48"/>
    </row>
    <row r="43" customFormat="false" ht="12.75" hidden="false" customHeight="false" outlineLevel="0" collapsed="false">
      <c r="A43" s="19" t="s">
        <v>32</v>
      </c>
      <c r="B43" s="19"/>
      <c r="D43" s="48" t="s">
        <v>33</v>
      </c>
      <c r="E43" s="48"/>
      <c r="F43" s="48"/>
    </row>
    <row r="44" customFormat="false" ht="63" hidden="false" customHeight="true" outlineLevel="0" collapsed="false">
      <c r="A44" s="49" t="s">
        <v>34</v>
      </c>
      <c r="B44" s="49"/>
      <c r="D44" s="49" t="s">
        <v>35</v>
      </c>
      <c r="E44" s="49"/>
      <c r="F44" s="49"/>
    </row>
    <row r="45" customFormat="false" ht="12.75" hidden="false" customHeight="false" outlineLevel="0" collapsed="false">
      <c r="A45" s="50" t="s">
        <v>36</v>
      </c>
      <c r="B45" s="50"/>
      <c r="D45" s="50" t="s">
        <v>36</v>
      </c>
      <c r="E45" s="50"/>
      <c r="F45" s="50"/>
    </row>
    <row r="46" customFormat="false" ht="12.75" hidden="false" customHeight="false" outlineLevel="0" collapsed="false">
      <c r="A46" s="46" t="s">
        <v>37</v>
      </c>
      <c r="B46" s="46"/>
      <c r="D46" s="46" t="s">
        <v>37</v>
      </c>
      <c r="E46" s="46"/>
      <c r="F46" s="46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6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30" hidden="false" customHeight="true" outlineLevel="0" collapsed="false">
      <c r="A49" s="52" t="s">
        <v>38</v>
      </c>
      <c r="B49" s="52"/>
      <c r="C49" s="51"/>
      <c r="D49" s="51"/>
      <c r="E49" s="51"/>
      <c r="F49" s="51"/>
    </row>
    <row r="50" customFormat="false" ht="15" hidden="false" customHeight="false" outlineLevel="0" collapsed="false">
      <c r="A50" s="51"/>
      <c r="B50" s="51"/>
      <c r="C50" s="51"/>
      <c r="D50" s="53"/>
      <c r="E50" s="51"/>
      <c r="F50" s="51"/>
    </row>
  </sheetData>
  <mergeCells count="30">
    <mergeCell ref="E1:F1"/>
    <mergeCell ref="A2:F2"/>
    <mergeCell ref="A3:F3"/>
    <mergeCell ref="A4:F4"/>
    <mergeCell ref="A6:A7"/>
    <mergeCell ref="B6:B7"/>
    <mergeCell ref="C6:F6"/>
    <mergeCell ref="A8:F8"/>
    <mergeCell ref="A9:F9"/>
    <mergeCell ref="A12:F12"/>
    <mergeCell ref="A13:F13"/>
    <mergeCell ref="A16:F16"/>
    <mergeCell ref="A17:F17"/>
    <mergeCell ref="A20:F20"/>
    <mergeCell ref="A23:F23"/>
    <mergeCell ref="A24:F24"/>
    <mergeCell ref="A30:F30"/>
    <mergeCell ref="A34:F34"/>
    <mergeCell ref="A35:F35"/>
    <mergeCell ref="A36:F36"/>
    <mergeCell ref="A37:B42"/>
    <mergeCell ref="D37:F42"/>
    <mergeCell ref="D43:F43"/>
    <mergeCell ref="A44:B44"/>
    <mergeCell ref="D44:F44"/>
    <mergeCell ref="A45:B45"/>
    <mergeCell ref="D45:F45"/>
    <mergeCell ref="A46:B46"/>
    <mergeCell ref="D46:F46"/>
    <mergeCell ref="A49:B49"/>
  </mergeCells>
  <printOptions headings="false" gridLines="false" gridLinesSet="true" horizontalCentered="false" verticalCentered="false"/>
  <pageMargins left="1.1812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85"/>
    <col collapsed="false" customWidth="true" hidden="false" outlineLevel="0" max="2" min="2" style="129" width="11.99"/>
    <col collapsed="false" customWidth="true" hidden="false" outlineLevel="0" max="3" min="3" style="129" width="11.56"/>
    <col collapsed="false" customWidth="true" hidden="false" outlineLevel="0" max="4" min="4" style="129" width="17.99"/>
    <col collapsed="false" customWidth="true" hidden="false" outlineLevel="0" max="5" min="5" style="129" width="10.56"/>
    <col collapsed="false" customWidth="true" hidden="false" outlineLevel="0" max="6" min="6" style="129" width="14.85"/>
    <col collapsed="false" customWidth="true" hidden="false" outlineLevel="0" max="7" min="7" style="129" width="16.13"/>
    <col collapsed="false" customWidth="false" hidden="false" outlineLevel="0" max="257" min="8" style="129" width="9.14"/>
  </cols>
  <sheetData>
    <row r="1" customFormat="false" ht="12.75" hidden="false" customHeight="false" outlineLevel="0" collapsed="false">
      <c r="G1" s="461" t="s">
        <v>457</v>
      </c>
      <c r="L1" s="392"/>
    </row>
    <row r="2" customFormat="false" ht="12.75" hidden="false" customHeight="false" outlineLevel="0" collapsed="false">
      <c r="L2" s="462"/>
    </row>
    <row r="3" customFormat="false" ht="12.75" hidden="false" customHeight="true" outlineLevel="0" collapsed="false">
      <c r="A3" s="463" t="s">
        <v>458</v>
      </c>
      <c r="B3" s="463"/>
      <c r="C3" s="463"/>
      <c r="D3" s="463"/>
      <c r="E3" s="463"/>
      <c r="F3" s="463"/>
      <c r="G3" s="463"/>
    </row>
    <row r="4" customFormat="false" ht="12.75" hidden="false" customHeight="true" outlineLevel="0" collapsed="false">
      <c r="A4" s="463" t="s">
        <v>459</v>
      </c>
      <c r="B4" s="463"/>
      <c r="C4" s="463"/>
      <c r="D4" s="463"/>
      <c r="E4" s="463"/>
      <c r="F4" s="463"/>
      <c r="G4" s="463"/>
      <c r="L4" s="392"/>
    </row>
    <row r="5" customFormat="false" ht="12.75" hidden="false" customHeight="true" outlineLevel="0" collapsed="false">
      <c r="A5" s="463" t="s">
        <v>1</v>
      </c>
      <c r="B5" s="463"/>
      <c r="C5" s="463"/>
      <c r="D5" s="463"/>
      <c r="E5" s="463"/>
      <c r="F5" s="463"/>
      <c r="G5" s="463"/>
    </row>
    <row r="6" customFormat="false" ht="12.75" hidden="false" customHeight="true" outlineLevel="0" collapsed="false">
      <c r="A6" s="464" t="s">
        <v>460</v>
      </c>
      <c r="B6" s="464"/>
      <c r="C6" s="464"/>
      <c r="D6" s="464"/>
      <c r="E6" s="464"/>
      <c r="F6" s="464"/>
      <c r="G6" s="464"/>
    </row>
    <row r="7" customFormat="false" ht="12.75" hidden="false" customHeight="false" outlineLevel="0" collapsed="false">
      <c r="A7" s="175" t="s">
        <v>461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75" t="s">
        <v>462</v>
      </c>
      <c r="B8" s="175"/>
      <c r="C8" s="175"/>
      <c r="D8" s="175"/>
      <c r="E8" s="175"/>
      <c r="F8" s="175"/>
      <c r="G8" s="175"/>
    </row>
    <row r="9" customFormat="false" ht="89.25" hidden="false" customHeight="true" outlineLevel="0" collapsed="false">
      <c r="A9" s="465"/>
      <c r="B9" s="466" t="s">
        <v>463</v>
      </c>
      <c r="C9" s="466" t="s">
        <v>464</v>
      </c>
      <c r="D9" s="466" t="s">
        <v>465</v>
      </c>
      <c r="E9" s="466" t="s">
        <v>466</v>
      </c>
      <c r="F9" s="466" t="s">
        <v>467</v>
      </c>
      <c r="G9" s="466" t="s">
        <v>468</v>
      </c>
      <c r="I9" s="467"/>
    </row>
    <row r="10" customFormat="false" ht="12.75" hidden="false" customHeight="false" outlineLevel="0" collapsed="false">
      <c r="A10" s="465"/>
      <c r="B10" s="466"/>
      <c r="C10" s="466"/>
      <c r="D10" s="466"/>
      <c r="E10" s="466" t="s">
        <v>469</v>
      </c>
      <c r="F10" s="466" t="s">
        <v>470</v>
      </c>
      <c r="G10" s="466" t="s">
        <v>471</v>
      </c>
      <c r="L10" s="392"/>
    </row>
    <row r="11" customFormat="false" ht="12.75" hidden="false" customHeight="false" outlineLevel="0" collapsed="false">
      <c r="A11" s="468" t="n">
        <v>1</v>
      </c>
      <c r="B11" s="468" t="n">
        <v>2</v>
      </c>
      <c r="C11" s="468" t="n">
        <v>3</v>
      </c>
      <c r="D11" s="468" t="n">
        <v>4</v>
      </c>
      <c r="E11" s="468" t="n">
        <v>5</v>
      </c>
      <c r="F11" s="468" t="n">
        <v>6</v>
      </c>
      <c r="G11" s="468" t="s">
        <v>472</v>
      </c>
    </row>
    <row r="12" customFormat="false" ht="12.75" hidden="false" customHeight="false" outlineLevel="0" collapsed="false">
      <c r="A12" s="469" t="s">
        <v>473</v>
      </c>
      <c r="B12" s="470" t="n">
        <v>1150</v>
      </c>
      <c r="C12" s="468" t="s">
        <v>447</v>
      </c>
      <c r="D12" s="466" t="s">
        <v>474</v>
      </c>
      <c r="E12" s="468" t="n">
        <v>800</v>
      </c>
      <c r="F12" s="468"/>
      <c r="G12" s="468"/>
    </row>
    <row r="13" customFormat="false" ht="12.75" hidden="false" customHeight="false" outlineLevel="0" collapsed="false">
      <c r="A13" s="469"/>
      <c r="B13" s="470" t="n">
        <v>750</v>
      </c>
      <c r="C13" s="468" t="n">
        <v>1</v>
      </c>
      <c r="D13" s="466" t="s">
        <v>474</v>
      </c>
      <c r="E13" s="468" t="n">
        <v>600</v>
      </c>
      <c r="F13" s="468"/>
      <c r="G13" s="468"/>
      <c r="L13" s="392"/>
      <c r="M13" s="471"/>
    </row>
    <row r="14" customFormat="false" ht="12.75" hidden="false" customHeight="true" outlineLevel="0" collapsed="false">
      <c r="A14" s="469"/>
      <c r="B14" s="470" t="s">
        <v>475</v>
      </c>
      <c r="C14" s="468" t="n">
        <v>1</v>
      </c>
      <c r="D14" s="466" t="s">
        <v>474</v>
      </c>
      <c r="E14" s="468" t="n">
        <v>400</v>
      </c>
      <c r="F14" s="468"/>
      <c r="G14" s="468"/>
      <c r="L14" s="462"/>
      <c r="M14" s="471"/>
    </row>
    <row r="15" customFormat="false" ht="12.75" hidden="false" customHeight="false" outlineLevel="0" collapsed="false">
      <c r="A15" s="469"/>
      <c r="B15" s="470"/>
      <c r="C15" s="468"/>
      <c r="D15" s="466" t="s">
        <v>476</v>
      </c>
      <c r="E15" s="468" t="n">
        <v>300</v>
      </c>
      <c r="F15" s="468"/>
      <c r="G15" s="468"/>
    </row>
    <row r="16" customFormat="false" ht="12.75" hidden="false" customHeight="false" outlineLevel="0" collapsed="false">
      <c r="A16" s="469"/>
      <c r="B16" s="470" t="n">
        <v>330</v>
      </c>
      <c r="C16" s="468" t="n">
        <v>1</v>
      </c>
      <c r="D16" s="466" t="s">
        <v>474</v>
      </c>
      <c r="E16" s="468" t="n">
        <v>230</v>
      </c>
      <c r="F16" s="468"/>
      <c r="G16" s="468"/>
      <c r="L16" s="392"/>
    </row>
    <row r="17" customFormat="false" ht="12.75" hidden="false" customHeight="false" outlineLevel="0" collapsed="false">
      <c r="A17" s="469"/>
      <c r="B17" s="470"/>
      <c r="C17" s="468"/>
      <c r="D17" s="466" t="s">
        <v>476</v>
      </c>
      <c r="E17" s="468" t="n">
        <v>170</v>
      </c>
      <c r="F17" s="468"/>
      <c r="G17" s="468"/>
    </row>
    <row r="18" customFormat="false" ht="12.75" hidden="false" customHeight="false" outlineLevel="0" collapsed="false">
      <c r="A18" s="469"/>
      <c r="B18" s="470"/>
      <c r="C18" s="468" t="n">
        <v>2</v>
      </c>
      <c r="D18" s="466" t="s">
        <v>474</v>
      </c>
      <c r="E18" s="468" t="n">
        <v>290</v>
      </c>
      <c r="F18" s="468"/>
      <c r="G18" s="468"/>
    </row>
    <row r="19" customFormat="false" ht="12.75" hidden="false" customHeight="false" outlineLevel="0" collapsed="false">
      <c r="A19" s="469"/>
      <c r="B19" s="470"/>
      <c r="C19" s="468"/>
      <c r="D19" s="466" t="s">
        <v>476</v>
      </c>
      <c r="E19" s="468" t="n">
        <v>210</v>
      </c>
      <c r="F19" s="468"/>
      <c r="G19" s="468"/>
    </row>
    <row r="20" customFormat="false" ht="12.75" hidden="false" customHeight="false" outlineLevel="0" collapsed="false">
      <c r="A20" s="469"/>
      <c r="B20" s="472" t="n">
        <v>220</v>
      </c>
      <c r="C20" s="469" t="n">
        <v>1</v>
      </c>
      <c r="D20" s="466" t="s">
        <v>477</v>
      </c>
      <c r="E20" s="465" t="n">
        <v>260</v>
      </c>
      <c r="F20" s="133"/>
      <c r="G20" s="133"/>
    </row>
    <row r="21" customFormat="false" ht="12.75" hidden="false" customHeight="false" outlineLevel="0" collapsed="false">
      <c r="A21" s="469"/>
      <c r="B21" s="472"/>
      <c r="C21" s="469"/>
      <c r="D21" s="466" t="s">
        <v>474</v>
      </c>
      <c r="E21" s="465" t="n">
        <v>210</v>
      </c>
      <c r="F21" s="465"/>
      <c r="G21" s="465"/>
    </row>
    <row r="22" customFormat="false" ht="12.75" hidden="false" customHeight="false" outlineLevel="0" collapsed="false">
      <c r="A22" s="469"/>
      <c r="B22" s="472"/>
      <c r="C22" s="469"/>
      <c r="D22" s="466" t="s">
        <v>476</v>
      </c>
      <c r="E22" s="465" t="n">
        <v>140</v>
      </c>
      <c r="F22" s="465"/>
      <c r="G22" s="465"/>
    </row>
    <row r="23" customFormat="false" ht="12.75" hidden="false" customHeight="false" outlineLevel="0" collapsed="false">
      <c r="A23" s="469"/>
      <c r="B23" s="472"/>
      <c r="C23" s="469" t="n">
        <v>2</v>
      </c>
      <c r="D23" s="466" t="s">
        <v>474</v>
      </c>
      <c r="E23" s="465" t="n">
        <v>270</v>
      </c>
      <c r="F23" s="133"/>
      <c r="G23" s="133"/>
    </row>
    <row r="24" customFormat="false" ht="12.75" hidden="false" customHeight="false" outlineLevel="0" collapsed="false">
      <c r="A24" s="469"/>
      <c r="B24" s="472"/>
      <c r="C24" s="469"/>
      <c r="D24" s="466" t="s">
        <v>476</v>
      </c>
      <c r="E24" s="465" t="n">
        <v>180</v>
      </c>
      <c r="F24" s="465"/>
      <c r="G24" s="465"/>
    </row>
    <row r="25" customFormat="false" ht="12.75" hidden="false" customHeight="false" outlineLevel="0" collapsed="false">
      <c r="A25" s="469"/>
      <c r="B25" s="472" t="s">
        <v>478</v>
      </c>
      <c r="C25" s="469" t="n">
        <v>1</v>
      </c>
      <c r="D25" s="466" t="s">
        <v>477</v>
      </c>
      <c r="E25" s="465" t="n">
        <v>180</v>
      </c>
      <c r="F25" s="133"/>
      <c r="G25" s="133"/>
    </row>
    <row r="26" customFormat="false" ht="12.75" hidden="false" customHeight="false" outlineLevel="0" collapsed="false">
      <c r="A26" s="469"/>
      <c r="B26" s="472"/>
      <c r="C26" s="469"/>
      <c r="D26" s="466" t="s">
        <v>474</v>
      </c>
      <c r="E26" s="465" t="n">
        <v>160</v>
      </c>
      <c r="F26" s="465"/>
      <c r="G26" s="465"/>
    </row>
    <row r="27" customFormat="false" ht="12.75" hidden="false" customHeight="false" outlineLevel="0" collapsed="false">
      <c r="A27" s="469"/>
      <c r="B27" s="472"/>
      <c r="C27" s="469"/>
      <c r="D27" s="466" t="s">
        <v>476</v>
      </c>
      <c r="E27" s="465" t="n">
        <v>130</v>
      </c>
      <c r="F27" s="473"/>
      <c r="G27" s="465"/>
    </row>
    <row r="28" customFormat="false" ht="12.75" hidden="false" customHeight="false" outlineLevel="0" collapsed="false">
      <c r="A28" s="469"/>
      <c r="B28" s="472"/>
      <c r="C28" s="469" t="n">
        <v>2</v>
      </c>
      <c r="D28" s="466" t="s">
        <v>474</v>
      </c>
      <c r="E28" s="465" t="n">
        <v>190</v>
      </c>
      <c r="F28" s="465"/>
      <c r="G28" s="133"/>
    </row>
    <row r="29" customFormat="false" ht="12.75" hidden="false" customHeight="false" outlineLevel="0" collapsed="false">
      <c r="A29" s="469"/>
      <c r="B29" s="472"/>
      <c r="C29" s="469"/>
      <c r="D29" s="466" t="s">
        <v>476</v>
      </c>
      <c r="E29" s="465" t="n">
        <v>160</v>
      </c>
      <c r="F29" s="473"/>
      <c r="G29" s="465"/>
    </row>
    <row r="30" customFormat="false" ht="12.75" hidden="false" customHeight="false" outlineLevel="0" collapsed="false">
      <c r="A30" s="469" t="s">
        <v>479</v>
      </c>
      <c r="B30" s="472" t="n">
        <v>220</v>
      </c>
      <c r="C30" s="468" t="s">
        <v>447</v>
      </c>
      <c r="D30" s="468" t="s">
        <v>447</v>
      </c>
      <c r="E30" s="465" t="n">
        <v>3000</v>
      </c>
      <c r="F30" s="473"/>
      <c r="G30" s="465"/>
    </row>
    <row r="31" customFormat="false" ht="12.75" hidden="false" customHeight="false" outlineLevel="0" collapsed="false">
      <c r="A31" s="469"/>
      <c r="B31" s="472" t="n">
        <v>110</v>
      </c>
      <c r="C31" s="468" t="s">
        <v>447</v>
      </c>
      <c r="D31" s="468" t="s">
        <v>447</v>
      </c>
      <c r="E31" s="465" t="n">
        <v>2300</v>
      </c>
      <c r="F31" s="473"/>
      <c r="G31" s="465"/>
    </row>
    <row r="32" customFormat="false" ht="12.75" hidden="false" customHeight="true" outlineLevel="0" collapsed="false">
      <c r="A32" s="469" t="s">
        <v>480</v>
      </c>
      <c r="B32" s="469"/>
      <c r="C32" s="469"/>
      <c r="D32" s="469"/>
      <c r="E32" s="469"/>
      <c r="F32" s="469" t="n">
        <v>0</v>
      </c>
      <c r="G32" s="474" t="n">
        <v>0</v>
      </c>
      <c r="H32" s="475"/>
      <c r="I32" s="476"/>
      <c r="J32" s="476"/>
      <c r="K32" s="476"/>
      <c r="L32" s="476"/>
    </row>
    <row r="33" customFormat="false" ht="12.75" hidden="false" customHeight="true" outlineLevel="0" collapsed="false">
      <c r="A33" s="466" t="s">
        <v>473</v>
      </c>
      <c r="B33" s="477" t="n">
        <v>35</v>
      </c>
      <c r="C33" s="466" t="n">
        <v>1</v>
      </c>
      <c r="D33" s="466" t="s">
        <v>477</v>
      </c>
      <c r="E33" s="465" t="n">
        <v>170</v>
      </c>
      <c r="F33" s="133"/>
      <c r="G33" s="133"/>
    </row>
    <row r="34" customFormat="false" ht="12.75" hidden="false" customHeight="false" outlineLevel="0" collapsed="false">
      <c r="A34" s="466"/>
      <c r="B34" s="477"/>
      <c r="C34" s="466"/>
      <c r="D34" s="466" t="s">
        <v>474</v>
      </c>
      <c r="E34" s="465" t="n">
        <v>140</v>
      </c>
      <c r="F34" s="465"/>
      <c r="G34" s="465"/>
    </row>
    <row r="35" customFormat="false" ht="12.75" hidden="false" customHeight="false" outlineLevel="0" collapsed="false">
      <c r="A35" s="466"/>
      <c r="B35" s="477"/>
      <c r="C35" s="466"/>
      <c r="D35" s="466" t="s">
        <v>476</v>
      </c>
      <c r="E35" s="465" t="n">
        <v>120</v>
      </c>
      <c r="F35" s="465"/>
      <c r="G35" s="465"/>
    </row>
    <row r="36" customFormat="false" ht="12.75" hidden="false" customHeight="false" outlineLevel="0" collapsed="false">
      <c r="A36" s="466"/>
      <c r="B36" s="477"/>
      <c r="C36" s="466" t="n">
        <v>2</v>
      </c>
      <c r="D36" s="466" t="s">
        <v>474</v>
      </c>
      <c r="E36" s="465" t="n">
        <v>180</v>
      </c>
      <c r="F36" s="133"/>
      <c r="G36" s="133"/>
    </row>
    <row r="37" customFormat="false" ht="12.75" hidden="false" customHeight="false" outlineLevel="0" collapsed="false">
      <c r="A37" s="466"/>
      <c r="B37" s="477"/>
      <c r="C37" s="466"/>
      <c r="D37" s="466" t="s">
        <v>476</v>
      </c>
      <c r="E37" s="465" t="n">
        <v>150</v>
      </c>
      <c r="F37" s="465"/>
      <c r="G37" s="465"/>
    </row>
    <row r="38" customFormat="false" ht="12.75" hidden="false" customHeight="true" outlineLevel="0" collapsed="false">
      <c r="A38" s="466"/>
      <c r="B38" s="478" t="s">
        <v>481</v>
      </c>
      <c r="C38" s="468" t="s">
        <v>447</v>
      </c>
      <c r="D38" s="465" t="s">
        <v>477</v>
      </c>
      <c r="E38" s="465" t="n">
        <v>160</v>
      </c>
      <c r="F38" s="465"/>
      <c r="G38" s="465"/>
    </row>
    <row r="39" customFormat="false" ht="25.5" hidden="false" customHeight="false" outlineLevel="0" collapsed="false">
      <c r="A39" s="466"/>
      <c r="B39" s="478"/>
      <c r="C39" s="468"/>
      <c r="D39" s="479" t="s">
        <v>482</v>
      </c>
      <c r="E39" s="465" t="n">
        <v>140</v>
      </c>
      <c r="F39" s="465"/>
      <c r="G39" s="465"/>
    </row>
    <row r="40" customFormat="false" ht="12.75" hidden="false" customHeight="false" outlineLevel="0" collapsed="false">
      <c r="A40" s="466"/>
      <c r="B40" s="478"/>
      <c r="C40" s="468"/>
      <c r="D40" s="479" t="s">
        <v>483</v>
      </c>
      <c r="E40" s="465" t="n">
        <v>110</v>
      </c>
      <c r="F40" s="465"/>
      <c r="G40" s="480"/>
    </row>
    <row r="41" customFormat="false" ht="12.75" hidden="false" customHeight="false" outlineLevel="0" collapsed="false">
      <c r="A41" s="481" t="s">
        <v>479</v>
      </c>
      <c r="B41" s="472" t="s">
        <v>484</v>
      </c>
      <c r="C41" s="468" t="s">
        <v>447</v>
      </c>
      <c r="D41" s="468" t="s">
        <v>447</v>
      </c>
      <c r="E41" s="465" t="n">
        <v>470</v>
      </c>
      <c r="F41" s="465"/>
      <c r="G41" s="465"/>
    </row>
    <row r="42" customFormat="false" ht="12.75" hidden="false" customHeight="false" outlineLevel="0" collapsed="false">
      <c r="A42" s="481"/>
      <c r="B42" s="482" t="s">
        <v>485</v>
      </c>
      <c r="C42" s="483" t="s">
        <v>447</v>
      </c>
      <c r="D42" s="483" t="s">
        <v>447</v>
      </c>
      <c r="E42" s="484" t="n">
        <v>350</v>
      </c>
      <c r="F42" s="484" t="n">
        <v>5.6</v>
      </c>
      <c r="G42" s="480" t="n">
        <v>19.6</v>
      </c>
    </row>
    <row r="43" customFormat="false" ht="12.75" hidden="false" customHeight="false" outlineLevel="0" collapsed="false">
      <c r="A43" s="485" t="s">
        <v>486</v>
      </c>
      <c r="B43" s="485"/>
      <c r="C43" s="485"/>
      <c r="D43" s="485"/>
      <c r="E43" s="485"/>
      <c r="F43" s="486"/>
      <c r="G43" s="487" t="n">
        <v>19.6</v>
      </c>
      <c r="H43" s="488"/>
    </row>
    <row r="44" customFormat="false" ht="12.75" hidden="false" customHeight="true" outlineLevel="0" collapsed="false">
      <c r="A44" s="466" t="s">
        <v>473</v>
      </c>
      <c r="B44" s="489" t="s">
        <v>487</v>
      </c>
      <c r="C44" s="466" t="s">
        <v>447</v>
      </c>
      <c r="D44" s="465" t="s">
        <v>477</v>
      </c>
      <c r="E44" s="465" t="n">
        <v>260</v>
      </c>
      <c r="F44" s="465"/>
      <c r="G44" s="465"/>
    </row>
    <row r="45" customFormat="false" ht="25.5" hidden="false" customHeight="false" outlineLevel="0" collapsed="false">
      <c r="A45" s="466"/>
      <c r="B45" s="489"/>
      <c r="C45" s="466"/>
      <c r="D45" s="479" t="s">
        <v>482</v>
      </c>
      <c r="E45" s="465" t="n">
        <v>220</v>
      </c>
      <c r="F45" s="465"/>
      <c r="G45" s="465"/>
    </row>
    <row r="46" customFormat="false" ht="12.75" hidden="false" customHeight="false" outlineLevel="0" collapsed="false">
      <c r="A46" s="466"/>
      <c r="B46" s="489"/>
      <c r="C46" s="466"/>
      <c r="D46" s="479" t="s">
        <v>483</v>
      </c>
      <c r="E46" s="465" t="n">
        <v>150</v>
      </c>
      <c r="F46" s="465"/>
      <c r="G46" s="465"/>
    </row>
    <row r="47" customFormat="false" ht="12.75" hidden="false" customHeight="false" outlineLevel="0" collapsed="false">
      <c r="A47" s="466" t="s">
        <v>479</v>
      </c>
      <c r="B47" s="478" t="s">
        <v>488</v>
      </c>
      <c r="C47" s="468" t="s">
        <v>447</v>
      </c>
      <c r="D47" s="468" t="s">
        <v>447</v>
      </c>
      <c r="E47" s="465" t="n">
        <v>270</v>
      </c>
      <c r="F47" s="465" t="n">
        <v>10</v>
      </c>
      <c r="G47" s="487" t="n">
        <v>27</v>
      </c>
    </row>
    <row r="48" customFormat="false" ht="12.75" hidden="false" customHeight="false" outlineLevel="0" collapsed="false">
      <c r="A48" s="490" t="s">
        <v>489</v>
      </c>
      <c r="B48" s="490"/>
      <c r="C48" s="490"/>
      <c r="D48" s="490"/>
      <c r="E48" s="490"/>
      <c r="F48" s="490"/>
      <c r="G48" s="487" t="n">
        <v>27</v>
      </c>
    </row>
    <row r="49" customFormat="false" ht="12.75" hidden="false" customHeight="false" outlineLevel="0" collapsed="false">
      <c r="A49" s="463"/>
      <c r="B49" s="491"/>
      <c r="C49" s="463"/>
      <c r="D49" s="386"/>
      <c r="E49" s="386"/>
      <c r="F49" s="386"/>
      <c r="G49" s="386"/>
    </row>
    <row r="50" customFormat="false" ht="23.25" hidden="false" customHeight="true" outlineLevel="0" collapsed="false">
      <c r="A50" s="492"/>
      <c r="B50" s="492"/>
      <c r="C50" s="492"/>
      <c r="D50" s="492"/>
      <c r="E50" s="492"/>
      <c r="F50" s="492"/>
      <c r="G50" s="492"/>
    </row>
    <row r="51" customFormat="false" ht="12.75" hidden="false" customHeight="true" outlineLevel="0" collapsed="false">
      <c r="A51" s="493" t="s">
        <v>490</v>
      </c>
      <c r="B51" s="493"/>
      <c r="C51" s="493"/>
      <c r="D51" s="494"/>
      <c r="E51" s="495" t="s">
        <v>211</v>
      </c>
      <c r="F51" s="495"/>
      <c r="G51" s="495"/>
    </row>
    <row r="52" customFormat="false" ht="12.75" hidden="false" customHeight="true" outlineLevel="0" collapsed="false">
      <c r="A52" s="494"/>
      <c r="B52" s="494"/>
      <c r="C52" s="494"/>
      <c r="D52" s="494"/>
      <c r="E52" s="494"/>
      <c r="F52" s="494"/>
      <c r="G52" s="494"/>
    </row>
    <row r="53" customFormat="false" ht="15" hidden="false" customHeight="true" outlineLevel="0" collapsed="false">
      <c r="A53" s="496"/>
      <c r="B53" s="496"/>
      <c r="C53" s="497"/>
      <c r="D53" s="497"/>
      <c r="E53" s="497"/>
      <c r="F53" s="497"/>
      <c r="G53" s="497"/>
    </row>
    <row r="54" customFormat="false" ht="12.75" hidden="false" customHeight="false" outlineLevel="0" collapsed="false">
      <c r="A54" s="498"/>
      <c r="B54" s="498"/>
      <c r="C54" s="498"/>
      <c r="D54" s="498"/>
      <c r="E54" s="498"/>
      <c r="F54" s="498"/>
      <c r="G54" s="498"/>
    </row>
  </sheetData>
  <mergeCells count="39">
    <mergeCell ref="A3:G3"/>
    <mergeCell ref="A4:G4"/>
    <mergeCell ref="A5:G5"/>
    <mergeCell ref="A6:G6"/>
    <mergeCell ref="A9:A10"/>
    <mergeCell ref="B9:B10"/>
    <mergeCell ref="C9:C10"/>
    <mergeCell ref="D9:D10"/>
    <mergeCell ref="A12:A29"/>
    <mergeCell ref="B14:B15"/>
    <mergeCell ref="C14:C15"/>
    <mergeCell ref="B16:B19"/>
    <mergeCell ref="C16:C17"/>
    <mergeCell ref="C18:C19"/>
    <mergeCell ref="B20:B24"/>
    <mergeCell ref="C20:C22"/>
    <mergeCell ref="C23:C24"/>
    <mergeCell ref="B25:B29"/>
    <mergeCell ref="C25:C27"/>
    <mergeCell ref="C28:C29"/>
    <mergeCell ref="A30:A31"/>
    <mergeCell ref="A32:E32"/>
    <mergeCell ref="A33:A40"/>
    <mergeCell ref="B33:B37"/>
    <mergeCell ref="C33:C35"/>
    <mergeCell ref="C36:C37"/>
    <mergeCell ref="B38:B40"/>
    <mergeCell ref="C38:C40"/>
    <mergeCell ref="A41:A42"/>
    <mergeCell ref="A43:E43"/>
    <mergeCell ref="A44:A46"/>
    <mergeCell ref="B44:B46"/>
    <mergeCell ref="C44:C46"/>
    <mergeCell ref="A48:F48"/>
    <mergeCell ref="A50:G50"/>
    <mergeCell ref="A51:C51"/>
    <mergeCell ref="E51:G51"/>
    <mergeCell ref="A53:B53"/>
    <mergeCell ref="A54:G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29.41"/>
    <col collapsed="false" customWidth="true" hidden="false" outlineLevel="0" max="3" min="3" style="129" width="12.85"/>
    <col collapsed="false" customWidth="true" hidden="false" outlineLevel="0" max="4" min="4" style="129" width="12.28"/>
    <col collapsed="false" customWidth="true" hidden="false" outlineLevel="0" max="5" min="5" style="129" width="10.99"/>
    <col collapsed="false" customWidth="true" hidden="false" outlineLevel="0" max="6" min="6" style="129" width="10.56"/>
    <col collapsed="false" customWidth="false" hidden="false" outlineLevel="0" max="257" min="7" style="129" width="9.14"/>
  </cols>
  <sheetData>
    <row r="1" customFormat="false" ht="12.75" hidden="false" customHeight="false" outlineLevel="0" collapsed="false">
      <c r="G1" s="461" t="s">
        <v>491</v>
      </c>
    </row>
    <row r="2" customFormat="false" ht="33.75" hidden="false" customHeight="true" outlineLevel="0" collapsed="false">
      <c r="A2" s="463" t="s">
        <v>492</v>
      </c>
      <c r="B2" s="463"/>
      <c r="C2" s="463"/>
      <c r="D2" s="463"/>
      <c r="E2" s="463"/>
      <c r="F2" s="463"/>
      <c r="G2" s="463"/>
    </row>
    <row r="3" customFormat="false" ht="14.25" hidden="false" customHeight="true" outlineLevel="0" collapsed="false">
      <c r="A3" s="463" t="s">
        <v>493</v>
      </c>
      <c r="B3" s="463"/>
      <c r="C3" s="463"/>
      <c r="D3" s="463"/>
      <c r="E3" s="463"/>
      <c r="F3" s="463"/>
      <c r="G3" s="463"/>
    </row>
    <row r="4" customFormat="false" ht="63.75" hidden="false" customHeight="true" outlineLevel="0" collapsed="false">
      <c r="A4" s="466" t="s">
        <v>494</v>
      </c>
      <c r="B4" s="466" t="s">
        <v>217</v>
      </c>
      <c r="C4" s="466" t="s">
        <v>314</v>
      </c>
      <c r="D4" s="466" t="s">
        <v>463</v>
      </c>
      <c r="E4" s="466" t="s">
        <v>495</v>
      </c>
      <c r="F4" s="466" t="s">
        <v>496</v>
      </c>
      <c r="G4" s="466" t="s">
        <v>468</v>
      </c>
    </row>
    <row r="5" customFormat="false" ht="12.75" hidden="false" customHeight="false" outlineLevel="0" collapsed="false">
      <c r="A5" s="466"/>
      <c r="B5" s="466"/>
      <c r="C5" s="466"/>
      <c r="D5" s="466"/>
      <c r="E5" s="466" t="s">
        <v>497</v>
      </c>
      <c r="F5" s="466" t="s">
        <v>498</v>
      </c>
      <c r="G5" s="466" t="s">
        <v>471</v>
      </c>
    </row>
    <row r="6" customFormat="false" ht="12.75" hidden="false" customHeight="false" outlineLevel="0" collapsed="false">
      <c r="A6" s="468" t="n">
        <v>1</v>
      </c>
      <c r="B6" s="468" t="n">
        <v>2</v>
      </c>
      <c r="C6" s="468" t="n">
        <v>3</v>
      </c>
      <c r="D6" s="468" t="n">
        <v>4</v>
      </c>
      <c r="E6" s="468" t="n">
        <v>5</v>
      </c>
      <c r="F6" s="468" t="n">
        <v>6</v>
      </c>
      <c r="G6" s="468" t="s">
        <v>499</v>
      </c>
    </row>
    <row r="7" customFormat="false" ht="12.75" hidden="false" customHeight="true" outlineLevel="0" collapsed="false">
      <c r="A7" s="469" t="n">
        <v>1</v>
      </c>
      <c r="B7" s="466" t="s">
        <v>500</v>
      </c>
      <c r="C7" s="466" t="s">
        <v>501</v>
      </c>
      <c r="D7" s="484" t="n">
        <v>1150</v>
      </c>
      <c r="E7" s="469" t="n">
        <v>1000</v>
      </c>
      <c r="F7" s="466"/>
      <c r="G7" s="466"/>
    </row>
    <row r="8" customFormat="false" ht="12.75" hidden="false" customHeight="false" outlineLevel="0" collapsed="false">
      <c r="A8" s="469"/>
      <c r="B8" s="466"/>
      <c r="C8" s="466"/>
      <c r="D8" s="484" t="n">
        <v>750</v>
      </c>
      <c r="E8" s="469" t="n">
        <v>600</v>
      </c>
      <c r="F8" s="466"/>
      <c r="G8" s="466"/>
    </row>
    <row r="9" customFormat="false" ht="12.75" hidden="false" customHeight="false" outlineLevel="0" collapsed="false">
      <c r="A9" s="469"/>
      <c r="B9" s="466"/>
      <c r="C9" s="466"/>
      <c r="D9" s="466" t="s">
        <v>502</v>
      </c>
      <c r="E9" s="469" t="n">
        <v>500</v>
      </c>
      <c r="F9" s="466"/>
      <c r="G9" s="466"/>
    </row>
    <row r="10" customFormat="false" ht="12.75" hidden="false" customHeight="false" outlineLevel="0" collapsed="false">
      <c r="A10" s="469"/>
      <c r="B10" s="466"/>
      <c r="C10" s="466"/>
      <c r="D10" s="466" t="n">
        <v>330</v>
      </c>
      <c r="E10" s="469" t="n">
        <v>250</v>
      </c>
      <c r="F10" s="466"/>
      <c r="G10" s="466"/>
    </row>
    <row r="11" customFormat="false" ht="12.75" hidden="false" customHeight="false" outlineLevel="0" collapsed="false">
      <c r="A11" s="469"/>
      <c r="B11" s="466"/>
      <c r="C11" s="466"/>
      <c r="D11" s="466" t="n">
        <v>220</v>
      </c>
      <c r="E11" s="469" t="n">
        <v>210</v>
      </c>
      <c r="F11" s="466"/>
      <c r="G11" s="466"/>
    </row>
    <row r="12" customFormat="false" ht="12.75" hidden="false" customHeight="false" outlineLevel="0" collapsed="false">
      <c r="A12" s="469"/>
      <c r="B12" s="466"/>
      <c r="C12" s="466"/>
      <c r="D12" s="466" t="s">
        <v>503</v>
      </c>
      <c r="E12" s="469" t="n">
        <v>105</v>
      </c>
      <c r="F12" s="466"/>
      <c r="G12" s="466" t="n">
        <v>0</v>
      </c>
    </row>
    <row r="13" customFormat="false" ht="12.75" hidden="false" customHeight="false" outlineLevel="0" collapsed="false">
      <c r="A13" s="469"/>
      <c r="B13" s="466"/>
      <c r="C13" s="466"/>
      <c r="D13" s="466" t="n">
        <v>35</v>
      </c>
      <c r="E13" s="469" t="n">
        <v>75</v>
      </c>
      <c r="F13" s="466"/>
      <c r="G13" s="466" t="n">
        <v>0</v>
      </c>
    </row>
    <row r="14" customFormat="false" ht="12.75" hidden="false" customHeight="true" outlineLevel="0" collapsed="false">
      <c r="A14" s="469" t="n">
        <v>2</v>
      </c>
      <c r="B14" s="499" t="s">
        <v>504</v>
      </c>
      <c r="C14" s="466" t="s">
        <v>505</v>
      </c>
      <c r="D14" s="484" t="n">
        <v>1150</v>
      </c>
      <c r="E14" s="469" t="n">
        <v>60</v>
      </c>
      <c r="F14" s="466"/>
      <c r="G14" s="466"/>
    </row>
    <row r="15" customFormat="false" ht="12.75" hidden="false" customHeight="false" outlineLevel="0" collapsed="false">
      <c r="A15" s="469"/>
      <c r="B15" s="499"/>
      <c r="C15" s="499"/>
      <c r="D15" s="484" t="n">
        <v>750</v>
      </c>
      <c r="E15" s="469" t="n">
        <v>43</v>
      </c>
      <c r="F15" s="466"/>
      <c r="G15" s="466"/>
    </row>
    <row r="16" customFormat="false" ht="12.75" hidden="false" customHeight="false" outlineLevel="0" collapsed="false">
      <c r="A16" s="469"/>
      <c r="B16" s="499"/>
      <c r="C16" s="499"/>
      <c r="D16" s="466" t="s">
        <v>502</v>
      </c>
      <c r="E16" s="469" t="n">
        <v>28</v>
      </c>
      <c r="F16" s="466"/>
      <c r="G16" s="466"/>
    </row>
    <row r="17" customFormat="false" ht="12.75" hidden="false" customHeight="false" outlineLevel="0" collapsed="false">
      <c r="A17" s="469"/>
      <c r="B17" s="499"/>
      <c r="C17" s="499"/>
      <c r="D17" s="466" t="n">
        <v>330</v>
      </c>
      <c r="E17" s="469" t="n">
        <v>18</v>
      </c>
      <c r="F17" s="466"/>
      <c r="G17" s="466"/>
    </row>
    <row r="18" customFormat="false" ht="12.75" hidden="false" customHeight="false" outlineLevel="0" collapsed="false">
      <c r="A18" s="469"/>
      <c r="B18" s="499"/>
      <c r="C18" s="499"/>
      <c r="D18" s="466" t="n">
        <v>220</v>
      </c>
      <c r="E18" s="469" t="n">
        <v>14</v>
      </c>
      <c r="F18" s="466"/>
      <c r="G18" s="466"/>
    </row>
    <row r="19" customFormat="false" ht="12.75" hidden="false" customHeight="false" outlineLevel="0" collapsed="false">
      <c r="A19" s="469"/>
      <c r="B19" s="499"/>
      <c r="C19" s="499"/>
      <c r="D19" s="466" t="s">
        <v>503</v>
      </c>
      <c r="E19" s="469" t="n">
        <v>7.8</v>
      </c>
      <c r="F19" s="466"/>
      <c r="G19" s="466" t="n">
        <v>0</v>
      </c>
    </row>
    <row r="20" customFormat="false" ht="12.75" hidden="false" customHeight="false" outlineLevel="0" collapsed="false">
      <c r="A20" s="469"/>
      <c r="B20" s="499"/>
      <c r="C20" s="499"/>
      <c r="D20" s="466" t="n">
        <v>35</v>
      </c>
      <c r="E20" s="469" t="n">
        <v>2.1</v>
      </c>
      <c r="F20" s="466"/>
      <c r="G20" s="466" t="n">
        <v>0</v>
      </c>
    </row>
    <row r="21" customFormat="false" ht="12.75" hidden="false" customHeight="false" outlineLevel="0" collapsed="false">
      <c r="A21" s="469"/>
      <c r="B21" s="499"/>
      <c r="C21" s="466"/>
      <c r="D21" s="500" t="s">
        <v>506</v>
      </c>
      <c r="E21" s="501" t="n">
        <v>1</v>
      </c>
      <c r="F21" s="466" t="n">
        <v>21</v>
      </c>
      <c r="G21" s="466" t="n">
        <v>21</v>
      </c>
    </row>
    <row r="22" customFormat="false" ht="12.75" hidden="false" customHeight="true" outlineLevel="0" collapsed="false">
      <c r="A22" s="469" t="n">
        <v>3</v>
      </c>
      <c r="B22" s="499" t="s">
        <v>507</v>
      </c>
      <c r="C22" s="466" t="s">
        <v>508</v>
      </c>
      <c r="D22" s="484" t="n">
        <v>1150</v>
      </c>
      <c r="E22" s="466" t="n">
        <v>180</v>
      </c>
      <c r="F22" s="466"/>
      <c r="G22" s="466"/>
    </row>
    <row r="23" customFormat="false" ht="12.75" hidden="false" customHeight="false" outlineLevel="0" collapsed="false">
      <c r="A23" s="469"/>
      <c r="B23" s="499"/>
      <c r="C23" s="499"/>
      <c r="D23" s="484" t="n">
        <v>750</v>
      </c>
      <c r="E23" s="466" t="n">
        <v>130</v>
      </c>
      <c r="F23" s="466"/>
      <c r="G23" s="466"/>
    </row>
    <row r="24" customFormat="false" ht="12.75" hidden="false" customHeight="false" outlineLevel="0" collapsed="false">
      <c r="A24" s="469"/>
      <c r="B24" s="499"/>
      <c r="C24" s="499"/>
      <c r="D24" s="466" t="s">
        <v>502</v>
      </c>
      <c r="E24" s="469" t="n">
        <v>88</v>
      </c>
      <c r="F24" s="466"/>
      <c r="G24" s="466"/>
    </row>
    <row r="25" customFormat="false" ht="12.75" hidden="false" customHeight="false" outlineLevel="0" collapsed="false">
      <c r="A25" s="469"/>
      <c r="B25" s="499"/>
      <c r="C25" s="499"/>
      <c r="D25" s="466" t="n">
        <v>330</v>
      </c>
      <c r="E25" s="469" t="n">
        <v>66</v>
      </c>
      <c r="F25" s="466"/>
      <c r="G25" s="466"/>
    </row>
    <row r="26" customFormat="false" ht="12.75" hidden="false" customHeight="false" outlineLevel="0" collapsed="false">
      <c r="A26" s="469"/>
      <c r="B26" s="499"/>
      <c r="C26" s="499"/>
      <c r="D26" s="466" t="n">
        <v>220</v>
      </c>
      <c r="E26" s="469" t="n">
        <v>43</v>
      </c>
      <c r="F26" s="466"/>
      <c r="G26" s="466"/>
    </row>
    <row r="27" customFormat="false" ht="12.75" hidden="false" customHeight="false" outlineLevel="0" collapsed="false">
      <c r="A27" s="469"/>
      <c r="B27" s="499"/>
      <c r="C27" s="499"/>
      <c r="D27" s="466" t="s">
        <v>503</v>
      </c>
      <c r="E27" s="469" t="n">
        <v>26</v>
      </c>
      <c r="F27" s="466"/>
      <c r="G27" s="466"/>
    </row>
    <row r="28" customFormat="false" ht="12.75" hidden="false" customHeight="false" outlineLevel="0" collapsed="false">
      <c r="A28" s="469"/>
      <c r="B28" s="499"/>
      <c r="C28" s="499"/>
      <c r="D28" s="466" t="n">
        <v>35</v>
      </c>
      <c r="E28" s="469" t="n">
        <v>11</v>
      </c>
      <c r="F28" s="466"/>
      <c r="G28" s="466"/>
    </row>
    <row r="29" customFormat="false" ht="12.75" hidden="false" customHeight="false" outlineLevel="0" collapsed="false">
      <c r="A29" s="469"/>
      <c r="B29" s="499"/>
      <c r="C29" s="466"/>
      <c r="D29" s="500" t="s">
        <v>506</v>
      </c>
      <c r="E29" s="469" t="n">
        <v>5.5</v>
      </c>
      <c r="F29" s="466"/>
      <c r="G29" s="466" t="n">
        <v>0</v>
      </c>
    </row>
    <row r="30" customFormat="false" ht="12.75" hidden="false" customHeight="true" outlineLevel="0" collapsed="false">
      <c r="A30" s="469" t="n">
        <v>4</v>
      </c>
      <c r="B30" s="466" t="s">
        <v>509</v>
      </c>
      <c r="C30" s="466" t="s">
        <v>510</v>
      </c>
      <c r="D30" s="466" t="n">
        <v>220</v>
      </c>
      <c r="E30" s="466" t="n">
        <v>23</v>
      </c>
      <c r="F30" s="466"/>
      <c r="G30" s="466"/>
    </row>
    <row r="31" customFormat="false" ht="12.75" hidden="false" customHeight="false" outlineLevel="0" collapsed="false">
      <c r="A31" s="469"/>
      <c r="B31" s="466"/>
      <c r="C31" s="466"/>
      <c r="D31" s="466" t="s">
        <v>503</v>
      </c>
      <c r="E31" s="466" t="n">
        <v>14</v>
      </c>
      <c r="F31" s="466"/>
      <c r="G31" s="466"/>
    </row>
    <row r="32" customFormat="false" ht="12.75" hidden="false" customHeight="false" outlineLevel="0" collapsed="false">
      <c r="A32" s="469"/>
      <c r="B32" s="466"/>
      <c r="C32" s="466"/>
      <c r="D32" s="466" t="n">
        <v>35</v>
      </c>
      <c r="E32" s="466" t="n">
        <v>6.4</v>
      </c>
      <c r="F32" s="466"/>
      <c r="G32" s="466"/>
    </row>
    <row r="33" customFormat="false" ht="12.75" hidden="false" customHeight="false" outlineLevel="0" collapsed="false">
      <c r="A33" s="469"/>
      <c r="B33" s="466"/>
      <c r="C33" s="466"/>
      <c r="D33" s="500" t="s">
        <v>506</v>
      </c>
      <c r="E33" s="466" t="n">
        <v>3.1</v>
      </c>
      <c r="F33" s="466" t="n">
        <v>81</v>
      </c>
      <c r="G33" s="466" t="n">
        <v>251.1</v>
      </c>
    </row>
    <row r="34" customFormat="false" ht="12.75" hidden="false" customHeight="true" outlineLevel="0" collapsed="false">
      <c r="A34" s="469" t="n">
        <v>5</v>
      </c>
      <c r="B34" s="466" t="s">
        <v>511</v>
      </c>
      <c r="C34" s="466" t="s">
        <v>505</v>
      </c>
      <c r="D34" s="466" t="s">
        <v>502</v>
      </c>
      <c r="E34" s="469" t="n">
        <v>35</v>
      </c>
      <c r="F34" s="466"/>
      <c r="G34" s="466"/>
    </row>
    <row r="35" customFormat="false" ht="12.75" hidden="false" customHeight="false" outlineLevel="0" collapsed="false">
      <c r="A35" s="469"/>
      <c r="B35" s="466"/>
      <c r="C35" s="466"/>
      <c r="D35" s="466" t="n">
        <v>330</v>
      </c>
      <c r="E35" s="466" t="n">
        <v>24</v>
      </c>
      <c r="F35" s="466"/>
      <c r="G35" s="466"/>
    </row>
    <row r="36" customFormat="false" ht="12.75" hidden="false" customHeight="false" outlineLevel="0" collapsed="false">
      <c r="A36" s="469"/>
      <c r="B36" s="466"/>
      <c r="C36" s="466"/>
      <c r="D36" s="466" t="n">
        <v>220</v>
      </c>
      <c r="E36" s="466" t="n">
        <v>19</v>
      </c>
      <c r="F36" s="466"/>
      <c r="G36" s="466"/>
    </row>
    <row r="37" customFormat="false" ht="12.75" hidden="false" customHeight="false" outlineLevel="0" collapsed="false">
      <c r="A37" s="469"/>
      <c r="B37" s="466"/>
      <c r="C37" s="466"/>
      <c r="D37" s="466" t="s">
        <v>503</v>
      </c>
      <c r="E37" s="466" t="n">
        <v>9.5</v>
      </c>
      <c r="F37" s="466"/>
      <c r="G37" s="466" t="n">
        <v>0</v>
      </c>
    </row>
    <row r="38" customFormat="false" ht="12.75" hidden="false" customHeight="false" outlineLevel="0" collapsed="false">
      <c r="A38" s="469"/>
      <c r="B38" s="466"/>
      <c r="C38" s="466"/>
      <c r="D38" s="466" t="n">
        <v>35</v>
      </c>
      <c r="E38" s="466" t="n">
        <v>4.7</v>
      </c>
      <c r="F38" s="466"/>
      <c r="G38" s="466"/>
    </row>
    <row r="39" customFormat="false" ht="12.75" hidden="false" customHeight="false" outlineLevel="0" collapsed="false">
      <c r="A39" s="469" t="n">
        <v>6</v>
      </c>
      <c r="B39" s="466" t="s">
        <v>512</v>
      </c>
      <c r="C39" s="466" t="s">
        <v>510</v>
      </c>
      <c r="D39" s="502" t="s">
        <v>506</v>
      </c>
      <c r="E39" s="466" t="n">
        <v>2.3</v>
      </c>
      <c r="F39" s="466" t="n">
        <v>47</v>
      </c>
      <c r="G39" s="466" t="n">
        <v>108.1</v>
      </c>
    </row>
    <row r="40" customFormat="false" ht="25.5" hidden="false" customHeight="false" outlineLevel="0" collapsed="false">
      <c r="A40" s="469" t="n">
        <v>7</v>
      </c>
      <c r="B40" s="466" t="s">
        <v>513</v>
      </c>
      <c r="C40" s="466" t="s">
        <v>510</v>
      </c>
      <c r="D40" s="502" t="s">
        <v>506</v>
      </c>
      <c r="E40" s="466" t="n">
        <v>26</v>
      </c>
      <c r="F40" s="466"/>
      <c r="G40" s="466"/>
    </row>
    <row r="41" customFormat="false" ht="12.75" hidden="false" customHeight="false" outlineLevel="0" collapsed="false">
      <c r="A41" s="469" t="n">
        <v>8</v>
      </c>
      <c r="B41" s="466" t="s">
        <v>514</v>
      </c>
      <c r="C41" s="466" t="s">
        <v>510</v>
      </c>
      <c r="D41" s="502" t="s">
        <v>506</v>
      </c>
      <c r="E41" s="466" t="n">
        <v>48</v>
      </c>
      <c r="F41" s="466"/>
      <c r="G41" s="466"/>
    </row>
    <row r="42" customFormat="false" ht="12.75" hidden="false" customHeight="true" outlineLevel="0" collapsed="false">
      <c r="A42" s="469" t="n">
        <v>9</v>
      </c>
      <c r="B42" s="466" t="s">
        <v>515</v>
      </c>
      <c r="C42" s="466" t="s">
        <v>516</v>
      </c>
      <c r="D42" s="466" t="n">
        <v>35</v>
      </c>
      <c r="E42" s="466" t="n">
        <v>2.4</v>
      </c>
      <c r="F42" s="466"/>
      <c r="G42" s="466"/>
    </row>
    <row r="43" customFormat="false" ht="12.75" hidden="false" customHeight="false" outlineLevel="0" collapsed="false">
      <c r="A43" s="469"/>
      <c r="B43" s="466"/>
      <c r="C43" s="466"/>
      <c r="D43" s="502" t="s">
        <v>506</v>
      </c>
      <c r="E43" s="466" t="n">
        <v>2.4</v>
      </c>
      <c r="F43" s="466"/>
      <c r="G43" s="466" t="n">
        <v>0</v>
      </c>
    </row>
    <row r="44" customFormat="false" ht="12.75" hidden="false" customHeight="false" outlineLevel="0" collapsed="false">
      <c r="A44" s="469" t="n">
        <v>10</v>
      </c>
      <c r="B44" s="466" t="s">
        <v>517</v>
      </c>
      <c r="C44" s="466" t="s">
        <v>518</v>
      </c>
      <c r="D44" s="502" t="s">
        <v>506</v>
      </c>
      <c r="E44" s="466" t="n">
        <v>2.5</v>
      </c>
      <c r="F44" s="466"/>
      <c r="G44" s="466"/>
    </row>
    <row r="45" customFormat="false" ht="25.5" hidden="false" customHeight="false" outlineLevel="0" collapsed="false">
      <c r="A45" s="469" t="n">
        <v>11</v>
      </c>
      <c r="B45" s="466" t="s">
        <v>519</v>
      </c>
      <c r="C45" s="466" t="s">
        <v>520</v>
      </c>
      <c r="D45" s="502" t="s">
        <v>506</v>
      </c>
      <c r="E45" s="466" t="n">
        <v>2.3</v>
      </c>
      <c r="F45" s="466" t="n">
        <v>5</v>
      </c>
      <c r="G45" s="466" t="n">
        <v>11.5</v>
      </c>
    </row>
    <row r="46" customFormat="false" ht="12.75" hidden="false" customHeight="false" outlineLevel="0" collapsed="false">
      <c r="A46" s="469" t="n">
        <v>12</v>
      </c>
      <c r="B46" s="466" t="s">
        <v>521</v>
      </c>
      <c r="C46" s="466" t="s">
        <v>520</v>
      </c>
      <c r="D46" s="502" t="s">
        <v>506</v>
      </c>
      <c r="E46" s="466" t="n">
        <v>3</v>
      </c>
      <c r="F46" s="466" t="n">
        <v>8</v>
      </c>
      <c r="G46" s="466" t="n">
        <v>24</v>
      </c>
    </row>
    <row r="47" customFormat="false" ht="25.5" hidden="false" customHeight="false" outlineLevel="0" collapsed="false">
      <c r="A47" s="469" t="n">
        <v>13</v>
      </c>
      <c r="B47" s="466" t="s">
        <v>522</v>
      </c>
      <c r="C47" s="466" t="s">
        <v>523</v>
      </c>
      <c r="D47" s="466" t="n">
        <v>35</v>
      </c>
      <c r="E47" s="466" t="n">
        <v>3.5</v>
      </c>
      <c r="F47" s="466"/>
      <c r="G47" s="466"/>
    </row>
    <row r="48" customFormat="false" ht="12.75" hidden="false" customHeight="true" outlineLevel="0" collapsed="false">
      <c r="A48" s="469" t="s">
        <v>524</v>
      </c>
      <c r="B48" s="466" t="s">
        <v>450</v>
      </c>
      <c r="C48" s="466"/>
      <c r="D48" s="466" t="s">
        <v>6</v>
      </c>
      <c r="E48" s="469" t="s">
        <v>447</v>
      </c>
      <c r="F48" s="469" t="s">
        <v>447</v>
      </c>
      <c r="G48" s="466" t="n">
        <v>0</v>
      </c>
      <c r="K48" s="392" t="n">
        <v>435.3</v>
      </c>
      <c r="L48" s="129" t="s">
        <v>525</v>
      </c>
    </row>
    <row r="49" customFormat="false" ht="12.75" hidden="false" customHeight="false" outlineLevel="0" collapsed="false">
      <c r="A49" s="469"/>
      <c r="B49" s="466"/>
      <c r="C49" s="466"/>
      <c r="D49" s="466" t="s">
        <v>526</v>
      </c>
      <c r="E49" s="469" t="s">
        <v>447</v>
      </c>
      <c r="F49" s="469" t="s">
        <v>447</v>
      </c>
      <c r="G49" s="466" t="n">
        <v>415.7</v>
      </c>
      <c r="K49" s="392" t="n">
        <v>27</v>
      </c>
      <c r="L49" s="129" t="s">
        <v>527</v>
      </c>
    </row>
    <row r="50" customFormat="false" ht="12.75" hidden="false" customHeight="false" outlineLevel="0" collapsed="false">
      <c r="A50" s="469"/>
      <c r="B50" s="466"/>
      <c r="C50" s="466"/>
      <c r="D50" s="466" t="s">
        <v>9</v>
      </c>
      <c r="E50" s="469" t="s">
        <v>447</v>
      </c>
      <c r="F50" s="469" t="s">
        <v>447</v>
      </c>
      <c r="G50" s="466" t="s">
        <v>447</v>
      </c>
      <c r="K50" s="392" t="n">
        <v>462.3</v>
      </c>
    </row>
    <row r="51" customFormat="false" ht="12.75" hidden="false" customHeight="false" outlineLevel="0" collapsed="false">
      <c r="A51" s="503"/>
      <c r="B51" s="463"/>
      <c r="C51" s="463"/>
      <c r="D51" s="463"/>
      <c r="E51" s="503"/>
      <c r="F51" s="503"/>
      <c r="G51" s="463"/>
    </row>
    <row r="52" customFormat="false" ht="15.75" hidden="false" customHeight="true" outlineLevel="0" collapsed="false">
      <c r="A52" s="493" t="s">
        <v>490</v>
      </c>
      <c r="B52" s="493"/>
      <c r="C52" s="493"/>
      <c r="D52" s="494"/>
      <c r="E52" s="495" t="s">
        <v>211</v>
      </c>
      <c r="F52" s="495"/>
      <c r="G52" s="495"/>
    </row>
    <row r="53" customFormat="false" ht="15.75" hidden="false" customHeight="true" outlineLevel="0" collapsed="false">
      <c r="A53" s="494"/>
      <c r="B53" s="494"/>
      <c r="C53" s="494"/>
      <c r="D53" s="494"/>
      <c r="E53" s="494"/>
      <c r="F53" s="494"/>
      <c r="G53" s="494"/>
    </row>
    <row r="54" customFormat="false" ht="13.5" hidden="false" customHeight="true" outlineLevel="0" collapsed="false">
      <c r="A54" s="496"/>
      <c r="B54" s="496"/>
      <c r="C54" s="497"/>
      <c r="D54" s="497"/>
      <c r="E54" s="497"/>
      <c r="F54" s="497"/>
      <c r="G54" s="497"/>
    </row>
    <row r="55" customFormat="false" ht="13.5" hidden="false" customHeight="true" outlineLevel="0" collapsed="false">
      <c r="A55" s="498"/>
      <c r="B55" s="498"/>
      <c r="C55" s="498"/>
      <c r="D55" s="498"/>
      <c r="E55" s="498"/>
      <c r="F55" s="498"/>
      <c r="G55" s="498"/>
    </row>
    <row r="56" customFormat="false" ht="58.5" hidden="false" customHeight="true" outlineLevel="0" collapsed="false">
      <c r="A56" s="492"/>
      <c r="B56" s="492"/>
      <c r="C56" s="492"/>
      <c r="D56" s="492"/>
      <c r="E56" s="492"/>
      <c r="F56" s="492"/>
      <c r="G56" s="492"/>
    </row>
    <row r="57" customFormat="false" ht="53.25" hidden="false" customHeight="true" outlineLevel="0" collapsed="false">
      <c r="A57" s="492"/>
      <c r="B57" s="492"/>
      <c r="C57" s="492"/>
      <c r="D57" s="492"/>
      <c r="E57" s="492"/>
      <c r="F57" s="492"/>
      <c r="G57" s="492"/>
    </row>
    <row r="58" customFormat="false" ht="31.5" hidden="false" customHeight="true" outlineLevel="0" collapsed="false">
      <c r="A58" s="492"/>
      <c r="B58" s="492"/>
      <c r="C58" s="492"/>
      <c r="D58" s="492"/>
      <c r="E58" s="492"/>
      <c r="F58" s="492"/>
      <c r="G58" s="492"/>
    </row>
    <row r="59" customFormat="false" ht="27.75" hidden="false" customHeight="true" outlineLevel="0" collapsed="false">
      <c r="A59" s="504"/>
      <c r="B59" s="504"/>
      <c r="C59" s="504"/>
      <c r="D59" s="504"/>
      <c r="E59" s="504"/>
      <c r="F59" s="504"/>
      <c r="G59" s="504"/>
    </row>
  </sheetData>
  <mergeCells count="34">
    <mergeCell ref="A2:G2"/>
    <mergeCell ref="A3:G3"/>
    <mergeCell ref="A4:A5"/>
    <mergeCell ref="B4:B5"/>
    <mergeCell ref="C4:C5"/>
    <mergeCell ref="D4:D5"/>
    <mergeCell ref="A7:A13"/>
    <mergeCell ref="B7:B13"/>
    <mergeCell ref="C7:C13"/>
    <mergeCell ref="A14:A21"/>
    <mergeCell ref="B14:B21"/>
    <mergeCell ref="C14:C21"/>
    <mergeCell ref="A22:A29"/>
    <mergeCell ref="B22:B29"/>
    <mergeCell ref="C22:C29"/>
    <mergeCell ref="A30:A33"/>
    <mergeCell ref="B30:B33"/>
    <mergeCell ref="C30:C33"/>
    <mergeCell ref="A34:A38"/>
    <mergeCell ref="B34:B38"/>
    <mergeCell ref="C34:C38"/>
    <mergeCell ref="A42:A43"/>
    <mergeCell ref="B42:B43"/>
    <mergeCell ref="C42:C43"/>
    <mergeCell ref="A48:A50"/>
    <mergeCell ref="B48:C50"/>
    <mergeCell ref="A52:C52"/>
    <mergeCell ref="E52:G52"/>
    <mergeCell ref="A54:B54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41"/>
    <col collapsed="false" customWidth="true" hidden="false" outlineLevel="0" max="2" min="2" style="129" width="31.85"/>
    <col collapsed="false" customWidth="true" hidden="false" outlineLevel="0" max="3" min="3" style="129" width="10.71"/>
    <col collapsed="false" customWidth="true" hidden="false" outlineLevel="0" max="4" min="4" style="126" width="8.28"/>
    <col collapsed="false" customWidth="true" hidden="false" outlineLevel="0" max="5" min="5" style="126" width="7.42"/>
    <col collapsed="false" customWidth="true" hidden="false" outlineLevel="0" max="6" min="6" style="126" width="8.99"/>
    <col collapsed="false" customWidth="true" hidden="false" outlineLevel="0" max="8" min="7" style="126" width="8.41"/>
    <col collapsed="false" customWidth="true" hidden="false" outlineLevel="0" max="9" min="9" style="129" width="8.7"/>
    <col collapsed="false" customWidth="true" hidden="false" outlineLevel="0" max="10" min="10" style="129" width="7.99"/>
    <col collapsed="false" customWidth="false" hidden="false" outlineLevel="0" max="12" min="11" style="129" width="9.14"/>
    <col collapsed="false" customWidth="true" hidden="false" outlineLevel="0" max="13" min="13" style="129" width="8.99"/>
    <col collapsed="false" customWidth="true" hidden="false" outlineLevel="0" max="14" min="14" style="129" width="14.28"/>
    <col collapsed="false" customWidth="false" hidden="false" outlineLevel="0" max="257" min="15" style="129" width="9.14"/>
  </cols>
  <sheetData>
    <row r="1" customFormat="false" ht="12.75" hidden="false" customHeight="false" outlineLevel="0" collapsed="false">
      <c r="M1" s="505" t="s">
        <v>528</v>
      </c>
    </row>
    <row r="2" customFormat="false" ht="12.75" hidden="false" customHeight="false" outlineLevel="0" collapsed="false">
      <c r="A2" s="129" t="s">
        <v>529</v>
      </c>
    </row>
    <row r="3" customFormat="false" ht="15" hidden="false" customHeight="false" outlineLevel="0" collapsed="false">
      <c r="C3" s="128" t="s">
        <v>1</v>
      </c>
    </row>
    <row r="4" customFormat="false" ht="12.75" hidden="false" customHeight="false" outlineLevel="0" collapsed="false">
      <c r="C4" s="175"/>
    </row>
    <row r="5" customFormat="false" ht="12.75" hidden="false" customHeight="true" outlineLevel="0" collapsed="false">
      <c r="A5" s="133" t="s">
        <v>530</v>
      </c>
      <c r="B5" s="133" t="s">
        <v>531</v>
      </c>
      <c r="C5" s="134" t="s">
        <v>532</v>
      </c>
      <c r="D5" s="506" t="s">
        <v>533</v>
      </c>
      <c r="E5" s="506"/>
      <c r="F5" s="506"/>
      <c r="G5" s="506"/>
      <c r="H5" s="506"/>
      <c r="I5" s="465" t="s">
        <v>534</v>
      </c>
      <c r="J5" s="465"/>
      <c r="K5" s="465"/>
      <c r="L5" s="465"/>
      <c r="M5" s="465"/>
    </row>
    <row r="6" customFormat="false" ht="12.75" hidden="false" customHeight="false" outlineLevel="0" collapsed="false">
      <c r="A6" s="133"/>
      <c r="B6" s="133"/>
      <c r="C6" s="133"/>
      <c r="D6" s="507" t="s">
        <v>535</v>
      </c>
      <c r="E6" s="507" t="s">
        <v>536</v>
      </c>
      <c r="F6" s="507" t="s">
        <v>537</v>
      </c>
      <c r="G6" s="507" t="s">
        <v>538</v>
      </c>
      <c r="H6" s="507" t="s">
        <v>4</v>
      </c>
      <c r="I6" s="174" t="s">
        <v>535</v>
      </c>
      <c r="J6" s="174" t="s">
        <v>536</v>
      </c>
      <c r="K6" s="174" t="s">
        <v>539</v>
      </c>
      <c r="L6" s="174" t="s">
        <v>9</v>
      </c>
      <c r="M6" s="174" t="s">
        <v>4</v>
      </c>
    </row>
    <row r="7" customFormat="false" ht="12.75" hidden="false" customHeight="false" outlineLevel="0" collapsed="false">
      <c r="A7" s="168" t="s">
        <v>540</v>
      </c>
      <c r="B7" s="508" t="s">
        <v>541</v>
      </c>
      <c r="C7" s="509" t="s">
        <v>542</v>
      </c>
      <c r="D7" s="510"/>
      <c r="E7" s="510"/>
      <c r="F7" s="511" t="n">
        <v>0.41448350894061</v>
      </c>
      <c r="G7" s="511" t="n">
        <v>0.0002</v>
      </c>
      <c r="H7" s="511" t="n">
        <v>0.41468350894061</v>
      </c>
      <c r="I7" s="512"/>
      <c r="J7" s="512"/>
      <c r="K7" s="512" t="n">
        <v>0.407315021627129</v>
      </c>
      <c r="L7" s="512" t="n">
        <v>0.0002</v>
      </c>
      <c r="M7" s="512" t="n">
        <v>0.407515021627129</v>
      </c>
    </row>
    <row r="8" customFormat="false" ht="12.75" hidden="false" customHeight="false" outlineLevel="0" collapsed="false">
      <c r="A8" s="513"/>
      <c r="B8" s="514" t="s">
        <v>543</v>
      </c>
      <c r="C8" s="509" t="s">
        <v>542</v>
      </c>
      <c r="D8" s="510"/>
      <c r="E8" s="510"/>
      <c r="F8" s="511" t="n">
        <v>0.386508</v>
      </c>
      <c r="G8" s="511" t="n">
        <v>0</v>
      </c>
      <c r="H8" s="511" t="n">
        <v>0.386508</v>
      </c>
      <c r="I8" s="512"/>
      <c r="J8" s="512"/>
      <c r="K8" s="512" t="n">
        <v>0.386508</v>
      </c>
      <c r="L8" s="512" t="n">
        <v>0</v>
      </c>
      <c r="M8" s="512" t="n">
        <v>0.386508</v>
      </c>
    </row>
    <row r="9" customFormat="false" ht="12.75" hidden="false" customHeight="false" outlineLevel="0" collapsed="false">
      <c r="A9" s="513" t="s">
        <v>544</v>
      </c>
      <c r="B9" s="513" t="s">
        <v>545</v>
      </c>
      <c r="C9" s="515" t="s">
        <v>546</v>
      </c>
      <c r="D9" s="510"/>
      <c r="E9" s="510"/>
      <c r="F9" s="516" t="n">
        <v>0.375401</v>
      </c>
      <c r="G9" s="517"/>
      <c r="H9" s="516"/>
      <c r="I9" s="518"/>
      <c r="J9" s="518"/>
      <c r="K9" s="518" t="n">
        <v>0.375401</v>
      </c>
      <c r="L9" s="518"/>
      <c r="M9" s="518"/>
    </row>
    <row r="10" customFormat="false" ht="12.75" hidden="false" customHeight="false" outlineLevel="0" collapsed="false">
      <c r="A10" s="519"/>
      <c r="B10" s="519" t="s">
        <v>547</v>
      </c>
      <c r="C10" s="520" t="s">
        <v>548</v>
      </c>
      <c r="D10" s="507"/>
      <c r="E10" s="521"/>
      <c r="F10" s="507"/>
      <c r="G10" s="521"/>
      <c r="H10" s="507"/>
      <c r="I10" s="522"/>
      <c r="J10" s="174"/>
      <c r="K10" s="522"/>
      <c r="L10" s="174"/>
      <c r="M10" s="173"/>
    </row>
    <row r="11" customFormat="false" ht="12.75" hidden="false" customHeight="false" outlineLevel="0" collapsed="false">
      <c r="A11" s="523" t="s">
        <v>549</v>
      </c>
      <c r="B11" s="523" t="s">
        <v>550</v>
      </c>
      <c r="C11" s="523" t="s">
        <v>551</v>
      </c>
      <c r="D11" s="524"/>
      <c r="E11" s="524"/>
      <c r="F11" s="524"/>
      <c r="G11" s="524"/>
      <c r="H11" s="524"/>
      <c r="I11" s="523"/>
      <c r="J11" s="523"/>
      <c r="K11" s="523"/>
      <c r="L11" s="523"/>
      <c r="M11" s="523"/>
    </row>
    <row r="12" customFormat="false" ht="12.75" hidden="false" customHeight="false" outlineLevel="0" collapsed="false">
      <c r="A12" s="168" t="s">
        <v>552</v>
      </c>
      <c r="B12" s="168" t="s">
        <v>553</v>
      </c>
      <c r="C12" s="525" t="s">
        <v>554</v>
      </c>
      <c r="D12" s="526"/>
      <c r="E12" s="527"/>
      <c r="F12" s="526"/>
      <c r="G12" s="526"/>
      <c r="H12" s="526"/>
      <c r="I12" s="525"/>
      <c r="J12" s="168"/>
      <c r="K12" s="168"/>
      <c r="L12" s="168"/>
      <c r="M12" s="167"/>
    </row>
    <row r="13" customFormat="false" ht="12.75" hidden="false" customHeight="false" outlineLevel="0" collapsed="false">
      <c r="A13" s="523"/>
      <c r="B13" s="523" t="s">
        <v>555</v>
      </c>
      <c r="C13" s="135"/>
      <c r="D13" s="524"/>
      <c r="E13" s="528"/>
      <c r="F13" s="524"/>
      <c r="G13" s="524"/>
      <c r="H13" s="524"/>
      <c r="I13" s="135"/>
      <c r="J13" s="523"/>
      <c r="K13" s="523"/>
      <c r="L13" s="523"/>
      <c r="M13" s="529"/>
    </row>
    <row r="14" customFormat="false" ht="12.75" hidden="false" customHeight="false" outlineLevel="0" collapsed="false">
      <c r="A14" s="513" t="s">
        <v>556</v>
      </c>
      <c r="B14" s="168" t="s">
        <v>557</v>
      </c>
      <c r="C14" s="525" t="s">
        <v>558</v>
      </c>
      <c r="D14" s="526"/>
      <c r="E14" s="527"/>
      <c r="F14" s="526"/>
      <c r="G14" s="527"/>
      <c r="H14" s="526"/>
      <c r="I14" s="525"/>
      <c r="J14" s="168"/>
      <c r="K14" s="525"/>
      <c r="L14" s="168"/>
      <c r="M14" s="167"/>
    </row>
    <row r="15" customFormat="false" ht="12.75" hidden="false" customHeight="false" outlineLevel="0" collapsed="false">
      <c r="A15" s="519"/>
      <c r="B15" s="174" t="s">
        <v>559</v>
      </c>
      <c r="C15" s="522"/>
      <c r="D15" s="507"/>
      <c r="E15" s="521"/>
      <c r="F15" s="507"/>
      <c r="G15" s="521"/>
      <c r="H15" s="507"/>
      <c r="I15" s="522"/>
      <c r="J15" s="174"/>
      <c r="K15" s="522"/>
      <c r="L15" s="174"/>
      <c r="M15" s="173"/>
    </row>
    <row r="16" customFormat="false" ht="12.75" hidden="false" customHeight="false" outlineLevel="0" collapsed="false">
      <c r="A16" s="523" t="s">
        <v>560</v>
      </c>
      <c r="B16" s="523" t="s">
        <v>561</v>
      </c>
      <c r="C16" s="530" t="s">
        <v>542</v>
      </c>
      <c r="D16" s="524"/>
      <c r="E16" s="524"/>
      <c r="F16" s="524"/>
      <c r="G16" s="524"/>
      <c r="H16" s="524"/>
      <c r="I16" s="523"/>
      <c r="J16" s="523"/>
      <c r="K16" s="523"/>
      <c r="L16" s="523"/>
      <c r="M16" s="523"/>
    </row>
    <row r="17" customFormat="false" ht="12.75" hidden="false" customHeight="false" outlineLevel="0" collapsed="false">
      <c r="A17" s="513" t="s">
        <v>549</v>
      </c>
      <c r="B17" s="168" t="s">
        <v>550</v>
      </c>
      <c r="C17" s="531" t="s">
        <v>562</v>
      </c>
      <c r="D17" s="526"/>
      <c r="E17" s="527"/>
      <c r="F17" s="526"/>
      <c r="G17" s="527"/>
      <c r="H17" s="526"/>
      <c r="I17" s="525"/>
      <c r="J17" s="168"/>
      <c r="K17" s="525"/>
      <c r="L17" s="168"/>
      <c r="M17" s="167"/>
    </row>
    <row r="18" customFormat="false" ht="12.75" hidden="false" customHeight="false" outlineLevel="0" collapsed="false">
      <c r="A18" s="519"/>
      <c r="B18" s="174"/>
      <c r="C18" s="522" t="s">
        <v>563</v>
      </c>
      <c r="D18" s="507"/>
      <c r="E18" s="521"/>
      <c r="F18" s="507"/>
      <c r="G18" s="521"/>
      <c r="H18" s="507"/>
      <c r="I18" s="522"/>
      <c r="J18" s="174"/>
      <c r="K18" s="522"/>
      <c r="L18" s="174"/>
      <c r="M18" s="173"/>
    </row>
    <row r="19" customFormat="false" ht="12.75" hidden="false" customHeight="false" outlineLevel="0" collapsed="false">
      <c r="A19" s="523" t="s">
        <v>552</v>
      </c>
      <c r="B19" s="523" t="s">
        <v>564</v>
      </c>
      <c r="C19" s="523" t="s">
        <v>565</v>
      </c>
      <c r="D19" s="524"/>
      <c r="E19" s="524"/>
      <c r="F19" s="524"/>
      <c r="G19" s="524"/>
      <c r="H19" s="524"/>
      <c r="I19" s="523"/>
      <c r="J19" s="523"/>
      <c r="K19" s="523"/>
      <c r="L19" s="523"/>
      <c r="M19" s="523"/>
    </row>
    <row r="20" customFormat="false" ht="12.75" hidden="false" customHeight="false" outlineLevel="0" collapsed="false">
      <c r="A20" s="513" t="s">
        <v>566</v>
      </c>
      <c r="B20" s="168" t="s">
        <v>567</v>
      </c>
      <c r="C20" s="531" t="s">
        <v>542</v>
      </c>
      <c r="D20" s="526"/>
      <c r="E20" s="527"/>
      <c r="F20" s="526"/>
      <c r="G20" s="527"/>
      <c r="H20" s="526"/>
      <c r="I20" s="525"/>
      <c r="J20" s="168"/>
      <c r="K20" s="525"/>
      <c r="L20" s="168"/>
      <c r="M20" s="167"/>
    </row>
    <row r="21" customFormat="false" ht="12.75" hidden="false" customHeight="false" outlineLevel="0" collapsed="false">
      <c r="A21" s="532"/>
      <c r="B21" s="523" t="s">
        <v>568</v>
      </c>
      <c r="C21" s="533" t="s">
        <v>548</v>
      </c>
      <c r="D21" s="524"/>
      <c r="E21" s="528"/>
      <c r="F21" s="524"/>
      <c r="G21" s="528"/>
      <c r="H21" s="524"/>
      <c r="I21" s="135"/>
      <c r="J21" s="523"/>
      <c r="K21" s="135"/>
      <c r="L21" s="523"/>
      <c r="M21" s="529"/>
    </row>
    <row r="22" customFormat="false" ht="12.75" hidden="false" customHeight="false" outlineLevel="0" collapsed="false">
      <c r="A22" s="513" t="s">
        <v>549</v>
      </c>
      <c r="B22" s="168" t="s">
        <v>550</v>
      </c>
      <c r="C22" s="509" t="s">
        <v>562</v>
      </c>
      <c r="D22" s="527"/>
      <c r="E22" s="526"/>
      <c r="F22" s="527"/>
      <c r="G22" s="526"/>
      <c r="H22" s="527"/>
      <c r="I22" s="168"/>
      <c r="J22" s="525"/>
      <c r="K22" s="168"/>
      <c r="L22" s="525"/>
      <c r="M22" s="168"/>
    </row>
    <row r="23" customFormat="false" ht="12.75" hidden="false" customHeight="false" outlineLevel="0" collapsed="false">
      <c r="A23" s="519"/>
      <c r="B23" s="174"/>
      <c r="C23" s="174" t="s">
        <v>563</v>
      </c>
      <c r="D23" s="521"/>
      <c r="E23" s="507"/>
      <c r="F23" s="521"/>
      <c r="G23" s="507"/>
      <c r="H23" s="521"/>
      <c r="I23" s="174"/>
      <c r="J23" s="522"/>
      <c r="K23" s="174"/>
      <c r="L23" s="522"/>
      <c r="M23" s="174"/>
    </row>
    <row r="24" customFormat="false" ht="12.75" hidden="false" customHeight="false" outlineLevel="0" collapsed="false">
      <c r="A24" s="523" t="s">
        <v>552</v>
      </c>
      <c r="B24" s="523" t="s">
        <v>564</v>
      </c>
      <c r="C24" s="523" t="s">
        <v>569</v>
      </c>
      <c r="D24" s="524"/>
      <c r="E24" s="524"/>
      <c r="F24" s="524"/>
      <c r="G24" s="524"/>
      <c r="H24" s="524"/>
      <c r="I24" s="523"/>
      <c r="J24" s="523"/>
      <c r="K24" s="523"/>
      <c r="L24" s="523"/>
      <c r="M24" s="523"/>
    </row>
    <row r="25" customFormat="false" ht="12.75" hidden="false" customHeight="false" outlineLevel="0" collapsed="false">
      <c r="A25" s="513" t="s">
        <v>570</v>
      </c>
      <c r="B25" s="168" t="s">
        <v>571</v>
      </c>
      <c r="C25" s="531" t="s">
        <v>572</v>
      </c>
      <c r="D25" s="526"/>
      <c r="E25" s="527"/>
      <c r="F25" s="526"/>
      <c r="G25" s="527"/>
      <c r="H25" s="526"/>
      <c r="I25" s="525"/>
      <c r="J25" s="168"/>
      <c r="K25" s="525"/>
      <c r="L25" s="168"/>
      <c r="M25" s="167"/>
    </row>
    <row r="26" customFormat="false" ht="12.75" hidden="false" customHeight="false" outlineLevel="0" collapsed="false">
      <c r="A26" s="532"/>
      <c r="B26" s="523" t="s">
        <v>573</v>
      </c>
      <c r="C26" s="533" t="s">
        <v>548</v>
      </c>
      <c r="D26" s="524"/>
      <c r="E26" s="528"/>
      <c r="F26" s="524"/>
      <c r="G26" s="528"/>
      <c r="H26" s="524"/>
      <c r="I26" s="135"/>
      <c r="J26" s="523"/>
      <c r="K26" s="135"/>
      <c r="L26" s="523"/>
      <c r="M26" s="529"/>
    </row>
    <row r="27" customFormat="false" ht="12.75" hidden="false" customHeight="false" outlineLevel="0" collapsed="false">
      <c r="A27" s="513" t="s">
        <v>574</v>
      </c>
      <c r="B27" s="168" t="s">
        <v>575</v>
      </c>
      <c r="C27" s="525"/>
      <c r="D27" s="526"/>
      <c r="E27" s="527"/>
      <c r="F27" s="526"/>
      <c r="G27" s="527"/>
      <c r="H27" s="526"/>
      <c r="I27" s="525"/>
      <c r="J27" s="168"/>
      <c r="K27" s="525"/>
      <c r="L27" s="168"/>
      <c r="M27" s="167"/>
    </row>
    <row r="28" customFormat="false" ht="12.75" hidden="false" customHeight="false" outlineLevel="0" collapsed="false">
      <c r="A28" s="532"/>
      <c r="B28" s="523" t="s">
        <v>576</v>
      </c>
      <c r="C28" s="135"/>
      <c r="D28" s="524"/>
      <c r="E28" s="528"/>
      <c r="F28" s="524"/>
      <c r="G28" s="528"/>
      <c r="H28" s="524"/>
      <c r="I28" s="135"/>
      <c r="J28" s="523"/>
      <c r="K28" s="135"/>
      <c r="L28" s="523"/>
      <c r="M28" s="529"/>
    </row>
    <row r="29" customFormat="false" ht="12.75" hidden="false" customHeight="false" outlineLevel="0" collapsed="false">
      <c r="A29" s="513" t="s">
        <v>549</v>
      </c>
      <c r="B29" s="168" t="s">
        <v>550</v>
      </c>
      <c r="C29" s="531" t="s">
        <v>562</v>
      </c>
      <c r="D29" s="526"/>
      <c r="E29" s="527"/>
      <c r="F29" s="526"/>
      <c r="G29" s="527"/>
      <c r="H29" s="526"/>
      <c r="I29" s="525"/>
      <c r="J29" s="168"/>
      <c r="K29" s="525"/>
      <c r="L29" s="168"/>
      <c r="M29" s="167"/>
    </row>
    <row r="30" customFormat="false" ht="12.75" hidden="false" customHeight="false" outlineLevel="0" collapsed="false">
      <c r="A30" s="519"/>
      <c r="B30" s="174"/>
      <c r="C30" s="522" t="s">
        <v>563</v>
      </c>
      <c r="D30" s="507"/>
      <c r="E30" s="521"/>
      <c r="F30" s="507"/>
      <c r="G30" s="521"/>
      <c r="H30" s="507"/>
      <c r="I30" s="522"/>
      <c r="J30" s="174"/>
      <c r="K30" s="522"/>
      <c r="L30" s="174"/>
      <c r="M30" s="173"/>
    </row>
    <row r="31" customFormat="false" ht="12.75" hidden="false" customHeight="false" outlineLevel="0" collapsed="false">
      <c r="A31" s="523" t="s">
        <v>552</v>
      </c>
      <c r="B31" s="523" t="s">
        <v>564</v>
      </c>
      <c r="C31" s="523" t="s">
        <v>565</v>
      </c>
      <c r="D31" s="524"/>
      <c r="E31" s="524"/>
      <c r="F31" s="524"/>
      <c r="G31" s="524"/>
      <c r="H31" s="524"/>
      <c r="I31" s="523"/>
      <c r="J31" s="523"/>
      <c r="K31" s="523"/>
      <c r="L31" s="523"/>
      <c r="M31" s="523"/>
    </row>
    <row r="32" customFormat="false" ht="12.75" hidden="false" customHeight="false" outlineLevel="0" collapsed="false">
      <c r="A32" s="513" t="s">
        <v>577</v>
      </c>
      <c r="B32" s="168" t="s">
        <v>575</v>
      </c>
      <c r="C32" s="525"/>
      <c r="D32" s="526"/>
      <c r="E32" s="527"/>
      <c r="F32" s="526"/>
      <c r="G32" s="527"/>
      <c r="H32" s="526"/>
      <c r="I32" s="525"/>
      <c r="J32" s="168"/>
      <c r="K32" s="525"/>
      <c r="L32" s="168"/>
      <c r="M32" s="167"/>
    </row>
    <row r="33" customFormat="false" ht="12.75" hidden="false" customHeight="false" outlineLevel="0" collapsed="false">
      <c r="A33" s="532"/>
      <c r="B33" s="523" t="s">
        <v>576</v>
      </c>
      <c r="C33" s="135"/>
      <c r="D33" s="524"/>
      <c r="E33" s="528"/>
      <c r="F33" s="524"/>
      <c r="G33" s="528"/>
      <c r="H33" s="524"/>
      <c r="I33" s="135"/>
      <c r="J33" s="523"/>
      <c r="K33" s="135"/>
      <c r="L33" s="523"/>
      <c r="M33" s="529"/>
    </row>
    <row r="34" customFormat="false" ht="12.75" hidden="false" customHeight="false" outlineLevel="0" collapsed="false">
      <c r="A34" s="513" t="s">
        <v>549</v>
      </c>
      <c r="B34" s="168" t="s">
        <v>550</v>
      </c>
      <c r="C34" s="531" t="s">
        <v>578</v>
      </c>
      <c r="D34" s="526"/>
      <c r="E34" s="527"/>
      <c r="F34" s="526"/>
      <c r="G34" s="527"/>
      <c r="H34" s="526"/>
      <c r="I34" s="525"/>
      <c r="J34" s="168"/>
      <c r="K34" s="525"/>
      <c r="L34" s="168"/>
      <c r="M34" s="167"/>
    </row>
    <row r="35" customFormat="false" ht="12.75" hidden="false" customHeight="false" outlineLevel="0" collapsed="false">
      <c r="A35" s="519"/>
      <c r="B35" s="174"/>
      <c r="C35" s="522" t="s">
        <v>563</v>
      </c>
      <c r="D35" s="507"/>
      <c r="E35" s="521"/>
      <c r="F35" s="507"/>
      <c r="G35" s="521"/>
      <c r="H35" s="507"/>
      <c r="I35" s="522"/>
      <c r="J35" s="174"/>
      <c r="K35" s="522"/>
      <c r="L35" s="174"/>
      <c r="M35" s="173"/>
    </row>
    <row r="36" customFormat="false" ht="12.75" hidden="false" customHeight="false" outlineLevel="0" collapsed="false">
      <c r="A36" s="133" t="s">
        <v>552</v>
      </c>
      <c r="B36" s="133" t="s">
        <v>564</v>
      </c>
      <c r="C36" s="133" t="s">
        <v>565</v>
      </c>
      <c r="D36" s="534"/>
      <c r="E36" s="534"/>
      <c r="F36" s="534"/>
      <c r="G36" s="534"/>
      <c r="H36" s="534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513" t="s">
        <v>579</v>
      </c>
      <c r="B37" s="168" t="s">
        <v>580</v>
      </c>
      <c r="C37" s="531" t="s">
        <v>542</v>
      </c>
      <c r="D37" s="526"/>
      <c r="E37" s="527"/>
      <c r="F37" s="526"/>
      <c r="G37" s="527"/>
      <c r="H37" s="526"/>
      <c r="I37" s="525"/>
      <c r="J37" s="168"/>
      <c r="K37" s="525"/>
      <c r="L37" s="168"/>
      <c r="M37" s="167"/>
    </row>
    <row r="38" customFormat="false" ht="12.75" hidden="false" customHeight="false" outlineLevel="0" collapsed="false">
      <c r="A38" s="519"/>
      <c r="B38" s="174" t="s">
        <v>581</v>
      </c>
      <c r="C38" s="522" t="s">
        <v>582</v>
      </c>
      <c r="D38" s="507"/>
      <c r="E38" s="521"/>
      <c r="F38" s="507"/>
      <c r="G38" s="521"/>
      <c r="H38" s="507"/>
      <c r="I38" s="522"/>
      <c r="J38" s="174"/>
      <c r="K38" s="522"/>
      <c r="L38" s="174"/>
      <c r="M38" s="173"/>
    </row>
    <row r="39" customFormat="false" ht="12.75" hidden="false" customHeight="false" outlineLevel="0" collapsed="false">
      <c r="A39" s="513" t="s">
        <v>371</v>
      </c>
      <c r="B39" s="168" t="s">
        <v>583</v>
      </c>
      <c r="C39" s="525" t="s">
        <v>584</v>
      </c>
      <c r="D39" s="526"/>
      <c r="E39" s="527"/>
      <c r="F39" s="526"/>
      <c r="G39" s="527"/>
      <c r="H39" s="526"/>
      <c r="I39" s="525"/>
      <c r="J39" s="168"/>
      <c r="K39" s="525"/>
      <c r="L39" s="168"/>
      <c r="M39" s="167"/>
    </row>
    <row r="40" customFormat="false" ht="12.75" hidden="false" customHeight="false" outlineLevel="0" collapsed="false">
      <c r="A40" s="532"/>
      <c r="B40" s="523" t="s">
        <v>585</v>
      </c>
      <c r="C40" s="135" t="s">
        <v>586</v>
      </c>
      <c r="D40" s="524"/>
      <c r="E40" s="528"/>
      <c r="F40" s="524"/>
      <c r="G40" s="528"/>
      <c r="H40" s="524"/>
      <c r="I40" s="135"/>
      <c r="J40" s="523"/>
      <c r="K40" s="135"/>
      <c r="L40" s="523"/>
      <c r="M40" s="529"/>
    </row>
    <row r="41" customFormat="false" ht="12.75" hidden="false" customHeight="false" outlineLevel="0" collapsed="false">
      <c r="A41" s="133" t="s">
        <v>549</v>
      </c>
      <c r="B41" s="133" t="s">
        <v>550</v>
      </c>
      <c r="C41" s="146" t="s">
        <v>587</v>
      </c>
      <c r="D41" s="534"/>
      <c r="E41" s="534"/>
      <c r="F41" s="534"/>
      <c r="G41" s="534"/>
      <c r="H41" s="534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519" t="s">
        <v>552</v>
      </c>
      <c r="B42" s="174" t="s">
        <v>588</v>
      </c>
      <c r="C42" s="535" t="s">
        <v>589</v>
      </c>
      <c r="D42" s="507"/>
      <c r="E42" s="521"/>
      <c r="F42" s="507"/>
      <c r="G42" s="507"/>
      <c r="H42" s="524"/>
      <c r="I42" s="522"/>
      <c r="J42" s="174"/>
      <c r="K42" s="522"/>
      <c r="L42" s="174"/>
      <c r="M42" s="523"/>
    </row>
    <row r="43" customFormat="false" ht="12.75" hidden="false" customHeight="false" outlineLevel="0" collapsed="false">
      <c r="A43" s="519" t="s">
        <v>590</v>
      </c>
      <c r="B43" s="174" t="s">
        <v>591</v>
      </c>
      <c r="C43" s="146" t="s">
        <v>542</v>
      </c>
      <c r="D43" s="507"/>
      <c r="E43" s="521"/>
      <c r="F43" s="536" t="n">
        <v>0.011107</v>
      </c>
      <c r="G43" s="536" t="n">
        <v>0</v>
      </c>
      <c r="H43" s="537"/>
      <c r="I43" s="522"/>
      <c r="J43" s="174"/>
      <c r="K43" s="538" t="n">
        <v>0.011107</v>
      </c>
      <c r="L43" s="539" t="n">
        <v>0</v>
      </c>
      <c r="M43" s="540"/>
    </row>
    <row r="44" customFormat="false" ht="12.75" hidden="false" customHeight="false" outlineLevel="0" collapsed="false">
      <c r="A44" s="168" t="s">
        <v>592</v>
      </c>
      <c r="B44" s="508" t="s">
        <v>593</v>
      </c>
      <c r="C44" s="146" t="s">
        <v>542</v>
      </c>
      <c r="D44" s="526"/>
      <c r="E44" s="526"/>
      <c r="F44" s="541" t="n">
        <v>0.0279755089406102</v>
      </c>
      <c r="G44" s="541" t="n">
        <v>0.0002</v>
      </c>
      <c r="H44" s="542" t="n">
        <v>0.0281755089406102</v>
      </c>
      <c r="I44" s="508"/>
      <c r="J44" s="508"/>
      <c r="K44" s="508" t="n">
        <v>0.0208070216271293</v>
      </c>
      <c r="L44" s="508" t="n">
        <v>0.0002</v>
      </c>
      <c r="M44" s="543" t="n">
        <v>0.0210070216271293</v>
      </c>
      <c r="N44" s="544"/>
    </row>
    <row r="45" customFormat="false" ht="12.75" hidden="false" customHeight="false" outlineLevel="0" collapsed="false">
      <c r="A45" s="513" t="s">
        <v>594</v>
      </c>
      <c r="B45" s="168" t="s">
        <v>595</v>
      </c>
      <c r="C45" s="146" t="s">
        <v>542</v>
      </c>
      <c r="D45" s="526"/>
      <c r="E45" s="527"/>
      <c r="F45" s="526" t="n">
        <v>0.0279755089406102</v>
      </c>
      <c r="G45" s="526"/>
      <c r="H45" s="545"/>
      <c r="I45" s="525"/>
      <c r="J45" s="513"/>
      <c r="K45" s="168" t="n">
        <v>0.0208070216271293</v>
      </c>
      <c r="L45" s="168"/>
      <c r="M45" s="546"/>
      <c r="N45" s="544"/>
    </row>
    <row r="46" customFormat="false" ht="12.75" hidden="false" customHeight="false" outlineLevel="0" collapsed="false">
      <c r="A46" s="519"/>
      <c r="B46" s="174" t="s">
        <v>596</v>
      </c>
      <c r="C46" s="522"/>
      <c r="D46" s="507"/>
      <c r="E46" s="521"/>
      <c r="F46" s="507"/>
      <c r="G46" s="507"/>
      <c r="H46" s="507"/>
      <c r="I46" s="522"/>
      <c r="J46" s="519"/>
      <c r="K46" s="174"/>
      <c r="L46" s="174"/>
      <c r="M46" s="173"/>
      <c r="N46" s="544"/>
    </row>
    <row r="47" customFormat="false" ht="12.75" hidden="false" customHeight="false" outlineLevel="0" collapsed="false">
      <c r="A47" s="174" t="s">
        <v>549</v>
      </c>
      <c r="B47" s="174" t="s">
        <v>550</v>
      </c>
      <c r="C47" s="174" t="s">
        <v>597</v>
      </c>
      <c r="D47" s="507"/>
      <c r="E47" s="507"/>
      <c r="F47" s="507"/>
      <c r="G47" s="547"/>
      <c r="H47" s="507"/>
      <c r="I47" s="174"/>
      <c r="J47" s="174"/>
      <c r="K47" s="174"/>
      <c r="L47" s="173"/>
      <c r="M47" s="174"/>
      <c r="N47" s="544"/>
    </row>
    <row r="48" customFormat="false" ht="12.75" hidden="false" customHeight="false" outlineLevel="0" collapsed="false">
      <c r="A48" s="133" t="s">
        <v>552</v>
      </c>
      <c r="B48" s="133" t="s">
        <v>598</v>
      </c>
      <c r="C48" s="133"/>
      <c r="D48" s="534"/>
      <c r="E48" s="534"/>
      <c r="F48" s="534"/>
      <c r="G48" s="548"/>
      <c r="H48" s="534"/>
      <c r="I48" s="133"/>
      <c r="J48" s="133"/>
      <c r="K48" s="133"/>
      <c r="L48" s="136"/>
      <c r="M48" s="133"/>
      <c r="N48" s="544"/>
    </row>
    <row r="49" customFormat="false" ht="12.75" hidden="false" customHeight="false" outlineLevel="0" collapsed="false">
      <c r="A49" s="168" t="s">
        <v>556</v>
      </c>
      <c r="B49" s="509" t="s">
        <v>599</v>
      </c>
      <c r="C49" s="509" t="s">
        <v>542</v>
      </c>
      <c r="D49" s="526"/>
      <c r="E49" s="526"/>
      <c r="F49" s="526"/>
      <c r="G49" s="549"/>
      <c r="H49" s="526"/>
      <c r="I49" s="168"/>
      <c r="J49" s="168"/>
      <c r="K49" s="168"/>
      <c r="L49" s="167"/>
      <c r="M49" s="168"/>
      <c r="N49" s="544"/>
    </row>
    <row r="50" customFormat="false" ht="12.75" hidden="false" customHeight="false" outlineLevel="0" collapsed="false">
      <c r="A50" s="513" t="s">
        <v>600</v>
      </c>
      <c r="B50" s="168" t="s">
        <v>595</v>
      </c>
      <c r="C50" s="531" t="s">
        <v>587</v>
      </c>
      <c r="D50" s="526"/>
      <c r="E50" s="527"/>
      <c r="F50" s="526"/>
      <c r="G50" s="549" t="n">
        <v>0.0002</v>
      </c>
      <c r="H50" s="510"/>
      <c r="I50" s="525"/>
      <c r="J50" s="513"/>
      <c r="K50" s="168"/>
      <c r="L50" s="167" t="n">
        <v>0.0002</v>
      </c>
      <c r="M50" s="550"/>
      <c r="N50" s="544"/>
    </row>
    <row r="51" customFormat="false" ht="12.75" hidden="false" customHeight="false" outlineLevel="0" collapsed="false">
      <c r="A51" s="532"/>
      <c r="B51" s="523" t="s">
        <v>601</v>
      </c>
      <c r="C51" s="533" t="s">
        <v>582</v>
      </c>
      <c r="D51" s="524"/>
      <c r="E51" s="528"/>
      <c r="F51" s="524"/>
      <c r="G51" s="528"/>
      <c r="H51" s="507"/>
      <c r="I51" s="135"/>
      <c r="J51" s="532"/>
      <c r="K51" s="174"/>
      <c r="L51" s="135"/>
      <c r="M51" s="174"/>
      <c r="N51" s="544"/>
    </row>
    <row r="52" customFormat="false" ht="12.75" hidden="false" customHeight="false" outlineLevel="0" collapsed="false">
      <c r="A52" s="513" t="s">
        <v>549</v>
      </c>
      <c r="B52" s="168" t="s">
        <v>550</v>
      </c>
      <c r="C52" s="531" t="s">
        <v>578</v>
      </c>
      <c r="D52" s="526"/>
      <c r="E52" s="527"/>
      <c r="F52" s="526"/>
      <c r="G52" s="527"/>
      <c r="H52" s="524"/>
      <c r="I52" s="525"/>
      <c r="J52" s="168"/>
      <c r="K52" s="135"/>
      <c r="L52" s="168"/>
      <c r="M52" s="167"/>
      <c r="N52" s="551"/>
    </row>
    <row r="53" customFormat="false" ht="12.75" hidden="false" customHeight="false" outlineLevel="0" collapsed="false">
      <c r="A53" s="519"/>
      <c r="B53" s="174"/>
      <c r="C53" s="522" t="s">
        <v>602</v>
      </c>
      <c r="D53" s="507"/>
      <c r="E53" s="521"/>
      <c r="F53" s="507"/>
      <c r="G53" s="521"/>
      <c r="H53" s="507"/>
      <c r="I53" s="522"/>
      <c r="J53" s="174"/>
      <c r="K53" s="522"/>
      <c r="L53" s="174"/>
      <c r="M53" s="173"/>
      <c r="N53" s="544"/>
    </row>
    <row r="54" customFormat="false" ht="12.75" hidden="false" customHeight="false" outlineLevel="0" collapsed="false">
      <c r="A54" s="523" t="s">
        <v>552</v>
      </c>
      <c r="B54" s="523" t="s">
        <v>603</v>
      </c>
      <c r="C54" s="523" t="s">
        <v>589</v>
      </c>
      <c r="D54" s="524"/>
      <c r="E54" s="524"/>
      <c r="F54" s="524"/>
      <c r="G54" s="524"/>
      <c r="H54" s="524"/>
      <c r="I54" s="523"/>
      <c r="J54" s="523"/>
      <c r="K54" s="523"/>
      <c r="L54" s="523"/>
      <c r="M54" s="523"/>
      <c r="N54" s="544"/>
      <c r="O54" s="552"/>
    </row>
    <row r="55" customFormat="false" ht="12.75" hidden="false" customHeight="false" outlineLevel="0" collapsed="false">
      <c r="A55" s="513" t="s">
        <v>604</v>
      </c>
      <c r="B55" s="168" t="s">
        <v>605</v>
      </c>
      <c r="C55" s="531" t="s">
        <v>587</v>
      </c>
      <c r="D55" s="526"/>
      <c r="E55" s="527"/>
      <c r="F55" s="526"/>
      <c r="G55" s="527"/>
      <c r="H55" s="516"/>
      <c r="I55" s="168"/>
      <c r="J55" s="168"/>
      <c r="K55" s="525"/>
      <c r="L55" s="168"/>
      <c r="M55" s="518"/>
      <c r="N55" s="544"/>
    </row>
    <row r="56" customFormat="false" ht="12.75" hidden="false" customHeight="false" outlineLevel="0" collapsed="false">
      <c r="A56" s="532"/>
      <c r="B56" s="523" t="s">
        <v>606</v>
      </c>
      <c r="C56" s="533" t="s">
        <v>582</v>
      </c>
      <c r="D56" s="524"/>
      <c r="E56" s="528"/>
      <c r="F56" s="524"/>
      <c r="G56" s="528"/>
      <c r="H56" s="507"/>
      <c r="I56" s="135"/>
      <c r="J56" s="174"/>
      <c r="K56" s="135"/>
      <c r="L56" s="523"/>
      <c r="M56" s="174"/>
      <c r="N56" s="544"/>
      <c r="O56" s="552"/>
    </row>
    <row r="57" customFormat="false" ht="12.75" hidden="false" customHeight="false" outlineLevel="0" collapsed="false">
      <c r="A57" s="513" t="s">
        <v>607</v>
      </c>
      <c r="B57" s="168" t="s">
        <v>608</v>
      </c>
      <c r="C57" s="531" t="s">
        <v>609</v>
      </c>
      <c r="D57" s="526"/>
      <c r="E57" s="527"/>
      <c r="F57" s="526" t="n">
        <v>0.0206239392641761</v>
      </c>
      <c r="G57" s="549" t="n">
        <v>0.0101350937815863</v>
      </c>
      <c r="H57" s="545" t="n">
        <v>0.0307590330457624</v>
      </c>
      <c r="I57" s="525"/>
      <c r="J57" s="168"/>
      <c r="K57" s="525" t="n">
        <v>0.020423</v>
      </c>
      <c r="L57" s="168" t="n">
        <v>0.00996004801964671</v>
      </c>
      <c r="M57" s="546" t="n">
        <v>0.0303830480196467</v>
      </c>
      <c r="N57" s="544"/>
      <c r="O57" s="552"/>
    </row>
    <row r="58" customFormat="false" ht="12.75" hidden="false" customHeight="false" outlineLevel="0" collapsed="false">
      <c r="A58" s="519"/>
      <c r="B58" s="174" t="s">
        <v>610</v>
      </c>
      <c r="C58" s="535" t="s">
        <v>582</v>
      </c>
      <c r="D58" s="507"/>
      <c r="E58" s="521"/>
      <c r="F58" s="507"/>
      <c r="G58" s="521"/>
      <c r="H58" s="507"/>
      <c r="I58" s="522"/>
      <c r="J58" s="174"/>
      <c r="K58" s="522"/>
      <c r="L58" s="174"/>
      <c r="M58" s="173"/>
      <c r="N58" s="544"/>
    </row>
    <row r="59" customFormat="false" ht="12.75" hidden="false" customHeight="false" outlineLevel="0" collapsed="false">
      <c r="A59" s="174" t="s">
        <v>611</v>
      </c>
      <c r="B59" s="553" t="s">
        <v>612</v>
      </c>
      <c r="C59" s="554" t="s">
        <v>542</v>
      </c>
      <c r="D59" s="555" t="n">
        <v>0</v>
      </c>
      <c r="E59" s="555" t="n">
        <v>0</v>
      </c>
      <c r="F59" s="556" t="n">
        <v>0.435107448204786</v>
      </c>
      <c r="G59" s="556" t="n">
        <v>0.0103350937815863</v>
      </c>
      <c r="H59" s="556" t="n">
        <v>0.445442541986373</v>
      </c>
      <c r="I59" s="557" t="n">
        <v>0</v>
      </c>
      <c r="J59" s="557" t="n">
        <v>0</v>
      </c>
      <c r="K59" s="558" t="n">
        <v>0.427738021627129</v>
      </c>
      <c r="L59" s="558" t="n">
        <v>0.0101600480196467</v>
      </c>
      <c r="M59" s="558" t="n">
        <v>0.437898069646776</v>
      </c>
      <c r="N59" s="544"/>
      <c r="O59" s="559"/>
      <c r="Q59" s="552"/>
    </row>
    <row r="60" customFormat="false" ht="12.75" hidden="false" customHeight="false" outlineLevel="0" collapsed="false">
      <c r="C60" s="175" t="s">
        <v>548</v>
      </c>
      <c r="N60" s="560"/>
      <c r="O60" s="561"/>
    </row>
    <row r="61" customFormat="false" ht="12.75" hidden="false" customHeight="false" outlineLevel="0" collapsed="false">
      <c r="F61" s="562"/>
      <c r="K61" s="552"/>
      <c r="L61" s="552"/>
      <c r="N61" s="471"/>
      <c r="O61" s="135"/>
    </row>
    <row r="62" customFormat="false" ht="12.75" hidden="false" customHeight="false" outlineLevel="0" collapsed="false">
      <c r="F62" s="562"/>
      <c r="N62" s="563"/>
      <c r="O62" s="135"/>
    </row>
    <row r="63" customFormat="false" ht="15" hidden="false" customHeight="true" outlineLevel="0" collapsed="false">
      <c r="B63" s="378" t="s">
        <v>210</v>
      </c>
      <c r="C63" s="378"/>
      <c r="F63" s="127" t="s">
        <v>211</v>
      </c>
      <c r="G63" s="127"/>
      <c r="H63" s="127"/>
      <c r="I63" s="127"/>
      <c r="J63" s="127"/>
      <c r="K63" s="127"/>
      <c r="L63" s="127"/>
      <c r="M63" s="127"/>
    </row>
    <row r="66" customFormat="false" ht="12.75" hidden="false" customHeight="false" outlineLevel="0" collapsed="false">
      <c r="B66" s="564"/>
      <c r="C66" s="564"/>
      <c r="H66" s="562"/>
      <c r="K66" s="552"/>
    </row>
    <row r="67" customFormat="false" ht="12.75" hidden="false" customHeight="false" outlineLevel="0" collapsed="false">
      <c r="F67" s="562"/>
      <c r="H67" s="562"/>
      <c r="K67" s="552"/>
      <c r="N67" s="552"/>
    </row>
    <row r="68" customFormat="false" ht="12.75" hidden="false" customHeight="false" outlineLevel="0" collapsed="false">
      <c r="F68" s="562"/>
      <c r="G68" s="565"/>
      <c r="K68" s="552"/>
      <c r="M68" s="552"/>
    </row>
    <row r="69" customFormat="false" ht="12.75" hidden="false" customHeight="false" outlineLevel="0" collapsed="false">
      <c r="G69" s="565"/>
      <c r="M69" s="552"/>
    </row>
    <row r="70" customFormat="false" ht="12.75" hidden="false" customHeight="false" outlineLevel="0" collapsed="false">
      <c r="K70" s="552"/>
      <c r="N70" s="552"/>
    </row>
  </sheetData>
  <mergeCells count="4">
    <mergeCell ref="D5:H5"/>
    <mergeCell ref="I5:M5"/>
    <mergeCell ref="B63:C63"/>
    <mergeCell ref="F63:M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27.99"/>
    <col collapsed="false" customWidth="false" hidden="false" outlineLevel="0" max="5" min="3" style="126" width="9.14"/>
    <col collapsed="false" customWidth="true" hidden="false" outlineLevel="0" max="6" min="6" style="126" width="9.99"/>
    <col collapsed="false" customWidth="false" hidden="false" outlineLevel="0" max="7" min="7" style="126" width="9.14"/>
    <col collapsed="false" customWidth="true" hidden="false" outlineLevel="0" max="8" min="8" style="129" width="10.41"/>
    <col collapsed="false" customWidth="true" hidden="false" outlineLevel="0" max="9" min="9" style="129" width="9.99"/>
    <col collapsed="false" customWidth="false" hidden="false" outlineLevel="0" max="12" min="10" style="129" width="9.14"/>
    <col collapsed="false" customWidth="true" hidden="false" outlineLevel="0" max="13" min="13" style="129" width="14.7"/>
    <col collapsed="false" customWidth="false" hidden="false" outlineLevel="0" max="257" min="14" style="129" width="9.14"/>
  </cols>
  <sheetData>
    <row r="1" customFormat="false" ht="12.75" hidden="false" customHeight="false" outlineLevel="0" collapsed="false">
      <c r="A1" s="386" t="s">
        <v>613</v>
      </c>
      <c r="B1" s="386"/>
      <c r="C1" s="386"/>
      <c r="D1" s="386"/>
      <c r="E1" s="386"/>
      <c r="F1" s="386"/>
      <c r="G1" s="386"/>
      <c r="H1" s="386"/>
      <c r="I1" s="386"/>
      <c r="J1" s="386"/>
      <c r="L1" s="505" t="s">
        <v>614</v>
      </c>
    </row>
    <row r="2" customFormat="false" ht="12.75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</row>
    <row r="3" customFormat="false" ht="12.75" hidden="false" customHeight="false" outlineLevel="0" collapsed="false">
      <c r="A3" s="386"/>
      <c r="B3" s="386"/>
      <c r="C3" s="566"/>
      <c r="D3" s="566"/>
      <c r="E3" s="566"/>
      <c r="F3" s="566"/>
      <c r="G3" s="566"/>
      <c r="H3" s="386"/>
      <c r="I3" s="386"/>
      <c r="J3" s="386"/>
      <c r="K3" s="135"/>
      <c r="L3" s="505" t="s">
        <v>615</v>
      </c>
    </row>
    <row r="4" customFormat="false" ht="12.75" hidden="false" customHeight="true" outlineLevel="0" collapsed="false">
      <c r="A4" s="133" t="s">
        <v>530</v>
      </c>
      <c r="B4" s="465" t="s">
        <v>531</v>
      </c>
      <c r="C4" s="506" t="s">
        <v>616</v>
      </c>
      <c r="D4" s="506"/>
      <c r="E4" s="506"/>
      <c r="F4" s="506"/>
      <c r="G4" s="506"/>
      <c r="H4" s="465" t="s">
        <v>617</v>
      </c>
      <c r="I4" s="465"/>
      <c r="J4" s="465"/>
      <c r="K4" s="465"/>
      <c r="L4" s="465"/>
    </row>
    <row r="5" customFormat="false" ht="12.75" hidden="false" customHeight="false" outlineLevel="0" collapsed="false">
      <c r="A5" s="133"/>
      <c r="B5" s="133"/>
      <c r="C5" s="534" t="s">
        <v>4</v>
      </c>
      <c r="D5" s="534" t="s">
        <v>535</v>
      </c>
      <c r="E5" s="534" t="s">
        <v>536</v>
      </c>
      <c r="F5" s="534" t="s">
        <v>537</v>
      </c>
      <c r="G5" s="534" t="s">
        <v>538</v>
      </c>
      <c r="H5" s="174" t="s">
        <v>4</v>
      </c>
      <c r="I5" s="174" t="s">
        <v>535</v>
      </c>
      <c r="J5" s="174" t="s">
        <v>536</v>
      </c>
      <c r="K5" s="174" t="s">
        <v>537</v>
      </c>
      <c r="L5" s="174" t="s">
        <v>538</v>
      </c>
    </row>
    <row r="6" customFormat="false" ht="12.75" hidden="false" customHeight="false" outlineLevel="0" collapsed="false">
      <c r="A6" s="146" t="n">
        <v>1</v>
      </c>
      <c r="B6" s="133" t="n">
        <v>2</v>
      </c>
      <c r="C6" s="534" t="n">
        <v>3</v>
      </c>
      <c r="D6" s="534" t="n">
        <v>4</v>
      </c>
      <c r="E6" s="534" t="n">
        <v>5</v>
      </c>
      <c r="F6" s="534" t="n">
        <v>6</v>
      </c>
      <c r="G6" s="534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</row>
    <row r="7" customFormat="false" ht="25.5" hidden="false" customHeight="false" outlineLevel="0" collapsed="false">
      <c r="A7" s="133" t="s">
        <v>618</v>
      </c>
      <c r="B7" s="567" t="s">
        <v>619</v>
      </c>
      <c r="C7" s="568" t="n">
        <v>10.3350937815864</v>
      </c>
      <c r="D7" s="568" t="n">
        <v>10.3350937815864</v>
      </c>
      <c r="E7" s="568" t="n">
        <v>0</v>
      </c>
      <c r="F7" s="568" t="n">
        <v>10.3350937815864</v>
      </c>
      <c r="G7" s="568" t="n">
        <v>9.28320833338159</v>
      </c>
      <c r="H7" s="115" t="n">
        <v>10.1600480196468</v>
      </c>
      <c r="I7" s="115" t="n">
        <v>10.1600480196468</v>
      </c>
      <c r="J7" s="115" t="n">
        <v>0</v>
      </c>
      <c r="K7" s="115" t="n">
        <v>10.1600480196468</v>
      </c>
      <c r="L7" s="115" t="n">
        <v>9.26615089801965</v>
      </c>
    </row>
    <row r="8" customFormat="false" ht="12.75" hidden="false" customHeight="false" outlineLevel="0" collapsed="false">
      <c r="A8" s="133" t="s">
        <v>620</v>
      </c>
      <c r="B8" s="133" t="s">
        <v>621</v>
      </c>
      <c r="C8" s="568"/>
      <c r="D8" s="568" t="n">
        <v>0</v>
      </c>
      <c r="E8" s="568" t="n">
        <v>0</v>
      </c>
      <c r="F8" s="568" t="n">
        <v>10.3350937815864</v>
      </c>
      <c r="G8" s="568" t="n">
        <v>9.28320833338159</v>
      </c>
      <c r="H8" s="115"/>
      <c r="I8" s="115" t="n">
        <v>0</v>
      </c>
      <c r="J8" s="115" t="n">
        <v>0</v>
      </c>
      <c r="K8" s="115" t="n">
        <v>10.1600480196468</v>
      </c>
      <c r="L8" s="115" t="n">
        <v>9.26615089801965</v>
      </c>
    </row>
    <row r="9" customFormat="false" ht="12.75" hidden="false" customHeight="false" outlineLevel="0" collapsed="false">
      <c r="A9" s="133"/>
      <c r="B9" s="133" t="s">
        <v>622</v>
      </c>
      <c r="C9" s="568"/>
      <c r="D9" s="568"/>
      <c r="E9" s="568"/>
      <c r="F9" s="568"/>
      <c r="G9" s="568"/>
      <c r="H9" s="115"/>
      <c r="I9" s="115"/>
      <c r="J9" s="115"/>
      <c r="K9" s="115"/>
      <c r="L9" s="115"/>
    </row>
    <row r="10" customFormat="false" ht="12.75" hidden="false" customHeight="false" outlineLevel="0" collapsed="false">
      <c r="A10" s="133"/>
      <c r="B10" s="133" t="s">
        <v>623</v>
      </c>
      <c r="C10" s="568"/>
      <c r="D10" s="569"/>
      <c r="E10" s="568"/>
      <c r="F10" s="568" t="n">
        <v>10.3350937815864</v>
      </c>
      <c r="G10" s="568"/>
      <c r="H10" s="115"/>
      <c r="I10" s="115"/>
      <c r="J10" s="115"/>
      <c r="K10" s="115" t="n">
        <v>10.1600480196468</v>
      </c>
      <c r="L10" s="115"/>
    </row>
    <row r="11" customFormat="false" ht="12.75" hidden="false" customHeight="false" outlineLevel="0" collapsed="false">
      <c r="A11" s="133"/>
      <c r="B11" s="133" t="s">
        <v>624</v>
      </c>
      <c r="C11" s="568"/>
      <c r="D11" s="568"/>
      <c r="E11" s="568"/>
      <c r="F11" s="568"/>
      <c r="G11" s="568"/>
      <c r="H11" s="115"/>
      <c r="I11" s="115"/>
      <c r="J11" s="115"/>
      <c r="K11" s="115"/>
      <c r="L11" s="115"/>
    </row>
    <row r="12" customFormat="false" ht="12.75" hidden="false" customHeight="false" outlineLevel="0" collapsed="false">
      <c r="A12" s="133"/>
      <c r="B12" s="133" t="s">
        <v>625</v>
      </c>
      <c r="C12" s="568"/>
      <c r="D12" s="568"/>
      <c r="E12" s="568"/>
      <c r="F12" s="568"/>
      <c r="G12" s="568" t="n">
        <v>9.28320833338159</v>
      </c>
      <c r="H12" s="115"/>
      <c r="I12" s="115"/>
      <c r="J12" s="115"/>
      <c r="K12" s="115"/>
      <c r="L12" s="570" t="n">
        <v>9.26615089801965</v>
      </c>
    </row>
    <row r="13" customFormat="false" ht="12.75" hidden="false" customHeight="false" outlineLevel="0" collapsed="false">
      <c r="A13" s="133" t="s">
        <v>626</v>
      </c>
      <c r="B13" s="146" t="s">
        <v>627</v>
      </c>
      <c r="C13" s="568"/>
      <c r="D13" s="568" t="n">
        <v>10.3350937815864</v>
      </c>
      <c r="E13" s="568"/>
      <c r="F13" s="568"/>
      <c r="G13" s="568"/>
      <c r="H13" s="115"/>
      <c r="I13" s="115" t="n">
        <v>10.1600480196468</v>
      </c>
      <c r="J13" s="115"/>
      <c r="K13" s="115"/>
      <c r="L13" s="115"/>
    </row>
    <row r="14" customFormat="false" ht="25.5" hidden="false" customHeight="false" outlineLevel="0" collapsed="false">
      <c r="A14" s="133" t="s">
        <v>628</v>
      </c>
      <c r="B14" s="567" t="s">
        <v>629</v>
      </c>
      <c r="C14" s="568"/>
      <c r="D14" s="568"/>
      <c r="E14" s="568"/>
      <c r="F14" s="568"/>
      <c r="G14" s="568"/>
      <c r="H14" s="115"/>
      <c r="I14" s="115"/>
      <c r="J14" s="115"/>
      <c r="K14" s="115"/>
      <c r="L14" s="115"/>
    </row>
    <row r="15" customFormat="false" ht="25.5" hidden="false" customHeight="false" outlineLevel="0" collapsed="false">
      <c r="A15" s="133" t="s">
        <v>630</v>
      </c>
      <c r="B15" s="567" t="s">
        <v>631</v>
      </c>
      <c r="C15" s="568"/>
      <c r="D15" s="568"/>
      <c r="E15" s="568"/>
      <c r="F15" s="568"/>
      <c r="G15" s="568"/>
      <c r="H15" s="115"/>
      <c r="I15" s="115"/>
      <c r="J15" s="115"/>
      <c r="K15" s="115"/>
      <c r="L15" s="115"/>
    </row>
    <row r="16" customFormat="false" ht="12.75" hidden="false" customHeight="false" outlineLevel="0" collapsed="false">
      <c r="A16" s="133" t="s">
        <v>632</v>
      </c>
      <c r="B16" s="133" t="s">
        <v>633</v>
      </c>
      <c r="C16" s="568" t="n">
        <v>0.445442541986373</v>
      </c>
      <c r="D16" s="568" t="n">
        <v>0</v>
      </c>
      <c r="E16" s="568" t="n">
        <v>0</v>
      </c>
      <c r="F16" s="568" t="n">
        <v>0.435107448204786</v>
      </c>
      <c r="G16" s="568" t="n">
        <v>0.0103350937815863</v>
      </c>
      <c r="H16" s="115" t="n">
        <v>0.437898069646776</v>
      </c>
      <c r="I16" s="115" t="n">
        <v>0</v>
      </c>
      <c r="J16" s="115" t="n">
        <v>0</v>
      </c>
      <c r="K16" s="115" t="n">
        <v>0.427738021627129</v>
      </c>
      <c r="L16" s="115" t="n">
        <v>0.0101600480196467</v>
      </c>
      <c r="M16" s="571"/>
      <c r="O16" s="571"/>
    </row>
    <row r="17" customFormat="false" ht="12.75" hidden="false" customHeight="false" outlineLevel="0" collapsed="false">
      <c r="A17" s="168"/>
      <c r="B17" s="168" t="s">
        <v>634</v>
      </c>
      <c r="C17" s="572" t="n">
        <v>4.31</v>
      </c>
      <c r="D17" s="572" t="n">
        <v>0</v>
      </c>
      <c r="E17" s="572" t="n">
        <v>0</v>
      </c>
      <c r="F17" s="572" t="n">
        <v>4.21</v>
      </c>
      <c r="G17" s="572" t="n">
        <v>0.111331055066622</v>
      </c>
      <c r="H17" s="573" t="n">
        <v>4.31</v>
      </c>
      <c r="I17" s="573" t="n">
        <v>0</v>
      </c>
      <c r="J17" s="573" t="n">
        <v>0</v>
      </c>
      <c r="K17" s="573" t="n">
        <v>4.21</v>
      </c>
      <c r="L17" s="573" t="n">
        <v>0.109646908748465</v>
      </c>
      <c r="M17" s="571"/>
    </row>
    <row r="18" customFormat="false" ht="25.5" hidden="false" customHeight="false" outlineLevel="0" collapsed="false">
      <c r="A18" s="168" t="s">
        <v>635</v>
      </c>
      <c r="B18" s="574" t="s">
        <v>636</v>
      </c>
      <c r="C18" s="575" t="n">
        <v>8.7455722396</v>
      </c>
      <c r="D18" s="576"/>
      <c r="E18" s="575"/>
      <c r="F18" s="575"/>
      <c r="G18" s="576" t="n">
        <v>8.7455722396</v>
      </c>
      <c r="H18" s="577" t="n">
        <v>8.71879435</v>
      </c>
      <c r="I18" s="578"/>
      <c r="J18" s="578"/>
      <c r="K18" s="578"/>
      <c r="L18" s="578" t="n">
        <v>8.71879435</v>
      </c>
      <c r="M18" s="552"/>
    </row>
    <row r="19" customFormat="false" ht="12.75" hidden="false" customHeight="false" outlineLevel="0" collapsed="false">
      <c r="A19" s="174"/>
      <c r="B19" s="519" t="s">
        <v>637</v>
      </c>
      <c r="C19" s="579"/>
      <c r="D19" s="580"/>
      <c r="E19" s="579"/>
      <c r="F19" s="579"/>
      <c r="G19" s="581"/>
      <c r="H19" s="582"/>
      <c r="I19" s="583"/>
      <c r="J19" s="583"/>
      <c r="K19" s="583"/>
      <c r="L19" s="584"/>
    </row>
    <row r="20" customFormat="false" ht="12.75" hidden="false" customHeight="false" outlineLevel="0" collapsed="false">
      <c r="A20" s="133" t="s">
        <v>638</v>
      </c>
      <c r="B20" s="133" t="s">
        <v>639</v>
      </c>
      <c r="C20" s="579" t="n">
        <v>1.144079</v>
      </c>
      <c r="D20" s="568" t="n">
        <v>0</v>
      </c>
      <c r="E20" s="568" t="n">
        <v>0</v>
      </c>
      <c r="F20" s="568" t="n">
        <v>0.616778</v>
      </c>
      <c r="G20" s="568" t="n">
        <v>0.527301</v>
      </c>
      <c r="H20" s="583" t="n">
        <v>1.0033556</v>
      </c>
      <c r="I20" s="583" t="n">
        <v>0</v>
      </c>
      <c r="J20" s="583" t="n">
        <v>0</v>
      </c>
      <c r="K20" s="583" t="n">
        <v>0.4661591</v>
      </c>
      <c r="L20" s="583" t="n">
        <v>0.5371965</v>
      </c>
    </row>
    <row r="21" customFormat="false" ht="25.5" hidden="false" customHeight="false" outlineLevel="0" collapsed="false">
      <c r="A21" s="168" t="s">
        <v>640</v>
      </c>
      <c r="B21" s="464" t="s">
        <v>641</v>
      </c>
      <c r="C21" s="579"/>
      <c r="D21" s="579"/>
      <c r="E21" s="585"/>
      <c r="F21" s="586"/>
      <c r="G21" s="585"/>
      <c r="H21" s="115"/>
      <c r="I21" s="115"/>
      <c r="J21" s="115"/>
      <c r="K21" s="115"/>
      <c r="L21" s="115"/>
    </row>
    <row r="22" customFormat="false" ht="51" hidden="false" customHeight="false" outlineLevel="0" collapsed="false">
      <c r="A22" s="133"/>
      <c r="B22" s="587" t="s">
        <v>642</v>
      </c>
      <c r="C22" s="575"/>
      <c r="D22" s="568"/>
      <c r="E22" s="568"/>
      <c r="F22" s="568"/>
      <c r="G22" s="568"/>
      <c r="H22" s="578"/>
      <c r="I22" s="578"/>
      <c r="J22" s="578"/>
      <c r="K22" s="578"/>
      <c r="L22" s="578"/>
    </row>
    <row r="23" customFormat="false" ht="12.75" hidden="false" customHeight="false" outlineLevel="0" collapsed="false">
      <c r="A23" s="513" t="s">
        <v>643</v>
      </c>
      <c r="B23" s="513" t="s">
        <v>644</v>
      </c>
      <c r="C23" s="575"/>
      <c r="D23" s="588"/>
      <c r="E23" s="589"/>
      <c r="F23" s="575"/>
      <c r="G23" s="589"/>
      <c r="H23" s="578"/>
      <c r="I23" s="578"/>
      <c r="J23" s="578"/>
      <c r="K23" s="578"/>
      <c r="L23" s="578"/>
    </row>
    <row r="24" customFormat="false" ht="12.75" hidden="false" customHeight="false" outlineLevel="0" collapsed="false">
      <c r="A24" s="519"/>
      <c r="B24" s="519" t="s">
        <v>645</v>
      </c>
      <c r="C24" s="579"/>
      <c r="D24" s="580"/>
      <c r="E24" s="590"/>
      <c r="F24" s="579"/>
      <c r="G24" s="590"/>
      <c r="H24" s="583"/>
      <c r="I24" s="583"/>
      <c r="J24" s="583"/>
      <c r="K24" s="583"/>
      <c r="L24" s="583"/>
    </row>
    <row r="25" customFormat="false" ht="12.75" hidden="false" customHeight="false" outlineLevel="0" collapsed="false">
      <c r="A25" s="513" t="s">
        <v>646</v>
      </c>
      <c r="B25" s="513" t="s">
        <v>647</v>
      </c>
      <c r="C25" s="585" t="n">
        <v>1.144079</v>
      </c>
      <c r="D25" s="588"/>
      <c r="E25" s="589"/>
      <c r="F25" s="575" t="n">
        <v>0.616778</v>
      </c>
      <c r="G25" s="575" t="n">
        <v>0.527301</v>
      </c>
      <c r="H25" s="591" t="n">
        <v>1.0033556</v>
      </c>
      <c r="I25" s="578"/>
      <c r="J25" s="578"/>
      <c r="K25" s="578" t="n">
        <v>0.4661591</v>
      </c>
      <c r="L25" s="578" t="n">
        <v>0.5371965</v>
      </c>
    </row>
    <row r="26" customFormat="false" ht="12.75" hidden="false" customHeight="false" outlineLevel="0" collapsed="false">
      <c r="A26" s="519"/>
      <c r="B26" s="519" t="s">
        <v>648</v>
      </c>
      <c r="C26" s="579"/>
      <c r="D26" s="580"/>
      <c r="E26" s="590"/>
      <c r="F26" s="579"/>
      <c r="G26" s="590"/>
      <c r="H26" s="582"/>
      <c r="I26" s="583"/>
      <c r="J26" s="583"/>
      <c r="K26" s="583"/>
      <c r="L26" s="583"/>
    </row>
    <row r="28" customFormat="false" ht="14.25" hidden="false" customHeight="true" outlineLevel="0" collapsed="false">
      <c r="A28" s="592" t="s">
        <v>210</v>
      </c>
      <c r="B28" s="592"/>
      <c r="E28" s="593" t="s">
        <v>211</v>
      </c>
      <c r="F28" s="593"/>
      <c r="G28" s="593"/>
      <c r="H28" s="593"/>
      <c r="I28" s="593"/>
      <c r="J28" s="593"/>
      <c r="K28" s="593"/>
      <c r="L28" s="593"/>
    </row>
    <row r="29" customFormat="false" ht="12.75" hidden="false" customHeight="false" outlineLevel="0" collapsed="false">
      <c r="G29" s="594"/>
    </row>
    <row r="31" customFormat="false" ht="12.75" hidden="false" customHeight="false" outlineLevel="0" collapsed="false">
      <c r="A31" s="564"/>
      <c r="B31" s="564"/>
    </row>
  </sheetData>
  <mergeCells count="6">
    <mergeCell ref="A1:J1"/>
    <mergeCell ref="A2:J2"/>
    <mergeCell ref="C4:G4"/>
    <mergeCell ref="H4:L4"/>
    <mergeCell ref="A28:B28"/>
    <mergeCell ref="E28:L2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29" width="27.42"/>
    <col collapsed="false" customWidth="true" hidden="false" outlineLevel="0" max="3" min="3" style="126" width="10.13"/>
    <col collapsed="false" customWidth="false" hidden="false" outlineLevel="0" max="6" min="4" style="126" width="9.14"/>
    <col collapsed="false" customWidth="true" hidden="false" outlineLevel="0" max="7" min="7" style="126" width="10.41"/>
    <col collapsed="false" customWidth="true" hidden="false" outlineLevel="0" max="8" min="8" style="129" width="9.56"/>
    <col collapsed="false" customWidth="true" hidden="false" outlineLevel="0" max="9" min="9" style="129" width="9.85"/>
    <col collapsed="false" customWidth="false" hidden="false" outlineLevel="0" max="11" min="10" style="129" width="9.14"/>
    <col collapsed="false" customWidth="true" hidden="false" outlineLevel="0" max="12" min="12" style="129" width="9.99"/>
    <col collapsed="false" customWidth="true" hidden="false" outlineLevel="0" max="13" min="13" style="129" width="10.28"/>
    <col collapsed="false" customWidth="false" hidden="false" outlineLevel="0" max="257" min="14" style="129" width="9.14"/>
  </cols>
  <sheetData>
    <row r="1" customFormat="false" ht="12.75" hidden="false" customHeight="false" outlineLevel="0" collapsed="false">
      <c r="A1" s="386" t="s">
        <v>649</v>
      </c>
      <c r="B1" s="386"/>
      <c r="C1" s="386"/>
      <c r="D1" s="386"/>
      <c r="E1" s="386"/>
      <c r="F1" s="386"/>
      <c r="G1" s="386"/>
      <c r="H1" s="386"/>
      <c r="I1" s="386"/>
      <c r="J1" s="386"/>
      <c r="L1" s="505" t="s">
        <v>650</v>
      </c>
    </row>
    <row r="2" customFormat="false" ht="12.75" hidden="false" customHeight="true" outlineLevel="0" collapsed="false">
      <c r="A2" s="386" t="s">
        <v>1</v>
      </c>
      <c r="B2" s="386"/>
      <c r="C2" s="386"/>
      <c r="D2" s="386"/>
      <c r="E2" s="386"/>
      <c r="F2" s="386"/>
      <c r="G2" s="386"/>
      <c r="H2" s="386"/>
      <c r="I2" s="386"/>
      <c r="J2" s="386"/>
    </row>
    <row r="3" customFormat="false" ht="12.75" hidden="false" customHeight="false" outlineLevel="0" collapsed="false">
      <c r="A3" s="141"/>
      <c r="B3" s="141"/>
      <c r="C3" s="595"/>
      <c r="D3" s="595"/>
      <c r="E3" s="595"/>
      <c r="F3" s="595"/>
      <c r="G3" s="595"/>
      <c r="H3" s="386"/>
      <c r="I3" s="386"/>
      <c r="J3" s="386"/>
      <c r="K3" s="135"/>
      <c r="L3" s="596" t="s">
        <v>651</v>
      </c>
    </row>
    <row r="4" customFormat="false" ht="12.75" hidden="false" customHeight="true" outlineLevel="0" collapsed="false">
      <c r="A4" s="174" t="s">
        <v>652</v>
      </c>
      <c r="B4" s="174" t="s">
        <v>653</v>
      </c>
      <c r="C4" s="597" t="s">
        <v>533</v>
      </c>
      <c r="D4" s="597"/>
      <c r="E4" s="597"/>
      <c r="F4" s="597"/>
      <c r="G4" s="597"/>
      <c r="H4" s="465" t="s">
        <v>534</v>
      </c>
      <c r="I4" s="465"/>
      <c r="J4" s="465"/>
      <c r="K4" s="465"/>
      <c r="L4" s="465"/>
    </row>
    <row r="5" customFormat="false" ht="12.75" hidden="false" customHeight="false" outlineLevel="0" collapsed="false">
      <c r="A5" s="146"/>
      <c r="B5" s="133"/>
      <c r="C5" s="534" t="s">
        <v>4</v>
      </c>
      <c r="D5" s="534" t="s">
        <v>6</v>
      </c>
      <c r="E5" s="534" t="s">
        <v>536</v>
      </c>
      <c r="F5" s="534" t="s">
        <v>537</v>
      </c>
      <c r="G5" s="534" t="s">
        <v>9</v>
      </c>
      <c r="H5" s="133" t="s">
        <v>4</v>
      </c>
      <c r="I5" s="133" t="s">
        <v>6</v>
      </c>
      <c r="J5" s="133" t="s">
        <v>536</v>
      </c>
      <c r="K5" s="133" t="s">
        <v>537</v>
      </c>
      <c r="L5" s="133" t="s">
        <v>9</v>
      </c>
    </row>
    <row r="6" customFormat="false" ht="12.75" hidden="false" customHeight="false" outlineLevel="0" collapsed="false">
      <c r="A6" s="146" t="n">
        <v>1</v>
      </c>
      <c r="B6" s="567" t="n">
        <v>2</v>
      </c>
      <c r="C6" s="534" t="n">
        <v>3</v>
      </c>
      <c r="D6" s="534" t="n">
        <v>4</v>
      </c>
      <c r="E6" s="534" t="n">
        <v>5</v>
      </c>
      <c r="F6" s="534" t="n">
        <v>6</v>
      </c>
      <c r="G6" s="534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</row>
    <row r="7" customFormat="false" ht="25.5" hidden="false" customHeight="false" outlineLevel="0" collapsed="false">
      <c r="A7" s="133" t="s">
        <v>618</v>
      </c>
      <c r="B7" s="598" t="s">
        <v>654</v>
      </c>
      <c r="C7" s="568" t="n">
        <v>1.25075884894296</v>
      </c>
      <c r="D7" s="568" t="n">
        <v>1.25075884894296</v>
      </c>
      <c r="E7" s="568" t="n">
        <v>0</v>
      </c>
      <c r="F7" s="568" t="n">
        <v>1.25075884894296</v>
      </c>
      <c r="G7" s="568" t="n">
        <v>1.11739806770024</v>
      </c>
      <c r="H7" s="115" t="n">
        <v>1.23382773731446</v>
      </c>
      <c r="I7" s="115" t="n">
        <v>1.23382773731446</v>
      </c>
      <c r="J7" s="115" t="n">
        <v>0</v>
      </c>
      <c r="K7" s="115" t="n">
        <v>1.23382773731446</v>
      </c>
      <c r="L7" s="115" t="n">
        <v>1.12087021346285</v>
      </c>
    </row>
    <row r="8" customFormat="false" ht="12.75" hidden="false" customHeight="false" outlineLevel="0" collapsed="false">
      <c r="A8" s="133" t="s">
        <v>230</v>
      </c>
      <c r="B8" s="133" t="s">
        <v>655</v>
      </c>
      <c r="C8" s="568"/>
      <c r="D8" s="568"/>
      <c r="E8" s="568" t="n">
        <v>0</v>
      </c>
      <c r="F8" s="568" t="n">
        <v>1.25075884894296</v>
      </c>
      <c r="G8" s="568" t="n">
        <v>1.11739806770024</v>
      </c>
      <c r="H8" s="115"/>
      <c r="I8" s="115"/>
      <c r="J8" s="115" t="n">
        <v>0</v>
      </c>
      <c r="K8" s="115" t="n">
        <v>1.23382773731446</v>
      </c>
      <c r="L8" s="115" t="n">
        <v>1.12087021346285</v>
      </c>
    </row>
    <row r="9" customFormat="false" ht="12.75" hidden="false" customHeight="false" outlineLevel="0" collapsed="false">
      <c r="A9" s="133"/>
      <c r="B9" s="133" t="s">
        <v>656</v>
      </c>
      <c r="C9" s="568"/>
      <c r="D9" s="568"/>
      <c r="E9" s="568"/>
      <c r="F9" s="568" t="n">
        <v>1.25075884894296</v>
      </c>
      <c r="G9" s="568"/>
      <c r="H9" s="115"/>
      <c r="I9" s="115"/>
      <c r="J9" s="115"/>
      <c r="K9" s="115" t="n">
        <v>1.23382773731446</v>
      </c>
      <c r="L9" s="115"/>
    </row>
    <row r="10" customFormat="false" ht="12.75" hidden="false" customHeight="false" outlineLevel="0" collapsed="false">
      <c r="A10" s="133"/>
      <c r="B10" s="146" t="s">
        <v>7</v>
      </c>
      <c r="C10" s="568"/>
      <c r="D10" s="568"/>
      <c r="E10" s="568"/>
      <c r="F10" s="568" t="n">
        <v>0</v>
      </c>
      <c r="G10" s="568"/>
      <c r="H10" s="115"/>
      <c r="I10" s="115"/>
      <c r="J10" s="115"/>
      <c r="K10" s="115" t="n">
        <v>0</v>
      </c>
      <c r="L10" s="115"/>
    </row>
    <row r="11" customFormat="false" ht="12.75" hidden="false" customHeight="false" outlineLevel="0" collapsed="false">
      <c r="A11" s="133"/>
      <c r="B11" s="146" t="s">
        <v>8</v>
      </c>
      <c r="C11" s="568"/>
      <c r="D11" s="568"/>
      <c r="E11" s="568"/>
      <c r="F11" s="568"/>
      <c r="G11" s="568" t="n">
        <v>1.11739806770024</v>
      </c>
      <c r="H11" s="115"/>
      <c r="I11" s="115"/>
      <c r="J11" s="115"/>
      <c r="K11" s="115"/>
      <c r="L11" s="115" t="n">
        <v>1.12087021346285</v>
      </c>
    </row>
    <row r="12" customFormat="false" ht="12.75" hidden="false" customHeight="false" outlineLevel="0" collapsed="false">
      <c r="A12" s="133" t="s">
        <v>232</v>
      </c>
      <c r="B12" s="146" t="s">
        <v>657</v>
      </c>
      <c r="C12" s="568"/>
      <c r="D12" s="568" t="n">
        <v>1.25075884894296</v>
      </c>
      <c r="E12" s="568"/>
      <c r="F12" s="568"/>
      <c r="G12" s="568"/>
      <c r="H12" s="115"/>
      <c r="I12" s="115" t="n">
        <v>1.23382773731446</v>
      </c>
      <c r="J12" s="115"/>
      <c r="K12" s="115"/>
      <c r="L12" s="115"/>
    </row>
    <row r="13" customFormat="false" ht="25.5" hidden="false" customHeight="false" outlineLevel="0" collapsed="false">
      <c r="A13" s="146" t="s">
        <v>234</v>
      </c>
      <c r="B13" s="567" t="s">
        <v>629</v>
      </c>
      <c r="C13" s="534"/>
      <c r="D13" s="534"/>
      <c r="E13" s="534"/>
      <c r="F13" s="534"/>
      <c r="G13" s="534"/>
      <c r="H13" s="133"/>
      <c r="I13" s="133"/>
      <c r="J13" s="133"/>
      <c r="K13" s="133"/>
      <c r="L13" s="133"/>
    </row>
    <row r="14" customFormat="false" ht="12.75" hidden="false" customHeight="false" outlineLevel="0" collapsed="false">
      <c r="A14" s="146" t="s">
        <v>236</v>
      </c>
      <c r="B14" s="133" t="s">
        <v>658</v>
      </c>
      <c r="C14" s="534"/>
      <c r="D14" s="534"/>
      <c r="E14" s="534"/>
      <c r="F14" s="534"/>
      <c r="G14" s="534"/>
      <c r="H14" s="133"/>
      <c r="I14" s="133"/>
      <c r="J14" s="133"/>
      <c r="K14" s="133"/>
      <c r="L14" s="133"/>
    </row>
    <row r="15" customFormat="false" ht="12.75" hidden="false" customHeight="true" outlineLevel="0" collapsed="false">
      <c r="A15" s="133" t="s">
        <v>659</v>
      </c>
      <c r="B15" s="567" t="s">
        <v>660</v>
      </c>
      <c r="C15" s="568" t="n">
        <v>0.0539077063894415</v>
      </c>
      <c r="D15" s="568" t="n">
        <v>0</v>
      </c>
      <c r="E15" s="568" t="n">
        <v>0</v>
      </c>
      <c r="F15" s="568" t="n">
        <v>0.0526569475404986</v>
      </c>
      <c r="G15" s="568" t="n">
        <v>0.00125075884894295</v>
      </c>
      <c r="H15" s="115" t="n">
        <v>0.0531779754782533</v>
      </c>
      <c r="I15" s="115" t="n">
        <v>0</v>
      </c>
      <c r="J15" s="115" t="n">
        <v>0</v>
      </c>
      <c r="K15" s="115" t="n">
        <v>0.0519441477409388</v>
      </c>
      <c r="L15" s="115" t="n">
        <v>0.00123382773731445</v>
      </c>
    </row>
    <row r="16" customFormat="false" ht="12.75" hidden="false" customHeight="false" outlineLevel="0" collapsed="false">
      <c r="A16" s="168"/>
      <c r="B16" s="599" t="s">
        <v>661</v>
      </c>
      <c r="C16" s="572" t="n">
        <v>4.31</v>
      </c>
      <c r="D16" s="600" t="n">
        <v>0</v>
      </c>
      <c r="E16" s="600" t="n">
        <v>0</v>
      </c>
      <c r="F16" s="572" t="n">
        <v>4.21</v>
      </c>
      <c r="G16" s="572" t="n">
        <v>0.111934939311035</v>
      </c>
      <c r="H16" s="573" t="n">
        <v>4.31</v>
      </c>
      <c r="I16" s="601" t="n">
        <v>0</v>
      </c>
      <c r="J16" s="601" t="n">
        <v>0</v>
      </c>
      <c r="K16" s="573" t="n">
        <v>4.21</v>
      </c>
      <c r="L16" s="602" t="n">
        <v>0.11007766309559</v>
      </c>
    </row>
    <row r="17" customFormat="false" ht="25.5" hidden="false" customHeight="false" outlineLevel="0" collapsed="false">
      <c r="A17" s="168" t="s">
        <v>662</v>
      </c>
      <c r="B17" s="603" t="s">
        <v>663</v>
      </c>
      <c r="C17" s="604" t="n">
        <v>1.04715212531152</v>
      </c>
      <c r="D17" s="605" t="n">
        <v>0</v>
      </c>
      <c r="E17" s="600"/>
      <c r="F17" s="527"/>
      <c r="G17" s="606" t="n">
        <v>1.04715212531152</v>
      </c>
      <c r="H17" s="607" t="n">
        <v>1.04399444542616</v>
      </c>
      <c r="I17" s="608" t="n">
        <v>0</v>
      </c>
      <c r="J17" s="601"/>
      <c r="K17" s="525"/>
      <c r="L17" s="607" t="n">
        <v>1.04399444542616</v>
      </c>
    </row>
    <row r="18" customFormat="false" ht="14.25" hidden="false" customHeight="true" outlineLevel="0" collapsed="false">
      <c r="A18" s="523"/>
      <c r="B18" s="609" t="s">
        <v>664</v>
      </c>
      <c r="C18" s="507"/>
      <c r="D18" s="610"/>
      <c r="E18" s="611"/>
      <c r="F18" s="528"/>
      <c r="G18" s="612"/>
      <c r="H18" s="174"/>
      <c r="I18" s="613"/>
      <c r="J18" s="614"/>
      <c r="K18" s="135"/>
      <c r="L18" s="174"/>
    </row>
    <row r="19" customFormat="false" ht="12.75" hidden="false" customHeight="false" outlineLevel="0" collapsed="false">
      <c r="A19" s="168" t="s">
        <v>665</v>
      </c>
      <c r="B19" s="525" t="s">
        <v>666</v>
      </c>
      <c r="C19" s="585" t="n">
        <v>0.149699017241999</v>
      </c>
      <c r="D19" s="575" t="n">
        <v>0</v>
      </c>
      <c r="E19" s="589" t="n">
        <v>0</v>
      </c>
      <c r="F19" s="575" t="n">
        <v>0.0807038337022161</v>
      </c>
      <c r="G19" s="589" t="n">
        <v>0.0689951835397833</v>
      </c>
      <c r="H19" s="615" t="n">
        <v>0.136655316410044</v>
      </c>
      <c r="I19" s="578" t="n">
        <v>0</v>
      </c>
      <c r="J19" s="616" t="n">
        <v>0</v>
      </c>
      <c r="K19" s="577" t="n">
        <v>0.0610133761106713</v>
      </c>
      <c r="L19" s="578" t="n">
        <v>0.0756419402993729</v>
      </c>
    </row>
    <row r="20" customFormat="false" ht="12.75" hidden="false" customHeight="false" outlineLevel="0" collapsed="false">
      <c r="A20" s="523"/>
      <c r="B20" s="609" t="s">
        <v>667</v>
      </c>
      <c r="C20" s="507"/>
      <c r="D20" s="617"/>
      <c r="E20" s="610"/>
      <c r="F20" s="507"/>
      <c r="G20" s="618"/>
      <c r="H20" s="174"/>
      <c r="I20" s="619"/>
      <c r="J20" s="613"/>
      <c r="K20" s="519"/>
      <c r="L20" s="620"/>
    </row>
    <row r="21" customFormat="false" ht="63.75" hidden="false" customHeight="false" outlineLevel="0" collapsed="false">
      <c r="A21" s="621" t="s">
        <v>668</v>
      </c>
      <c r="B21" s="567" t="s">
        <v>669</v>
      </c>
      <c r="C21" s="622"/>
      <c r="D21" s="623"/>
      <c r="E21" s="623"/>
      <c r="F21" s="624"/>
      <c r="G21" s="625"/>
      <c r="H21" s="626"/>
      <c r="I21" s="627"/>
      <c r="J21" s="627"/>
      <c r="K21" s="628"/>
      <c r="L21" s="149"/>
    </row>
    <row r="22" customFormat="false" ht="12.75" hidden="false" customHeight="false" outlineLevel="0" collapsed="false">
      <c r="A22" s="513" t="s">
        <v>670</v>
      </c>
      <c r="B22" s="168" t="s">
        <v>671</v>
      </c>
      <c r="C22" s="527"/>
      <c r="D22" s="526"/>
      <c r="E22" s="527"/>
      <c r="F22" s="526"/>
      <c r="G22" s="526"/>
      <c r="H22" s="525"/>
      <c r="I22" s="168"/>
      <c r="J22" s="525"/>
      <c r="K22" s="513"/>
      <c r="L22" s="168"/>
    </row>
    <row r="23" customFormat="false" ht="12.75" hidden="false" customHeight="false" outlineLevel="0" collapsed="false">
      <c r="A23" s="532"/>
      <c r="B23" s="523" t="s">
        <v>672</v>
      </c>
      <c r="C23" s="528"/>
      <c r="D23" s="524"/>
      <c r="E23" s="528"/>
      <c r="F23" s="524"/>
      <c r="G23" s="524"/>
      <c r="H23" s="135"/>
      <c r="I23" s="523"/>
      <c r="J23" s="135"/>
      <c r="K23" s="532"/>
      <c r="L23" s="523"/>
    </row>
    <row r="24" customFormat="false" ht="12.75" hidden="false" customHeight="false" outlineLevel="0" collapsed="false">
      <c r="A24" s="519"/>
      <c r="B24" s="174" t="s">
        <v>673</v>
      </c>
      <c r="C24" s="521"/>
      <c r="D24" s="507"/>
      <c r="E24" s="521"/>
      <c r="F24" s="507"/>
      <c r="G24" s="507"/>
      <c r="H24" s="522"/>
      <c r="I24" s="174"/>
      <c r="J24" s="522"/>
      <c r="K24" s="519"/>
      <c r="L24" s="174"/>
    </row>
    <row r="25" customFormat="false" ht="12.75" hidden="false" customHeight="false" outlineLevel="0" collapsed="false">
      <c r="A25" s="133" t="s">
        <v>674</v>
      </c>
      <c r="B25" s="133" t="s">
        <v>675</v>
      </c>
      <c r="C25" s="568" t="n">
        <v>0.149699017241999</v>
      </c>
      <c r="D25" s="568"/>
      <c r="E25" s="568"/>
      <c r="F25" s="568" t="n">
        <v>0.0807038337022161</v>
      </c>
      <c r="G25" s="579" t="n">
        <v>0.0689951835397833</v>
      </c>
      <c r="H25" s="115" t="n">
        <v>0.136655316410044</v>
      </c>
      <c r="I25" s="115"/>
      <c r="J25" s="115"/>
      <c r="K25" s="115" t="n">
        <v>0.0610133761106713</v>
      </c>
      <c r="L25" s="583" t="n">
        <v>0.0756419402993729</v>
      </c>
    </row>
    <row r="26" customFormat="false" ht="12.75" hidden="false" customHeight="false" outlineLevel="0" collapsed="false">
      <c r="A26" s="135"/>
      <c r="B26" s="135"/>
      <c r="C26" s="528"/>
      <c r="D26" s="528"/>
      <c r="E26" s="528"/>
      <c r="F26" s="528"/>
      <c r="G26" s="528"/>
      <c r="H26" s="135"/>
      <c r="I26" s="135"/>
      <c r="J26" s="135"/>
      <c r="K26" s="135"/>
      <c r="L26" s="135"/>
    </row>
    <row r="27" customFormat="false" ht="15" hidden="false" customHeight="true" outlineLevel="0" collapsed="false">
      <c r="A27" s="378" t="s">
        <v>210</v>
      </c>
      <c r="B27" s="378"/>
      <c r="E27" s="127" t="s">
        <v>211</v>
      </c>
      <c r="F27" s="127"/>
      <c r="G27" s="127"/>
      <c r="H27" s="127"/>
      <c r="I27" s="127"/>
      <c r="J27" s="127"/>
      <c r="K27" s="127"/>
      <c r="L27" s="127"/>
    </row>
    <row r="30" customFormat="false" ht="12.75" hidden="false" customHeight="false" outlineLevel="0" collapsed="false">
      <c r="A30" s="564"/>
      <c r="B30" s="564"/>
    </row>
  </sheetData>
  <mergeCells count="6">
    <mergeCell ref="A1:J1"/>
    <mergeCell ref="A2:J2"/>
    <mergeCell ref="C4:G4"/>
    <mergeCell ref="H4:L4"/>
    <mergeCell ref="A27:B27"/>
    <mergeCell ref="E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12.85"/>
    <col collapsed="false" customWidth="false" hidden="false" outlineLevel="0" max="3" min="3" style="129" width="9.14"/>
    <col collapsed="false" customWidth="true" hidden="false" outlineLevel="0" max="5" min="4" style="129" width="5.85"/>
    <col collapsed="false" customWidth="true" hidden="false" outlineLevel="0" max="6" min="6" style="129" width="7.7"/>
    <col collapsed="false" customWidth="true" hidden="false" outlineLevel="0" max="7" min="7" style="129" width="8.56"/>
    <col collapsed="false" customWidth="true" hidden="false" outlineLevel="0" max="8" min="8" style="129" width="7.28"/>
    <col collapsed="false" customWidth="true" hidden="false" outlineLevel="0" max="9" min="9" style="129" width="6.85"/>
    <col collapsed="false" customWidth="true" hidden="false" outlineLevel="0" max="10" min="10" style="129" width="6.41"/>
    <col collapsed="false" customWidth="true" hidden="false" outlineLevel="0" max="11" min="11" style="129" width="7.56"/>
    <col collapsed="false" customWidth="true" hidden="false" outlineLevel="0" max="12" min="12" style="129" width="7.28"/>
    <col collapsed="false" customWidth="true" hidden="false" outlineLevel="0" max="13" min="13" style="129" width="7.7"/>
    <col collapsed="false" customWidth="true" hidden="false" outlineLevel="0" max="14" min="14" style="129" width="7.14"/>
    <col collapsed="false" customWidth="true" hidden="false" outlineLevel="0" max="15" min="15" style="129" width="5.99"/>
    <col collapsed="false" customWidth="true" hidden="false" outlineLevel="0" max="16" min="16" style="129" width="6.7"/>
    <col collapsed="false" customWidth="true" hidden="false" outlineLevel="0" max="17" min="17" style="129" width="6.28"/>
    <col collapsed="false" customWidth="true" hidden="false" outlineLevel="0" max="18" min="18" style="129" width="6.7"/>
    <col collapsed="false" customWidth="false" hidden="false" outlineLevel="0" max="257" min="19" style="129" width="9.14"/>
  </cols>
  <sheetData>
    <row r="1" customFormat="false" ht="12.75" hidden="false" customHeight="false" outlineLevel="0" collapsed="false">
      <c r="A1" s="175" t="s">
        <v>676</v>
      </c>
      <c r="R1" s="505" t="s">
        <v>677</v>
      </c>
    </row>
    <row r="2" customFormat="false" ht="12.75" hidden="false" customHeight="true" outlineLevel="0" collapsed="false">
      <c r="A2" s="535"/>
      <c r="B2" s="535"/>
      <c r="C2" s="386" t="s">
        <v>1</v>
      </c>
      <c r="D2" s="386"/>
      <c r="E2" s="386"/>
      <c r="F2" s="386"/>
      <c r="G2" s="386"/>
      <c r="H2" s="386"/>
      <c r="I2" s="386"/>
      <c r="J2" s="386"/>
      <c r="K2" s="386"/>
      <c r="L2" s="386"/>
    </row>
    <row r="3" customFormat="false" ht="12.75" hidden="false" customHeight="true" outlineLevel="0" collapsed="false">
      <c r="A3" s="629" t="s">
        <v>678</v>
      </c>
      <c r="B3" s="629" t="s">
        <v>679</v>
      </c>
      <c r="C3" s="630" t="s">
        <v>680</v>
      </c>
      <c r="D3" s="630"/>
      <c r="E3" s="630"/>
      <c r="F3" s="630"/>
      <c r="G3" s="630"/>
      <c r="H3" s="630" t="s">
        <v>681</v>
      </c>
      <c r="I3" s="630"/>
      <c r="J3" s="630"/>
      <c r="K3" s="630"/>
      <c r="L3" s="630"/>
      <c r="M3" s="631" t="s">
        <v>682</v>
      </c>
      <c r="N3" s="630" t="s">
        <v>683</v>
      </c>
      <c r="O3" s="630"/>
      <c r="P3" s="630"/>
      <c r="Q3" s="630"/>
      <c r="R3" s="630"/>
    </row>
    <row r="4" customFormat="false" ht="12.75" hidden="false" customHeight="true" outlineLevel="0" collapsed="false">
      <c r="A4" s="629"/>
      <c r="B4" s="629"/>
      <c r="C4" s="632" t="s">
        <v>684</v>
      </c>
      <c r="D4" s="632"/>
      <c r="E4" s="632"/>
      <c r="F4" s="632"/>
      <c r="G4" s="632"/>
      <c r="H4" s="632" t="s">
        <v>685</v>
      </c>
      <c r="I4" s="632"/>
      <c r="J4" s="632"/>
      <c r="K4" s="632"/>
      <c r="L4" s="632"/>
      <c r="M4" s="633" t="s">
        <v>686</v>
      </c>
      <c r="N4" s="632" t="s">
        <v>687</v>
      </c>
      <c r="O4" s="632"/>
      <c r="P4" s="632"/>
      <c r="Q4" s="632"/>
      <c r="R4" s="632"/>
    </row>
    <row r="5" customFormat="false" ht="22.5" hidden="false" customHeight="true" outlineLevel="0" collapsed="false">
      <c r="A5" s="629"/>
      <c r="B5" s="629"/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3" t="s">
        <v>688</v>
      </c>
      <c r="N5" s="634"/>
      <c r="O5" s="634"/>
      <c r="P5" s="634"/>
      <c r="Q5" s="634"/>
      <c r="R5" s="634"/>
    </row>
    <row r="6" customFormat="false" ht="12.75" hidden="false" customHeight="false" outlineLevel="0" collapsed="false">
      <c r="A6" s="629"/>
      <c r="B6" s="629"/>
      <c r="C6" s="635" t="s">
        <v>4</v>
      </c>
      <c r="D6" s="636" t="s">
        <v>6</v>
      </c>
      <c r="E6" s="636" t="s">
        <v>536</v>
      </c>
      <c r="F6" s="636" t="s">
        <v>537</v>
      </c>
      <c r="G6" s="636" t="s">
        <v>689</v>
      </c>
      <c r="H6" s="635" t="s">
        <v>4</v>
      </c>
      <c r="I6" s="635" t="s">
        <v>6</v>
      </c>
      <c r="J6" s="635" t="s">
        <v>536</v>
      </c>
      <c r="K6" s="635" t="s">
        <v>539</v>
      </c>
      <c r="L6" s="635" t="s">
        <v>9</v>
      </c>
      <c r="M6" s="635" t="s">
        <v>690</v>
      </c>
      <c r="N6" s="635" t="s">
        <v>4</v>
      </c>
      <c r="O6" s="636" t="s">
        <v>6</v>
      </c>
      <c r="P6" s="636" t="s">
        <v>536</v>
      </c>
      <c r="Q6" s="636" t="s">
        <v>537</v>
      </c>
      <c r="R6" s="636" t="s">
        <v>9</v>
      </c>
    </row>
    <row r="7" customFormat="false" ht="12.75" hidden="false" customHeight="false" outlineLevel="0" collapsed="false">
      <c r="A7" s="637" t="n">
        <v>1</v>
      </c>
      <c r="B7" s="635" t="n">
        <v>2</v>
      </c>
      <c r="C7" s="635" t="n">
        <v>3</v>
      </c>
      <c r="D7" s="635" t="n">
        <v>4</v>
      </c>
      <c r="E7" s="635" t="n">
        <v>5</v>
      </c>
      <c r="F7" s="635" t="n">
        <v>6</v>
      </c>
      <c r="G7" s="635" t="n">
        <v>7</v>
      </c>
      <c r="H7" s="635" t="n">
        <v>8</v>
      </c>
      <c r="I7" s="635" t="n">
        <v>9</v>
      </c>
      <c r="J7" s="635" t="n">
        <v>10</v>
      </c>
      <c r="K7" s="635" t="n">
        <v>11</v>
      </c>
      <c r="L7" s="635" t="n">
        <v>12</v>
      </c>
      <c r="M7" s="635" t="n">
        <v>13</v>
      </c>
      <c r="N7" s="635" t="n">
        <v>14</v>
      </c>
      <c r="O7" s="635" t="n">
        <v>15</v>
      </c>
      <c r="P7" s="635" t="n">
        <v>16</v>
      </c>
      <c r="Q7" s="635" t="n">
        <v>17</v>
      </c>
      <c r="R7" s="638" t="n">
        <v>18</v>
      </c>
    </row>
    <row r="8" customFormat="false" ht="12.75" hidden="false" customHeight="true" outlineLevel="0" collapsed="false">
      <c r="A8" s="639" t="s">
        <v>691</v>
      </c>
      <c r="B8" s="639"/>
      <c r="C8" s="639"/>
      <c r="D8" s="639"/>
      <c r="E8" s="639"/>
      <c r="F8" s="639"/>
      <c r="G8" s="639"/>
      <c r="H8" s="639"/>
      <c r="I8" s="639"/>
      <c r="J8" s="639"/>
      <c r="K8" s="639"/>
      <c r="L8" s="639"/>
      <c r="M8" s="639"/>
      <c r="N8" s="639"/>
      <c r="O8" s="639"/>
      <c r="P8" s="639"/>
      <c r="Q8" s="639"/>
      <c r="R8" s="639"/>
    </row>
    <row r="9" customFormat="false" ht="25.5" hidden="false" customHeight="true" outlineLevel="0" collapsed="false">
      <c r="A9" s="639" t="s">
        <v>618</v>
      </c>
      <c r="B9" s="640" t="s">
        <v>692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</row>
    <row r="10" customFormat="false" ht="13.5" hidden="false" customHeight="true" outlineLevel="0" collapsed="false">
      <c r="A10" s="641"/>
      <c r="B10" s="640" t="s">
        <v>693</v>
      </c>
      <c r="C10" s="640"/>
      <c r="D10" s="640"/>
      <c r="E10" s="640"/>
      <c r="F10" s="640"/>
      <c r="G10" s="640"/>
      <c r="H10" s="640"/>
      <c r="I10" s="640"/>
      <c r="J10" s="640"/>
      <c r="K10" s="640"/>
      <c r="L10" s="640"/>
      <c r="M10" s="640"/>
      <c r="N10" s="640"/>
      <c r="O10" s="640"/>
      <c r="P10" s="640"/>
      <c r="Q10" s="640"/>
      <c r="R10" s="640"/>
    </row>
    <row r="11" customFormat="false" ht="13.5" hidden="false" customHeight="true" outlineLevel="0" collapsed="false">
      <c r="A11" s="641"/>
      <c r="B11" s="640" t="s">
        <v>694</v>
      </c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  <c r="P11" s="640"/>
      <c r="Q11" s="640"/>
      <c r="R11" s="640"/>
    </row>
    <row r="12" customFormat="false" ht="12.75" hidden="false" customHeight="true" outlineLevel="0" collapsed="false">
      <c r="A12" s="641"/>
      <c r="B12" s="640" t="s">
        <v>695</v>
      </c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</row>
    <row r="13" customFormat="false" ht="12.75" hidden="false" customHeight="false" outlineLevel="0" collapsed="false">
      <c r="A13" s="642" t="s">
        <v>659</v>
      </c>
      <c r="B13" s="640" t="s">
        <v>696</v>
      </c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4"/>
      <c r="N13" s="643"/>
      <c r="O13" s="643"/>
      <c r="P13" s="643"/>
      <c r="Q13" s="643"/>
      <c r="R13" s="645"/>
    </row>
    <row r="14" customFormat="false" ht="24" hidden="false" customHeight="false" outlineLevel="0" collapsed="false">
      <c r="A14" s="646" t="s">
        <v>662</v>
      </c>
      <c r="B14" s="647" t="s">
        <v>697</v>
      </c>
      <c r="C14" s="648" t="n">
        <v>1.144079</v>
      </c>
      <c r="D14" s="649"/>
      <c r="E14" s="649"/>
      <c r="F14" s="648" t="n">
        <v>0.616778</v>
      </c>
      <c r="G14" s="648" t="n">
        <v>0.527301</v>
      </c>
      <c r="H14" s="649" t="n">
        <v>0.149699017241999</v>
      </c>
      <c r="I14" s="649"/>
      <c r="J14" s="649"/>
      <c r="K14" s="649" t="n">
        <v>0.0807038337022161</v>
      </c>
      <c r="L14" s="649" t="n">
        <v>0.0689951835397833</v>
      </c>
      <c r="M14" s="650" t="n">
        <v>7642.52846196387</v>
      </c>
      <c r="N14" s="649" t="n">
        <v>100</v>
      </c>
      <c r="O14" s="649"/>
      <c r="P14" s="649"/>
      <c r="Q14" s="649" t="n">
        <v>53.9104380029701</v>
      </c>
      <c r="R14" s="648" t="n">
        <v>46.0895619970299</v>
      </c>
    </row>
    <row r="15" customFormat="false" ht="14.25" hidden="false" customHeight="true" outlineLevel="0" collapsed="false">
      <c r="A15" s="651" t="s">
        <v>240</v>
      </c>
      <c r="B15" s="651" t="s">
        <v>698</v>
      </c>
      <c r="C15" s="649"/>
      <c r="D15" s="652"/>
      <c r="E15" s="653"/>
      <c r="F15" s="654"/>
      <c r="G15" s="655"/>
      <c r="H15" s="652"/>
      <c r="I15" s="653"/>
      <c r="J15" s="656"/>
      <c r="K15" s="652"/>
      <c r="L15" s="652"/>
      <c r="M15" s="657"/>
      <c r="N15" s="652"/>
      <c r="O15" s="653"/>
      <c r="P15" s="656"/>
      <c r="Q15" s="655"/>
      <c r="R15" s="652"/>
    </row>
    <row r="16" customFormat="false" ht="14.25" hidden="false" customHeight="true" outlineLevel="0" collapsed="false">
      <c r="A16" s="646"/>
      <c r="B16" s="646" t="s">
        <v>699</v>
      </c>
      <c r="C16" s="658"/>
      <c r="D16" s="659"/>
      <c r="E16" s="649"/>
      <c r="F16" s="658"/>
      <c r="G16" s="660"/>
      <c r="H16" s="659"/>
      <c r="I16" s="649"/>
      <c r="J16" s="658"/>
      <c r="K16" s="660"/>
      <c r="L16" s="659"/>
      <c r="M16" s="661"/>
      <c r="N16" s="659"/>
      <c r="O16" s="649"/>
      <c r="P16" s="658"/>
      <c r="Q16" s="660"/>
      <c r="R16" s="659"/>
    </row>
    <row r="17" customFormat="false" ht="14.25" hidden="false" customHeight="true" outlineLevel="0" collapsed="false">
      <c r="A17" s="641"/>
      <c r="B17" s="641" t="s">
        <v>700</v>
      </c>
      <c r="C17" s="662"/>
      <c r="D17" s="663"/>
      <c r="E17" s="664"/>
      <c r="F17" s="662"/>
      <c r="G17" s="665"/>
      <c r="H17" s="663"/>
      <c r="I17" s="664"/>
      <c r="J17" s="662"/>
      <c r="K17" s="665"/>
      <c r="L17" s="663"/>
      <c r="M17" s="666"/>
      <c r="N17" s="663"/>
      <c r="O17" s="664"/>
      <c r="P17" s="662"/>
      <c r="Q17" s="665"/>
      <c r="R17" s="663"/>
    </row>
    <row r="18" customFormat="false" ht="12.75" hidden="false" customHeight="false" outlineLevel="0" collapsed="false">
      <c r="A18" s="641" t="s">
        <v>665</v>
      </c>
      <c r="B18" s="647" t="s">
        <v>701</v>
      </c>
      <c r="C18" s="649" t="n">
        <v>1.144079</v>
      </c>
      <c r="D18" s="649"/>
      <c r="E18" s="649"/>
      <c r="F18" s="649" t="n">
        <v>0.616778</v>
      </c>
      <c r="G18" s="649" t="n">
        <v>0.527301</v>
      </c>
      <c r="H18" s="652" t="n">
        <v>0.149699017241999</v>
      </c>
      <c r="I18" s="664"/>
      <c r="J18" s="649"/>
      <c r="K18" s="664" t="n">
        <v>0.0807038337022161</v>
      </c>
      <c r="L18" s="649" t="n">
        <v>0.0689951835397833</v>
      </c>
      <c r="M18" s="667" t="n">
        <v>7642.52846196387</v>
      </c>
      <c r="N18" s="649" t="n">
        <v>100</v>
      </c>
      <c r="O18" s="649"/>
      <c r="P18" s="649"/>
      <c r="Q18" s="649" t="n">
        <v>53.9104380029701</v>
      </c>
      <c r="R18" s="649" t="n">
        <v>46.0895619970299</v>
      </c>
    </row>
    <row r="19" customFormat="false" ht="12.75" hidden="false" customHeight="true" outlineLevel="0" collapsed="false">
      <c r="A19" s="639" t="s">
        <v>702</v>
      </c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</row>
    <row r="20" customFormat="false" ht="24" hidden="false" customHeight="true" outlineLevel="0" collapsed="false">
      <c r="A20" s="639" t="s">
        <v>618</v>
      </c>
      <c r="B20" s="640" t="s">
        <v>692</v>
      </c>
      <c r="C20" s="640"/>
      <c r="D20" s="640"/>
      <c r="E20" s="640"/>
      <c r="F20" s="640"/>
      <c r="G20" s="640"/>
      <c r="H20" s="640"/>
      <c r="I20" s="640"/>
      <c r="J20" s="640"/>
      <c r="K20" s="640"/>
      <c r="L20" s="640"/>
      <c r="M20" s="640"/>
      <c r="N20" s="640"/>
      <c r="O20" s="640"/>
      <c r="P20" s="640"/>
      <c r="Q20" s="640"/>
      <c r="R20" s="640"/>
    </row>
    <row r="21" customFormat="false" ht="13.5" hidden="false" customHeight="true" outlineLevel="0" collapsed="false">
      <c r="A21" s="641"/>
      <c r="B21" s="640" t="s">
        <v>693</v>
      </c>
      <c r="C21" s="640"/>
      <c r="D21" s="640"/>
      <c r="E21" s="640"/>
      <c r="F21" s="640"/>
      <c r="G21" s="640"/>
      <c r="H21" s="640"/>
      <c r="I21" s="640"/>
      <c r="J21" s="640"/>
      <c r="K21" s="640"/>
      <c r="L21" s="640"/>
      <c r="M21" s="640"/>
      <c r="N21" s="640"/>
      <c r="O21" s="640"/>
      <c r="P21" s="640"/>
      <c r="Q21" s="640"/>
      <c r="R21" s="640"/>
    </row>
    <row r="22" customFormat="false" ht="13.5" hidden="false" customHeight="true" outlineLevel="0" collapsed="false">
      <c r="A22" s="641"/>
      <c r="B22" s="640" t="s">
        <v>694</v>
      </c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  <c r="O22" s="640"/>
      <c r="P22" s="640"/>
      <c r="Q22" s="640"/>
      <c r="R22" s="640"/>
    </row>
    <row r="23" customFormat="false" ht="12.75" hidden="false" customHeight="false" outlineLevel="0" collapsed="false">
      <c r="A23" s="641"/>
      <c r="B23" s="640" t="s">
        <v>695</v>
      </c>
      <c r="C23" s="640"/>
      <c r="D23" s="640"/>
      <c r="E23" s="640"/>
      <c r="F23" s="640"/>
      <c r="G23" s="640"/>
      <c r="H23" s="640"/>
      <c r="I23" s="640"/>
      <c r="J23" s="640"/>
      <c r="K23" s="640"/>
      <c r="L23" s="640"/>
      <c r="M23" s="640"/>
      <c r="N23" s="640"/>
      <c r="O23" s="640"/>
      <c r="P23" s="640"/>
      <c r="Q23" s="640"/>
      <c r="R23" s="640"/>
    </row>
    <row r="24" customFormat="false" ht="12.75" hidden="false" customHeight="false" outlineLevel="0" collapsed="false">
      <c r="A24" s="642" t="s">
        <v>659</v>
      </c>
      <c r="B24" s="640" t="s">
        <v>696</v>
      </c>
      <c r="C24" s="643"/>
      <c r="D24" s="643"/>
      <c r="E24" s="643"/>
      <c r="F24" s="643"/>
      <c r="G24" s="643"/>
      <c r="H24" s="643"/>
      <c r="I24" s="643"/>
      <c r="J24" s="643"/>
      <c r="K24" s="643"/>
      <c r="L24" s="643"/>
      <c r="M24" s="644"/>
      <c r="N24" s="643"/>
      <c r="O24" s="643"/>
      <c r="P24" s="643"/>
      <c r="Q24" s="643"/>
      <c r="R24" s="645"/>
    </row>
    <row r="25" customFormat="false" ht="24.75" hidden="false" customHeight="true" outlineLevel="0" collapsed="false">
      <c r="A25" s="646" t="s">
        <v>662</v>
      </c>
      <c r="B25" s="647" t="s">
        <v>697</v>
      </c>
      <c r="C25" s="645" t="n">
        <v>1.0033556</v>
      </c>
      <c r="D25" s="668"/>
      <c r="E25" s="668"/>
      <c r="F25" s="645" t="n">
        <v>0.4661591</v>
      </c>
      <c r="G25" s="668" t="n">
        <v>0.5371965</v>
      </c>
      <c r="H25" s="668" t="n">
        <v>0.136655316410044</v>
      </c>
      <c r="I25" s="668"/>
      <c r="J25" s="668"/>
      <c r="K25" s="668" t="n">
        <v>0.0610133761106713</v>
      </c>
      <c r="L25" s="643" t="n">
        <v>0.0756419402993729</v>
      </c>
      <c r="M25" s="644" t="n">
        <v>7342.23611900585</v>
      </c>
      <c r="N25" s="668" t="n">
        <v>100</v>
      </c>
      <c r="O25" s="668"/>
      <c r="P25" s="668"/>
      <c r="Q25" s="668" t="n">
        <v>46.4600087944892</v>
      </c>
      <c r="R25" s="645" t="n">
        <v>53.5399912055108</v>
      </c>
    </row>
    <row r="26" customFormat="false" ht="14.25" hidden="false" customHeight="true" outlineLevel="0" collapsed="false">
      <c r="A26" s="651" t="s">
        <v>240</v>
      </c>
      <c r="B26" s="651" t="s">
        <v>698</v>
      </c>
      <c r="C26" s="668"/>
      <c r="D26" s="669"/>
      <c r="E26" s="670"/>
      <c r="F26" s="671"/>
      <c r="G26" s="671"/>
      <c r="H26" s="672"/>
      <c r="I26" s="670"/>
      <c r="J26" s="671"/>
      <c r="K26" s="672"/>
      <c r="L26" s="672"/>
      <c r="M26" s="673"/>
      <c r="N26" s="672"/>
      <c r="O26" s="670"/>
      <c r="P26" s="671"/>
      <c r="Q26" s="672"/>
      <c r="R26" s="669"/>
    </row>
    <row r="27" customFormat="false" ht="13.5" hidden="false" customHeight="true" outlineLevel="0" collapsed="false">
      <c r="A27" s="646"/>
      <c r="B27" s="646" t="s">
        <v>699</v>
      </c>
      <c r="C27" s="668"/>
      <c r="D27" s="668"/>
      <c r="E27" s="674"/>
      <c r="F27" s="675"/>
      <c r="G27" s="676"/>
      <c r="H27" s="675"/>
      <c r="I27" s="674"/>
      <c r="J27" s="676"/>
      <c r="K27" s="675"/>
      <c r="L27" s="668"/>
      <c r="M27" s="674"/>
      <c r="N27" s="675"/>
      <c r="O27" s="674"/>
      <c r="P27" s="676"/>
      <c r="Q27" s="675"/>
      <c r="R27" s="668"/>
    </row>
    <row r="28" customFormat="false" ht="12" hidden="false" customHeight="true" outlineLevel="0" collapsed="false">
      <c r="A28" s="641"/>
      <c r="B28" s="641" t="s">
        <v>700</v>
      </c>
      <c r="C28" s="643"/>
      <c r="D28" s="643"/>
      <c r="E28" s="677"/>
      <c r="F28" s="678"/>
      <c r="G28" s="679"/>
      <c r="H28" s="678"/>
      <c r="I28" s="677"/>
      <c r="J28" s="679"/>
      <c r="K28" s="678"/>
      <c r="L28" s="643"/>
      <c r="M28" s="677"/>
      <c r="N28" s="678"/>
      <c r="O28" s="677"/>
      <c r="P28" s="679"/>
      <c r="Q28" s="678"/>
      <c r="R28" s="643"/>
    </row>
    <row r="29" customFormat="false" ht="12.75" hidden="false" customHeight="false" outlineLevel="0" collapsed="false">
      <c r="A29" s="641" t="s">
        <v>665</v>
      </c>
      <c r="B29" s="640" t="s">
        <v>701</v>
      </c>
      <c r="C29" s="643" t="n">
        <v>1.0033556</v>
      </c>
      <c r="D29" s="643"/>
      <c r="E29" s="643"/>
      <c r="F29" s="643" t="n">
        <v>0.4661591</v>
      </c>
      <c r="G29" s="643" t="n">
        <v>0.5371965</v>
      </c>
      <c r="H29" s="643" t="n">
        <v>0.136655316410044</v>
      </c>
      <c r="I29" s="643"/>
      <c r="J29" s="643"/>
      <c r="K29" s="643" t="n">
        <v>0.0610133761106713</v>
      </c>
      <c r="L29" s="643" t="n">
        <v>0.0756419402993729</v>
      </c>
      <c r="M29" s="680" t="n">
        <v>7342.23611900585</v>
      </c>
      <c r="N29" s="643" t="n">
        <v>100</v>
      </c>
      <c r="O29" s="643"/>
      <c r="P29" s="643"/>
      <c r="Q29" s="643" t="n">
        <v>46.4600087944892</v>
      </c>
      <c r="R29" s="643" t="n">
        <v>53.5399912055108</v>
      </c>
    </row>
    <row r="30" customFormat="false" ht="15" hidden="false" customHeight="false" outlineLevel="0" collapsed="false">
      <c r="A30" s="681"/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</row>
    <row r="31" customFormat="false" ht="15" hidden="false" customHeight="true" outlineLevel="0" collapsed="false">
      <c r="A31" s="378" t="s">
        <v>210</v>
      </c>
      <c r="B31" s="378"/>
      <c r="C31" s="378"/>
      <c r="D31" s="378"/>
      <c r="E31" s="127" t="s">
        <v>211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3" customFormat="false" ht="15" hidden="false" customHeight="true" outlineLevel="0" collapsed="false"/>
    <row r="34" customFormat="false" ht="12.75" hidden="false" customHeight="false" outlineLevel="0" collapsed="false">
      <c r="A34" s="564"/>
      <c r="B34" s="564"/>
    </row>
  </sheetData>
  <mergeCells count="16">
    <mergeCell ref="C2:L2"/>
    <mergeCell ref="A3:A6"/>
    <mergeCell ref="B3:B6"/>
    <mergeCell ref="C3:G3"/>
    <mergeCell ref="H3:L3"/>
    <mergeCell ref="N3:R3"/>
    <mergeCell ref="C4:G4"/>
    <mergeCell ref="H4:L4"/>
    <mergeCell ref="N4:R4"/>
    <mergeCell ref="C5:G5"/>
    <mergeCell ref="H5:L5"/>
    <mergeCell ref="N5:R5"/>
    <mergeCell ref="A8:R8"/>
    <mergeCell ref="A19:R19"/>
    <mergeCell ref="A31:D31"/>
    <mergeCell ref="E31:R3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2" width="4.85"/>
    <col collapsed="false" customWidth="true" hidden="false" outlineLevel="0" max="2" min="2" style="682" width="20.99"/>
    <col collapsed="false" customWidth="true" hidden="false" outlineLevel="0" max="3" min="3" style="682" width="18.28"/>
    <col collapsed="false" customWidth="true" hidden="false" outlineLevel="0" max="4" min="4" style="682" width="21.7"/>
    <col collapsed="false" customWidth="true" hidden="false" outlineLevel="0" max="5" min="5" style="682" width="16.28"/>
    <col collapsed="false" customWidth="false" hidden="false" outlineLevel="0" max="257" min="6" style="682" width="9.14"/>
  </cols>
  <sheetData>
    <row r="1" customFormat="false" ht="14.25" hidden="false" customHeight="false" outlineLevel="0" collapsed="false">
      <c r="E1" s="683" t="s">
        <v>703</v>
      </c>
    </row>
    <row r="2" customFormat="false" ht="14.25" hidden="false" customHeight="true" outlineLevel="0" collapsed="false">
      <c r="A2" s="684" t="s">
        <v>704</v>
      </c>
      <c r="B2" s="684"/>
      <c r="C2" s="684"/>
      <c r="D2" s="684"/>
      <c r="E2" s="684"/>
    </row>
    <row r="3" customFormat="false" ht="14.25" hidden="false" customHeight="true" outlineLevel="0" collapsed="false">
      <c r="A3" s="684" t="s">
        <v>705</v>
      </c>
      <c r="B3" s="684"/>
      <c r="C3" s="684"/>
      <c r="D3" s="684"/>
      <c r="E3" s="684"/>
    </row>
    <row r="4" customFormat="false" ht="14.25" hidden="false" customHeight="true" outlineLevel="0" collapsed="false">
      <c r="A4" s="684" t="s">
        <v>706</v>
      </c>
      <c r="B4" s="684"/>
      <c r="C4" s="684"/>
      <c r="D4" s="684"/>
      <c r="E4" s="684"/>
    </row>
    <row r="5" customFormat="false" ht="14.25" hidden="false" customHeight="true" outlineLevel="0" collapsed="false">
      <c r="A5" s="684" t="s">
        <v>707</v>
      </c>
      <c r="B5" s="684"/>
      <c r="C5" s="684"/>
      <c r="D5" s="684"/>
      <c r="E5" s="684"/>
    </row>
    <row r="6" customFormat="false" ht="14.25" hidden="false" customHeight="true" outlineLevel="0" collapsed="false">
      <c r="A6" s="684" t="s">
        <v>708</v>
      </c>
      <c r="B6" s="684"/>
      <c r="C6" s="684"/>
      <c r="D6" s="684"/>
      <c r="E6" s="684"/>
    </row>
    <row r="7" customFormat="false" ht="14.25" hidden="false" customHeight="true" outlineLevel="0" collapsed="false">
      <c r="A7" s="684" t="s">
        <v>709</v>
      </c>
      <c r="B7" s="684"/>
      <c r="C7" s="684"/>
      <c r="D7" s="684"/>
      <c r="E7" s="684"/>
    </row>
    <row r="8" customFormat="false" ht="14.25" hidden="false" customHeight="true" outlineLevel="0" collapsed="false">
      <c r="A8" s="685" t="s">
        <v>710</v>
      </c>
      <c r="B8" s="685"/>
      <c r="C8" s="685"/>
      <c r="D8" s="685"/>
      <c r="E8" s="685"/>
    </row>
    <row r="9" customFormat="false" ht="15" hidden="false" customHeight="true" outlineLevel="0" collapsed="false">
      <c r="A9" s="685" t="s">
        <v>1</v>
      </c>
      <c r="B9" s="685"/>
      <c r="C9" s="685"/>
      <c r="D9" s="685"/>
      <c r="E9" s="685"/>
      <c r="F9" s="686"/>
      <c r="G9" s="686"/>
      <c r="H9" s="686"/>
      <c r="I9" s="686"/>
      <c r="J9" s="686"/>
    </row>
    <row r="10" customFormat="false" ht="15" hidden="false" customHeight="false" outlineLevel="0" collapsed="false">
      <c r="A10" s="687"/>
    </row>
    <row r="11" customFormat="false" ht="28.5" hidden="false" customHeight="true" outlineLevel="0" collapsed="false">
      <c r="A11" s="688" t="s">
        <v>652</v>
      </c>
      <c r="B11" s="688" t="s">
        <v>711</v>
      </c>
      <c r="C11" s="689" t="s">
        <v>712</v>
      </c>
      <c r="D11" s="689" t="s">
        <v>713</v>
      </c>
      <c r="E11" s="689" t="s">
        <v>714</v>
      </c>
    </row>
    <row r="12" customFormat="false" ht="28.5" hidden="false" customHeight="false" outlineLevel="0" collapsed="false">
      <c r="A12" s="688"/>
      <c r="B12" s="688"/>
      <c r="C12" s="690" t="s">
        <v>715</v>
      </c>
      <c r="D12" s="691" t="s">
        <v>716</v>
      </c>
      <c r="E12" s="690" t="s">
        <v>717</v>
      </c>
    </row>
    <row r="13" customFormat="false" ht="14.25" hidden="false" customHeight="false" outlineLevel="0" collapsed="false">
      <c r="A13" s="692" t="n">
        <v>1</v>
      </c>
      <c r="B13" s="690" t="n">
        <v>2</v>
      </c>
      <c r="C13" s="690" t="n">
        <v>3</v>
      </c>
      <c r="D13" s="690" t="n">
        <v>4</v>
      </c>
      <c r="E13" s="690" t="n">
        <v>5</v>
      </c>
    </row>
    <row r="14" customFormat="false" ht="20.25" hidden="false" customHeight="true" outlineLevel="0" collapsed="false">
      <c r="A14" s="692"/>
      <c r="B14" s="690" t="s">
        <v>718</v>
      </c>
      <c r="C14" s="690"/>
      <c r="D14" s="690"/>
      <c r="E14" s="690"/>
    </row>
    <row r="15" customFormat="false" ht="14.25" hidden="false" customHeight="false" outlineLevel="0" collapsed="false">
      <c r="A15" s="692"/>
      <c r="B15" s="690"/>
      <c r="C15" s="690"/>
      <c r="D15" s="690"/>
      <c r="E15" s="690"/>
    </row>
    <row r="16" customFormat="false" ht="14.25" hidden="false" customHeight="false" outlineLevel="0" collapsed="false">
      <c r="A16" s="692"/>
      <c r="B16" s="690"/>
      <c r="C16" s="690"/>
      <c r="D16" s="690"/>
      <c r="E16" s="690"/>
    </row>
    <row r="17" customFormat="false" ht="14.25" hidden="false" customHeight="false" outlineLevel="0" collapsed="false">
      <c r="A17" s="692"/>
      <c r="B17" s="690"/>
      <c r="C17" s="690"/>
      <c r="D17" s="690"/>
      <c r="E17" s="690"/>
    </row>
    <row r="18" customFormat="false" ht="19.5" hidden="false" customHeight="true" outlineLevel="0" collapsed="false">
      <c r="A18" s="692"/>
      <c r="B18" s="690" t="s">
        <v>719</v>
      </c>
      <c r="C18" s="690"/>
      <c r="D18" s="690"/>
      <c r="E18" s="690"/>
    </row>
    <row r="19" customFormat="false" ht="14.25" hidden="false" customHeight="false" outlineLevel="0" collapsed="false">
      <c r="A19" s="692"/>
      <c r="B19" s="690"/>
      <c r="C19" s="690"/>
      <c r="D19" s="690"/>
      <c r="E19" s="690"/>
    </row>
    <row r="20" customFormat="false" ht="14.25" hidden="false" customHeight="false" outlineLevel="0" collapsed="false">
      <c r="A20" s="692"/>
      <c r="B20" s="690"/>
      <c r="C20" s="690"/>
      <c r="D20" s="690"/>
      <c r="E20" s="690"/>
    </row>
    <row r="21" customFormat="false" ht="14.25" hidden="false" customHeight="false" outlineLevel="0" collapsed="false">
      <c r="A21" s="692"/>
      <c r="B21" s="690"/>
      <c r="C21" s="690"/>
      <c r="D21" s="690"/>
      <c r="E21" s="690"/>
    </row>
    <row r="22" customFormat="false" ht="15" hidden="false" customHeight="false" outlineLevel="0" collapsed="false">
      <c r="A22" s="693"/>
    </row>
    <row r="23" customFormat="false" ht="15" hidden="false" customHeight="false" outlineLevel="0" collapsed="false">
      <c r="A23" s="693"/>
    </row>
    <row r="24" customFormat="false" ht="14.25" hidden="false" customHeight="true" outlineLevel="0" collapsed="false">
      <c r="A24" s="592" t="s">
        <v>210</v>
      </c>
      <c r="B24" s="592"/>
      <c r="C24" s="694"/>
      <c r="D24" s="694"/>
      <c r="E24" s="695" t="s">
        <v>211</v>
      </c>
    </row>
    <row r="25" customFormat="false" ht="15" hidden="false" customHeight="false" outlineLevel="0" collapsed="false">
      <c r="A25" s="696"/>
      <c r="B25" s="697"/>
      <c r="C25" s="697"/>
      <c r="D25" s="697"/>
      <c r="E25" s="697"/>
    </row>
    <row r="26" customFormat="false" ht="15" hidden="false" customHeight="false" outlineLevel="0" collapsed="false">
      <c r="A26" s="697"/>
      <c r="B26" s="697"/>
      <c r="C26" s="697"/>
      <c r="D26" s="697"/>
      <c r="E26" s="697"/>
    </row>
    <row r="27" customFormat="false" ht="15" hidden="false" customHeight="false" outlineLevel="0" collapsed="false">
      <c r="A27" s="697"/>
      <c r="B27" s="697"/>
      <c r="C27" s="697"/>
      <c r="D27" s="697"/>
      <c r="E27" s="697"/>
    </row>
    <row r="28" customFormat="false" ht="15" hidden="false" customHeight="false" outlineLevel="0" collapsed="false">
      <c r="A28" s="697"/>
      <c r="B28" s="697"/>
      <c r="C28" s="697"/>
      <c r="D28" s="697"/>
      <c r="E28" s="697"/>
    </row>
    <row r="29" customFormat="false" ht="11.25" hidden="false" customHeight="true" outlineLevel="0" collapsed="false">
      <c r="A29" s="698"/>
      <c r="B29" s="698"/>
      <c r="C29" s="697"/>
      <c r="D29" s="697"/>
      <c r="E29" s="697"/>
    </row>
  </sheetData>
  <mergeCells count="11">
    <mergeCell ref="A2:E2"/>
    <mergeCell ref="A3:E3"/>
    <mergeCell ref="A4:E4"/>
    <mergeCell ref="A5:E5"/>
    <mergeCell ref="A6:E6"/>
    <mergeCell ref="A7:E7"/>
    <mergeCell ref="A8:E8"/>
    <mergeCell ref="A9:E9"/>
    <mergeCell ref="A11:A12"/>
    <mergeCell ref="B11:B1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6553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26" width="5.41"/>
    <col collapsed="false" customWidth="true" hidden="false" outlineLevel="0" max="2" min="2" style="126" width="51.99"/>
    <col collapsed="false" customWidth="true" hidden="false" outlineLevel="0" max="3" min="3" style="126" width="19.28"/>
    <col collapsed="false" customWidth="true" hidden="false" outlineLevel="0" max="4" min="4" style="126" width="20.28"/>
    <col collapsed="false" customWidth="false" hidden="true" outlineLevel="0" max="10" min="5" style="126" width="17.7"/>
    <col collapsed="false" customWidth="false" hidden="false" outlineLevel="0" max="257" min="11" style="126" width="17.7"/>
  </cols>
  <sheetData>
    <row r="1" customFormat="false" ht="12.75" hidden="false" customHeight="false" outlineLevel="0" collapsed="false">
      <c r="D1" s="699" t="s">
        <v>720</v>
      </c>
    </row>
    <row r="2" customFormat="false" ht="12.75" hidden="false" customHeight="true" outlineLevel="0" collapsed="false">
      <c r="A2" s="566" t="s">
        <v>721</v>
      </c>
      <c r="B2" s="566"/>
      <c r="C2" s="566"/>
      <c r="D2" s="566"/>
    </row>
    <row r="3" customFormat="false" ht="12.75" hidden="false" customHeight="true" outlineLevel="0" collapsed="false">
      <c r="A3" s="566" t="s">
        <v>1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</row>
    <row r="4" customFormat="false" ht="12.75" hidden="false" customHeight="false" outlineLevel="0" collapsed="false">
      <c r="B4" s="528"/>
      <c r="C4" s="528"/>
      <c r="D4" s="699" t="s">
        <v>722</v>
      </c>
    </row>
    <row r="5" customFormat="false" ht="14.25" hidden="false" customHeight="true" outlineLevel="0" collapsed="false">
      <c r="A5" s="700" t="s">
        <v>530</v>
      </c>
      <c r="B5" s="700" t="s">
        <v>723</v>
      </c>
      <c r="C5" s="700" t="s">
        <v>724</v>
      </c>
      <c r="D5" s="700" t="s">
        <v>534</v>
      </c>
    </row>
    <row r="6" customFormat="false" ht="12" hidden="false" customHeight="true" outlineLevel="0" collapsed="false">
      <c r="A6" s="701" t="n">
        <v>1</v>
      </c>
      <c r="B6" s="702" t="n">
        <v>2</v>
      </c>
      <c r="C6" s="702" t="n">
        <v>3</v>
      </c>
      <c r="D6" s="702" t="n">
        <v>4</v>
      </c>
    </row>
    <row r="7" customFormat="false" ht="13.5" hidden="false" customHeight="true" outlineLevel="0" collapsed="false">
      <c r="A7" s="701" t="s">
        <v>540</v>
      </c>
      <c r="B7" s="702" t="s">
        <v>725</v>
      </c>
      <c r="C7" s="534"/>
      <c r="D7" s="534"/>
    </row>
    <row r="8" customFormat="false" ht="15" hidden="false" customHeight="true" outlineLevel="0" collapsed="false">
      <c r="A8" s="701" t="s">
        <v>604</v>
      </c>
      <c r="B8" s="702" t="s">
        <v>726</v>
      </c>
      <c r="C8" s="703" t="n">
        <v>190.47</v>
      </c>
      <c r="D8" s="703" t="n">
        <v>196.107912</v>
      </c>
      <c r="E8" s="704"/>
    </row>
    <row r="9" customFormat="false" ht="14.25" hidden="false" customHeight="true" outlineLevel="0" collapsed="false">
      <c r="A9" s="701"/>
      <c r="B9" s="702" t="s">
        <v>727</v>
      </c>
      <c r="C9" s="705" t="n">
        <v>190.47</v>
      </c>
      <c r="D9" s="705" t="n">
        <v>196.107912</v>
      </c>
    </row>
    <row r="10" customFormat="false" ht="15" hidden="false" customHeight="true" outlineLevel="0" collapsed="false">
      <c r="A10" s="701" t="s">
        <v>607</v>
      </c>
      <c r="B10" s="702" t="s">
        <v>728</v>
      </c>
      <c r="C10" s="705" t="n">
        <v>1082.18</v>
      </c>
      <c r="D10" s="705" t="n">
        <v>1114.212528</v>
      </c>
    </row>
    <row r="11" customFormat="false" ht="13.5" hidden="false" customHeight="true" outlineLevel="0" collapsed="false">
      <c r="A11" s="701"/>
      <c r="B11" s="702" t="s">
        <v>729</v>
      </c>
      <c r="C11" s="705" t="n">
        <v>1082.18</v>
      </c>
      <c r="D11" s="705" t="n">
        <v>1114.212528</v>
      </c>
    </row>
    <row r="12" customFormat="false" ht="14.25" hidden="false" customHeight="true" outlineLevel="0" collapsed="false">
      <c r="A12" s="701" t="s">
        <v>611</v>
      </c>
      <c r="B12" s="702" t="s">
        <v>730</v>
      </c>
      <c r="C12" s="705"/>
      <c r="D12" s="705"/>
      <c r="E12" s="594" t="n">
        <v>0</v>
      </c>
    </row>
    <row r="13" customFormat="false" ht="12.75" hidden="false" customHeight="false" outlineLevel="0" collapsed="false">
      <c r="A13" s="701" t="s">
        <v>731</v>
      </c>
      <c r="B13" s="702" t="s">
        <v>732</v>
      </c>
      <c r="C13" s="705" t="n">
        <v>348.545164699</v>
      </c>
      <c r="D13" s="705" t="n">
        <v>362.48697128696</v>
      </c>
    </row>
    <row r="14" customFormat="false" ht="13.15" hidden="false" customHeight="true" outlineLevel="0" collapsed="false">
      <c r="A14" s="701" t="s">
        <v>733</v>
      </c>
      <c r="B14" s="702" t="s">
        <v>734</v>
      </c>
      <c r="C14" s="705"/>
      <c r="D14" s="705"/>
    </row>
    <row r="15" customFormat="false" ht="15.75" hidden="false" customHeight="true" outlineLevel="0" collapsed="false">
      <c r="A15" s="701" t="s">
        <v>735</v>
      </c>
      <c r="B15" s="702" t="s">
        <v>736</v>
      </c>
      <c r="C15" s="705" t="n">
        <v>348.545164699</v>
      </c>
      <c r="D15" s="705" t="n">
        <v>362.48697128696</v>
      </c>
    </row>
    <row r="16" customFormat="false" ht="15.75" hidden="false" customHeight="true" outlineLevel="0" collapsed="false">
      <c r="A16" s="701" t="s">
        <v>737</v>
      </c>
      <c r="B16" s="702" t="s">
        <v>738</v>
      </c>
      <c r="C16" s="705" t="n">
        <v>6279.18917776</v>
      </c>
      <c r="D16" s="705" t="n">
        <v>6530.3567448704</v>
      </c>
      <c r="E16" s="594"/>
    </row>
    <row r="17" customFormat="false" ht="14.25" hidden="false" customHeight="true" outlineLevel="0" collapsed="false">
      <c r="A17" s="701"/>
      <c r="B17" s="702" t="s">
        <v>727</v>
      </c>
      <c r="C17" s="705" t="s">
        <v>739</v>
      </c>
      <c r="D17" s="705"/>
    </row>
    <row r="18" customFormat="false" ht="15.75" hidden="false" customHeight="true" outlineLevel="0" collapsed="false">
      <c r="A18" s="701" t="s">
        <v>740</v>
      </c>
      <c r="B18" s="706" t="s">
        <v>394</v>
      </c>
      <c r="C18" s="705" t="n">
        <v>1990.50296934992</v>
      </c>
      <c r="D18" s="705" t="n">
        <v>2070.12308812392</v>
      </c>
      <c r="E18" s="707"/>
      <c r="F18" s="126" t="n">
        <v>31.7</v>
      </c>
    </row>
    <row r="19" customFormat="false" ht="15.75" hidden="false" customHeight="true" outlineLevel="0" collapsed="false">
      <c r="A19" s="701"/>
      <c r="B19" s="702" t="s">
        <v>727</v>
      </c>
      <c r="C19" s="705"/>
      <c r="D19" s="705"/>
    </row>
    <row r="20" customFormat="false" ht="15" hidden="false" customHeight="true" outlineLevel="0" collapsed="false">
      <c r="A20" s="701" t="s">
        <v>741</v>
      </c>
      <c r="B20" s="702" t="s">
        <v>742</v>
      </c>
      <c r="C20" s="705" t="n">
        <v>185.781192</v>
      </c>
      <c r="D20" s="705" t="n">
        <v>181.301512</v>
      </c>
      <c r="E20" s="126" t="n">
        <v>0.317</v>
      </c>
      <c r="F20" s="126" t="n">
        <v>0</v>
      </c>
    </row>
    <row r="21" customFormat="false" ht="15" hidden="false" customHeight="true" outlineLevel="0" collapsed="false">
      <c r="A21" s="701" t="s">
        <v>743</v>
      </c>
      <c r="B21" s="702" t="s">
        <v>744</v>
      </c>
      <c r="C21" s="705" t="n">
        <v>1644.835220152</v>
      </c>
      <c r="D21" s="705" t="n">
        <v>1709.17606095808</v>
      </c>
      <c r="E21" s="126" t="n">
        <v>0.317</v>
      </c>
    </row>
    <row r="22" customFormat="false" ht="15.75" hidden="false" customHeight="true" outlineLevel="0" collapsed="false">
      <c r="A22" s="701" t="s">
        <v>745</v>
      </c>
      <c r="B22" s="702" t="s">
        <v>746</v>
      </c>
      <c r="C22" s="705"/>
      <c r="D22" s="705"/>
      <c r="F22" s="594"/>
    </row>
    <row r="23" customFormat="false" ht="14.25" hidden="false" customHeight="true" outlineLevel="0" collapsed="false">
      <c r="A23" s="701" t="s">
        <v>747</v>
      </c>
      <c r="B23" s="702" t="s">
        <v>748</v>
      </c>
      <c r="C23" s="705" t="n">
        <v>4.14</v>
      </c>
      <c r="D23" s="705" t="n">
        <v>4.262544</v>
      </c>
    </row>
    <row r="24" customFormat="false" ht="15.75" hidden="false" customHeight="true" outlineLevel="0" collapsed="false">
      <c r="A24" s="700" t="s">
        <v>749</v>
      </c>
      <c r="B24" s="700" t="s">
        <v>750</v>
      </c>
      <c r="C24" s="703" t="n">
        <v>0</v>
      </c>
      <c r="D24" s="703" t="n">
        <v>0</v>
      </c>
    </row>
    <row r="25" customFormat="false" ht="94.5" hidden="false" customHeight="true" outlineLevel="0" collapsed="false">
      <c r="A25" s="700" t="s">
        <v>751</v>
      </c>
      <c r="B25" s="700" t="s">
        <v>752</v>
      </c>
      <c r="C25" s="703"/>
      <c r="D25" s="703"/>
    </row>
    <row r="26" customFormat="false" ht="17.25" hidden="false" customHeight="true" outlineLevel="0" collapsed="false">
      <c r="A26" s="701" t="s">
        <v>753</v>
      </c>
      <c r="B26" s="702" t="s">
        <v>754</v>
      </c>
      <c r="C26" s="705"/>
      <c r="D26" s="705"/>
      <c r="E26" s="594"/>
    </row>
    <row r="27" customFormat="false" ht="14.25" hidden="false" customHeight="true" outlineLevel="0" collapsed="false">
      <c r="A27" s="701" t="s">
        <v>755</v>
      </c>
      <c r="B27" s="702" t="s">
        <v>756</v>
      </c>
      <c r="C27" s="705"/>
      <c r="D27" s="705"/>
    </row>
    <row r="28" customFormat="false" ht="26.25" hidden="false" customHeight="true" outlineLevel="0" collapsed="false">
      <c r="A28" s="701" t="s">
        <v>757</v>
      </c>
      <c r="B28" s="702" t="s">
        <v>758</v>
      </c>
      <c r="C28" s="705" t="n">
        <v>46.9380446925</v>
      </c>
      <c r="D28" s="705" t="n">
        <v>48.8155664802</v>
      </c>
    </row>
    <row r="29" customFormat="false" ht="14.25" hidden="false" customHeight="true" outlineLevel="0" collapsed="false">
      <c r="A29" s="701" t="s">
        <v>759</v>
      </c>
      <c r="B29" s="702" t="s">
        <v>760</v>
      </c>
      <c r="C29" s="705" t="n">
        <v>43.5029796</v>
      </c>
      <c r="D29" s="705" t="n">
        <v>45.243098784</v>
      </c>
    </row>
    <row r="30" customFormat="false" ht="16.5" hidden="false" customHeight="true" outlineLevel="0" collapsed="false">
      <c r="A30" s="701" t="s">
        <v>761</v>
      </c>
      <c r="B30" s="702" t="s">
        <v>762</v>
      </c>
      <c r="C30" s="705" t="n">
        <v>1.31227165</v>
      </c>
      <c r="D30" s="705" t="n">
        <v>1.364762516</v>
      </c>
    </row>
    <row r="31" customFormat="false" ht="27.75" hidden="false" customHeight="true" outlineLevel="0" collapsed="false">
      <c r="A31" s="701" t="s">
        <v>763</v>
      </c>
      <c r="B31" s="702" t="s">
        <v>764</v>
      </c>
      <c r="C31" s="705" t="n">
        <v>1593.7571754595</v>
      </c>
      <c r="D31" s="705" t="n">
        <v>1656.09795047788</v>
      </c>
    </row>
    <row r="32" customFormat="false" ht="12.75" hidden="false" customHeight="false" outlineLevel="0" collapsed="false">
      <c r="A32" s="701"/>
      <c r="B32" s="702" t="s">
        <v>765</v>
      </c>
      <c r="C32" s="705"/>
      <c r="D32" s="705"/>
    </row>
    <row r="33" customFormat="false" ht="14.25" hidden="false" customHeight="true" outlineLevel="0" collapsed="false">
      <c r="A33" s="701" t="s">
        <v>766</v>
      </c>
      <c r="B33" s="702" t="s">
        <v>767</v>
      </c>
      <c r="C33" s="705"/>
      <c r="D33" s="705"/>
    </row>
    <row r="34" customFormat="false" ht="15" hidden="false" customHeight="true" outlineLevel="0" collapsed="false">
      <c r="A34" s="701" t="s">
        <v>768</v>
      </c>
      <c r="B34" s="702" t="s">
        <v>769</v>
      </c>
      <c r="C34" s="705" t="n">
        <v>11721.5037239609</v>
      </c>
      <c r="D34" s="705" t="n">
        <v>12163.7648172394</v>
      </c>
      <c r="E34" s="565"/>
      <c r="F34" s="594"/>
    </row>
    <row r="35" customFormat="false" ht="12.75" hidden="false" customHeight="true" outlineLevel="0" collapsed="false">
      <c r="A35" s="701"/>
      <c r="B35" s="702" t="s">
        <v>727</v>
      </c>
      <c r="C35" s="705"/>
      <c r="D35" s="705"/>
    </row>
    <row r="36" customFormat="false" ht="14.25" hidden="false" customHeight="true" outlineLevel="0" collapsed="false">
      <c r="A36" s="701" t="s">
        <v>770</v>
      </c>
      <c r="B36" s="702" t="s">
        <v>771</v>
      </c>
      <c r="C36" s="705"/>
      <c r="D36" s="705"/>
    </row>
    <row r="37" customFormat="false" ht="27.75" hidden="false" customHeight="true" outlineLevel="0" collapsed="false">
      <c r="A37" s="700" t="s">
        <v>772</v>
      </c>
      <c r="B37" s="708" t="s">
        <v>773</v>
      </c>
      <c r="C37" s="709"/>
      <c r="D37" s="709"/>
    </row>
    <row r="38" customFormat="false" ht="16.15" hidden="false" customHeight="true" outlineLevel="0" collapsed="false">
      <c r="A38" s="701" t="s">
        <v>774</v>
      </c>
      <c r="B38" s="702" t="s">
        <v>775</v>
      </c>
      <c r="C38" s="705" t="n">
        <v>11721.5037239609</v>
      </c>
      <c r="D38" s="705" t="n">
        <v>12163.7648172394</v>
      </c>
    </row>
    <row r="39" customFormat="false" ht="15" hidden="false" customHeight="true" outlineLevel="0" collapsed="false">
      <c r="A39" s="701"/>
      <c r="B39" s="702" t="s">
        <v>776</v>
      </c>
      <c r="C39" s="705"/>
      <c r="D39" s="705"/>
    </row>
    <row r="40" customFormat="false" ht="15.75" hidden="false" customHeight="true" outlineLevel="0" collapsed="false">
      <c r="A40" s="701" t="s">
        <v>777</v>
      </c>
      <c r="B40" s="702" t="s">
        <v>778</v>
      </c>
      <c r="C40" s="705"/>
      <c r="D40" s="705"/>
    </row>
    <row r="41" customFormat="false" ht="15" hidden="false" customHeight="true" outlineLevel="0" collapsed="false">
      <c r="A41" s="700" t="s">
        <v>779</v>
      </c>
      <c r="B41" s="708" t="s">
        <v>780</v>
      </c>
      <c r="C41" s="709"/>
      <c r="D41" s="709"/>
    </row>
    <row r="42" customFormat="false" ht="15" hidden="false" customHeight="true" outlineLevel="0" collapsed="false">
      <c r="A42" s="701" t="s">
        <v>781</v>
      </c>
      <c r="B42" s="702" t="s">
        <v>782</v>
      </c>
      <c r="C42" s="705"/>
      <c r="D42" s="705"/>
    </row>
    <row r="43" customFormat="false" ht="15" hidden="false" customHeight="true" outlineLevel="0" collapsed="false">
      <c r="A43" s="701" t="s">
        <v>783</v>
      </c>
      <c r="B43" s="702" t="s">
        <v>784</v>
      </c>
      <c r="C43" s="705" t="n">
        <v>11721.5037239609</v>
      </c>
      <c r="D43" s="705" t="n">
        <v>12163.7648172394</v>
      </c>
      <c r="E43" s="594" t="n">
        <v>1658.30565565808</v>
      </c>
    </row>
    <row r="44" customFormat="false" ht="15" hidden="false" customHeight="true" outlineLevel="0" collapsed="false">
      <c r="A44" s="701" t="s">
        <v>785</v>
      </c>
      <c r="B44" s="702" t="s">
        <v>786</v>
      </c>
      <c r="C44" s="705"/>
      <c r="D44" s="705"/>
    </row>
    <row r="45" customFormat="false" ht="15.75" hidden="false" customHeight="true" outlineLevel="0" collapsed="false">
      <c r="A45" s="701" t="s">
        <v>787</v>
      </c>
      <c r="B45" s="702" t="s">
        <v>788</v>
      </c>
      <c r="C45" s="705"/>
      <c r="D45" s="705"/>
    </row>
    <row r="46" customFormat="false" ht="17.25" hidden="false" customHeight="true" outlineLevel="0" collapsed="false">
      <c r="A46" s="701" t="s">
        <v>789</v>
      </c>
      <c r="B46" s="702" t="s">
        <v>790</v>
      </c>
      <c r="C46" s="705"/>
      <c r="D46" s="705"/>
    </row>
    <row r="47" customFormat="false" ht="12.75" hidden="false" customHeight="true" outlineLevel="0" collapsed="false">
      <c r="A47" s="701" t="s">
        <v>791</v>
      </c>
      <c r="B47" s="702" t="s">
        <v>792</v>
      </c>
      <c r="C47" s="705"/>
      <c r="D47" s="705"/>
    </row>
    <row r="48" customFormat="false" ht="14.25" hidden="false" customHeight="true" outlineLevel="0" collapsed="false">
      <c r="A48" s="701" t="s">
        <v>793</v>
      </c>
      <c r="B48" s="702" t="s">
        <v>794</v>
      </c>
      <c r="C48" s="705"/>
      <c r="D48" s="705"/>
    </row>
    <row r="49" customFormat="false" ht="18" hidden="false" customHeight="true" outlineLevel="0" collapsed="false">
      <c r="A49" s="710"/>
    </row>
    <row r="50" customFormat="false" ht="15.6" hidden="false" customHeight="true" outlineLevel="0" collapsed="false">
      <c r="A50" s="711" t="s">
        <v>795</v>
      </c>
      <c r="B50" s="711"/>
      <c r="C50" s="711"/>
      <c r="D50" s="711"/>
      <c r="E50" s="711"/>
    </row>
    <row r="51" customFormat="false" ht="12.75" hidden="false" customHeight="false" outlineLevel="0" collapsed="false">
      <c r="A51" s="710"/>
    </row>
    <row r="54" customFormat="false" ht="12.75" hidden="false" customHeight="false" outlineLevel="0" collapsed="false">
      <c r="A54" s="712"/>
      <c r="B54" s="712"/>
    </row>
  </sheetData>
  <mergeCells count="3">
    <mergeCell ref="A2:D2"/>
    <mergeCell ref="A3:D3"/>
    <mergeCell ref="A50:D50"/>
  </mergeCells>
  <printOptions headings="false" gridLines="false" gridLinesSet="true" horizontalCentered="false" verticalCentered="false"/>
  <pageMargins left="0.75" right="0.559722222222222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4.85"/>
    <col collapsed="false" customWidth="true" hidden="false" outlineLevel="0" max="2" min="2" style="694" width="33.7"/>
    <col collapsed="false" customWidth="true" hidden="false" outlineLevel="0" max="3" min="3" style="694" width="11.13"/>
    <col collapsed="false" customWidth="true" hidden="false" outlineLevel="0" max="4" min="4" style="694" width="11.28"/>
    <col collapsed="false" customWidth="true" hidden="false" outlineLevel="0" max="5" min="5" style="694" width="10.71"/>
    <col collapsed="false" customWidth="true" hidden="false" outlineLevel="0" max="6" min="6" style="694" width="11.99"/>
    <col collapsed="false" customWidth="false" hidden="false" outlineLevel="0" max="7" min="7" style="694" width="9.14"/>
    <col collapsed="false" customWidth="true" hidden="true" outlineLevel="0" max="12" min="8" style="694" width="9.06"/>
    <col collapsed="false" customWidth="false" hidden="false" outlineLevel="0" max="257" min="13" style="694" width="9.14"/>
  </cols>
  <sheetData>
    <row r="1" customFormat="false" ht="14.25" hidden="false" customHeight="false" outlineLevel="0" collapsed="false">
      <c r="F1" s="713" t="s">
        <v>796</v>
      </c>
    </row>
    <row r="2" customFormat="false" ht="14.25" hidden="false" customHeight="false" outlineLevel="0" collapsed="false">
      <c r="C2" s="714" t="s">
        <v>797</v>
      </c>
    </row>
    <row r="3" customFormat="false" ht="14.25" hidden="false" customHeight="false" outlineLevel="0" collapsed="false">
      <c r="C3" s="714" t="s">
        <v>798</v>
      </c>
    </row>
    <row r="4" customFormat="false" ht="14.25" hidden="false" customHeight="true" outlineLevel="0" collapsed="false">
      <c r="A4" s="715" t="s">
        <v>1</v>
      </c>
      <c r="B4" s="715"/>
      <c r="C4" s="715"/>
      <c r="D4" s="715"/>
      <c r="E4" s="715"/>
      <c r="F4" s="715"/>
      <c r="G4" s="715"/>
    </row>
    <row r="5" customFormat="false" ht="14.25" hidden="false" customHeight="false" outlineLevel="0" collapsed="false">
      <c r="F5" s="713" t="s">
        <v>722</v>
      </c>
    </row>
    <row r="6" customFormat="false" ht="14.25" hidden="false" customHeight="true" outlineLevel="0" collapsed="false">
      <c r="A6" s="716" t="s">
        <v>652</v>
      </c>
      <c r="B6" s="716" t="s">
        <v>799</v>
      </c>
      <c r="C6" s="716" t="s">
        <v>724</v>
      </c>
      <c r="D6" s="716"/>
      <c r="E6" s="716" t="s">
        <v>534</v>
      </c>
      <c r="F6" s="716"/>
    </row>
    <row r="7" customFormat="false" ht="28.5" hidden="false" customHeight="false" outlineLevel="0" collapsed="false">
      <c r="A7" s="716"/>
      <c r="B7" s="716"/>
      <c r="C7" s="717" t="s">
        <v>800</v>
      </c>
      <c r="D7" s="718" t="s">
        <v>801</v>
      </c>
      <c r="E7" s="717" t="s">
        <v>800</v>
      </c>
      <c r="F7" s="717" t="s">
        <v>801</v>
      </c>
    </row>
    <row r="8" customFormat="false" ht="14.25" hidden="false" customHeight="false" outlineLevel="0" collapsed="false">
      <c r="A8" s="719" t="n">
        <v>1</v>
      </c>
      <c r="B8" s="717" t="n">
        <v>2</v>
      </c>
      <c r="C8" s="717" t="n">
        <v>3</v>
      </c>
      <c r="D8" s="717" t="n">
        <v>4</v>
      </c>
      <c r="E8" s="717" t="n">
        <v>5</v>
      </c>
      <c r="F8" s="717" t="n">
        <v>6</v>
      </c>
    </row>
    <row r="9" customFormat="false" ht="12" hidden="false" customHeight="true" outlineLevel="0" collapsed="false">
      <c r="A9" s="716" t="s">
        <v>802</v>
      </c>
      <c r="B9" s="720" t="s">
        <v>803</v>
      </c>
      <c r="C9" s="721"/>
      <c r="D9" s="722"/>
      <c r="E9" s="723" t="n">
        <v>0</v>
      </c>
      <c r="F9" s="722"/>
    </row>
    <row r="10" customFormat="false" ht="14.25" hidden="false" customHeight="true" outlineLevel="0" collapsed="false">
      <c r="A10" s="716"/>
      <c r="B10" s="724" t="s">
        <v>804</v>
      </c>
      <c r="C10" s="724"/>
      <c r="D10" s="724"/>
      <c r="E10" s="725"/>
      <c r="F10" s="724"/>
    </row>
    <row r="11" customFormat="false" ht="13.5" hidden="false" customHeight="true" outlineLevel="0" collapsed="false">
      <c r="A11" s="716"/>
      <c r="B11" s="724" t="s">
        <v>805</v>
      </c>
      <c r="C11" s="726" t="n">
        <v>0</v>
      </c>
      <c r="D11" s="724"/>
      <c r="E11" s="726" t="n">
        <v>0</v>
      </c>
      <c r="F11" s="724"/>
    </row>
    <row r="12" customFormat="false" ht="14.25" hidden="false" customHeight="false" outlineLevel="0" collapsed="false">
      <c r="A12" s="719"/>
      <c r="B12" s="724" t="s">
        <v>806</v>
      </c>
      <c r="C12" s="726" t="n">
        <v>0</v>
      </c>
      <c r="D12" s="724"/>
      <c r="E12" s="726" t="n">
        <v>0</v>
      </c>
      <c r="F12" s="724"/>
    </row>
    <row r="13" customFormat="false" ht="14.25" hidden="false" customHeight="false" outlineLevel="0" collapsed="false">
      <c r="A13" s="719"/>
      <c r="B13" s="724" t="s">
        <v>807</v>
      </c>
      <c r="C13" s="726" t="n">
        <v>0</v>
      </c>
      <c r="D13" s="724"/>
      <c r="E13" s="726" t="n">
        <v>0</v>
      </c>
      <c r="F13" s="724"/>
    </row>
    <row r="14" customFormat="false" ht="14.25" hidden="false" customHeight="false" outlineLevel="0" collapsed="false">
      <c r="A14" s="719"/>
      <c r="B14" s="724" t="s">
        <v>808</v>
      </c>
      <c r="C14" s="726" t="n">
        <v>0</v>
      </c>
      <c r="D14" s="724"/>
      <c r="E14" s="726" t="n">
        <v>0</v>
      </c>
      <c r="F14" s="724"/>
    </row>
    <row r="15" customFormat="false" ht="14.25" hidden="false" customHeight="false" outlineLevel="0" collapsed="false">
      <c r="A15" s="719"/>
      <c r="B15" s="724" t="s">
        <v>809</v>
      </c>
      <c r="C15" s="726" t="n">
        <v>0</v>
      </c>
      <c r="D15" s="724"/>
      <c r="E15" s="727" t="n">
        <v>0</v>
      </c>
      <c r="F15" s="720"/>
    </row>
    <row r="16" customFormat="false" ht="13.5" hidden="false" customHeight="true" outlineLevel="0" collapsed="false">
      <c r="A16" s="716" t="s">
        <v>810</v>
      </c>
      <c r="B16" s="720" t="s">
        <v>811</v>
      </c>
      <c r="C16" s="721" t="n">
        <v>45.04</v>
      </c>
      <c r="D16" s="728"/>
      <c r="E16" s="721" t="n">
        <v>46.503424</v>
      </c>
      <c r="F16" s="729"/>
      <c r="H16" s="730" t="n">
        <v>50.903424</v>
      </c>
    </row>
    <row r="17" customFormat="false" ht="14.25" hidden="false" customHeight="true" outlineLevel="0" collapsed="false">
      <c r="A17" s="716"/>
      <c r="B17" s="724" t="s">
        <v>804</v>
      </c>
      <c r="C17" s="726"/>
      <c r="D17" s="731"/>
      <c r="E17" s="732"/>
      <c r="F17" s="724"/>
    </row>
    <row r="18" customFormat="false" ht="14.25" hidden="false" customHeight="true" outlineLevel="0" collapsed="false">
      <c r="A18" s="716"/>
      <c r="B18" s="724" t="s">
        <v>805</v>
      </c>
      <c r="C18" s="726"/>
      <c r="D18" s="724"/>
      <c r="E18" s="724"/>
      <c r="F18" s="724"/>
      <c r="H18" s="733" t="n">
        <v>50.903424</v>
      </c>
    </row>
    <row r="19" customFormat="false" ht="14.25" hidden="false" customHeight="true" outlineLevel="0" collapsed="false">
      <c r="A19" s="719" t="s">
        <v>812</v>
      </c>
      <c r="B19" s="724" t="s">
        <v>813</v>
      </c>
      <c r="C19" s="726" t="n">
        <v>4.4</v>
      </c>
      <c r="D19" s="724"/>
      <c r="E19" s="726" t="n">
        <v>4.4</v>
      </c>
      <c r="F19" s="734"/>
    </row>
    <row r="20" customFormat="false" ht="12.75" hidden="false" customHeight="true" outlineLevel="0" collapsed="false">
      <c r="A20" s="719" t="s">
        <v>814</v>
      </c>
      <c r="B20" s="724" t="s">
        <v>815</v>
      </c>
      <c r="C20" s="724"/>
      <c r="D20" s="724"/>
      <c r="E20" s="724"/>
      <c r="F20" s="724"/>
      <c r="I20" s="735" t="n">
        <v>46.503424</v>
      </c>
    </row>
    <row r="21" customFormat="false" ht="14.25" hidden="false" customHeight="true" outlineLevel="0" collapsed="false">
      <c r="A21" s="719" t="s">
        <v>816</v>
      </c>
      <c r="B21" s="724" t="s">
        <v>817</v>
      </c>
      <c r="C21" s="726" t="n">
        <v>0</v>
      </c>
      <c r="D21" s="724"/>
      <c r="E21" s="726" t="n">
        <v>0</v>
      </c>
      <c r="F21" s="724"/>
    </row>
    <row r="22" customFormat="false" ht="12.75" hidden="false" customHeight="true" outlineLevel="0" collapsed="false">
      <c r="A22" s="716"/>
      <c r="B22" s="736" t="s">
        <v>818</v>
      </c>
      <c r="C22" s="736"/>
      <c r="D22" s="736"/>
      <c r="E22" s="737"/>
      <c r="F22" s="736"/>
    </row>
    <row r="23" customFormat="false" ht="14.25" hidden="false" customHeight="true" outlineLevel="0" collapsed="false">
      <c r="A23" s="716"/>
      <c r="B23" s="736" t="s">
        <v>819</v>
      </c>
      <c r="C23" s="736"/>
      <c r="D23" s="736"/>
      <c r="E23" s="736"/>
      <c r="F23" s="736"/>
    </row>
    <row r="24" customFormat="false" ht="12.75" hidden="false" customHeight="true" outlineLevel="0" collapsed="false">
      <c r="A24" s="716"/>
      <c r="B24" s="736" t="s">
        <v>820</v>
      </c>
      <c r="C24" s="737" t="n">
        <v>0</v>
      </c>
      <c r="D24" s="736"/>
      <c r="E24" s="737" t="n">
        <v>0</v>
      </c>
      <c r="F24" s="736"/>
    </row>
    <row r="25" customFormat="false" ht="12" hidden="false" customHeight="true" outlineLevel="0" collapsed="false">
      <c r="A25" s="719" t="s">
        <v>821</v>
      </c>
      <c r="B25" s="738" t="s">
        <v>822</v>
      </c>
      <c r="C25" s="739" t="n">
        <v>61.8</v>
      </c>
      <c r="D25" s="737"/>
      <c r="E25" s="739" t="n">
        <v>63.62928</v>
      </c>
      <c r="F25" s="739"/>
    </row>
    <row r="26" customFormat="false" ht="14.25" hidden="false" customHeight="false" outlineLevel="0" collapsed="false">
      <c r="A26" s="719"/>
      <c r="B26" s="732" t="s">
        <v>823</v>
      </c>
      <c r="C26" s="739"/>
      <c r="D26" s="737"/>
      <c r="E26" s="739"/>
      <c r="F26" s="739"/>
    </row>
    <row r="27" customFormat="false" ht="13.5" hidden="false" customHeight="true" outlineLevel="0" collapsed="false">
      <c r="A27" s="716" t="s">
        <v>824</v>
      </c>
      <c r="B27" s="720" t="s">
        <v>825</v>
      </c>
      <c r="C27" s="740" t="n">
        <v>31.46</v>
      </c>
      <c r="D27" s="740"/>
      <c r="E27" s="740" t="n">
        <v>32.589856</v>
      </c>
      <c r="F27" s="737"/>
    </row>
    <row r="28" customFormat="false" ht="14.25" hidden="false" customHeight="false" outlineLevel="0" collapsed="false">
      <c r="A28" s="716"/>
      <c r="B28" s="724" t="s">
        <v>826</v>
      </c>
      <c r="C28" s="740"/>
      <c r="D28" s="740"/>
      <c r="E28" s="740"/>
      <c r="F28" s="737"/>
    </row>
    <row r="29" customFormat="false" ht="12" hidden="false" customHeight="true" outlineLevel="0" collapsed="false">
      <c r="A29" s="719"/>
      <c r="B29" s="724" t="s">
        <v>804</v>
      </c>
      <c r="C29" s="741"/>
      <c r="D29" s="741"/>
      <c r="E29" s="742"/>
      <c r="F29" s="737"/>
    </row>
    <row r="30" customFormat="false" ht="13.5" hidden="false" customHeight="true" outlineLevel="0" collapsed="false">
      <c r="A30" s="719"/>
      <c r="B30" s="724" t="s">
        <v>827</v>
      </c>
      <c r="C30" s="740" t="n">
        <v>12.36</v>
      </c>
      <c r="D30" s="743"/>
      <c r="E30" s="740" t="n">
        <v>12.725856</v>
      </c>
      <c r="F30" s="734"/>
    </row>
    <row r="31" customFormat="false" ht="14.25" hidden="false" customHeight="false" outlineLevel="0" collapsed="false">
      <c r="A31" s="719"/>
      <c r="B31" s="724" t="s">
        <v>806</v>
      </c>
      <c r="C31" s="740" t="n">
        <v>0</v>
      </c>
      <c r="D31" s="744"/>
      <c r="E31" s="740" t="n">
        <v>0</v>
      </c>
      <c r="F31" s="736"/>
    </row>
    <row r="32" customFormat="false" ht="14.25" hidden="false" customHeight="false" outlineLevel="0" collapsed="false">
      <c r="A32" s="719"/>
      <c r="B32" s="724" t="s">
        <v>807</v>
      </c>
      <c r="C32" s="745" t="n">
        <v>0</v>
      </c>
      <c r="D32" s="741"/>
      <c r="E32" s="745" t="n">
        <v>0</v>
      </c>
      <c r="F32" s="724"/>
    </row>
    <row r="33" customFormat="false" ht="14.25" hidden="false" customHeight="false" outlineLevel="0" collapsed="false">
      <c r="A33" s="719"/>
      <c r="B33" s="724" t="s">
        <v>808</v>
      </c>
      <c r="C33" s="745" t="n">
        <v>11.6381310837119</v>
      </c>
      <c r="D33" s="745"/>
      <c r="E33" s="745" t="n">
        <v>11.9826197637897</v>
      </c>
      <c r="F33" s="726"/>
    </row>
    <row r="34" customFormat="false" ht="14.25" hidden="false" customHeight="false" outlineLevel="0" collapsed="false">
      <c r="A34" s="719"/>
      <c r="B34" s="724" t="s">
        <v>828</v>
      </c>
      <c r="C34" s="745" t="n">
        <v>0.721868916288124</v>
      </c>
      <c r="D34" s="745"/>
      <c r="E34" s="745" t="n">
        <v>0.743236236210253</v>
      </c>
      <c r="F34" s="726"/>
    </row>
    <row r="35" customFormat="false" ht="14.25" hidden="false" customHeight="true" outlineLevel="0" collapsed="false">
      <c r="A35" s="719"/>
      <c r="B35" s="724" t="s">
        <v>829</v>
      </c>
      <c r="C35" s="745" t="n">
        <v>19.1</v>
      </c>
      <c r="D35" s="741"/>
      <c r="E35" s="745" t="n">
        <v>19.864</v>
      </c>
      <c r="F35" s="746"/>
    </row>
    <row r="36" customFormat="false" ht="14.25" hidden="false" customHeight="false" outlineLevel="0" collapsed="false">
      <c r="A36" s="719"/>
      <c r="B36" s="724" t="s">
        <v>806</v>
      </c>
      <c r="C36" s="745" t="n">
        <v>0</v>
      </c>
      <c r="D36" s="741"/>
      <c r="E36" s="745" t="n">
        <v>0</v>
      </c>
      <c r="F36" s="724"/>
    </row>
    <row r="37" customFormat="false" ht="14.25" hidden="false" customHeight="false" outlineLevel="0" collapsed="false">
      <c r="A37" s="719"/>
      <c r="B37" s="724" t="s">
        <v>807</v>
      </c>
      <c r="C37" s="745" t="n">
        <v>0</v>
      </c>
      <c r="D37" s="741"/>
      <c r="E37" s="745" t="n">
        <v>0</v>
      </c>
      <c r="F37" s="724"/>
    </row>
    <row r="38" customFormat="false" ht="14.25" hidden="false" customHeight="false" outlineLevel="0" collapsed="false">
      <c r="A38" s="719"/>
      <c r="B38" s="724" t="s">
        <v>808</v>
      </c>
      <c r="C38" s="745" t="n">
        <v>17.9844905905256</v>
      </c>
      <c r="D38" s="741"/>
      <c r="E38" s="745" t="n">
        <v>18.7038702141467</v>
      </c>
      <c r="F38" s="746"/>
      <c r="H38" s="747"/>
    </row>
    <row r="39" customFormat="false" ht="14.25" hidden="false" customHeight="false" outlineLevel="0" collapsed="false">
      <c r="A39" s="719"/>
      <c r="B39" s="724" t="s">
        <v>809</v>
      </c>
      <c r="C39" s="745" t="n">
        <v>1.11550940947437</v>
      </c>
      <c r="D39" s="741"/>
      <c r="E39" s="745" t="n">
        <v>1.16012978585334</v>
      </c>
      <c r="F39" s="724"/>
      <c r="H39" s="747"/>
    </row>
    <row r="40" customFormat="false" ht="12" hidden="false" customHeight="true" outlineLevel="0" collapsed="false">
      <c r="A40" s="748"/>
      <c r="B40" s="720" t="s">
        <v>830</v>
      </c>
      <c r="C40" s="744"/>
      <c r="D40" s="744"/>
      <c r="E40" s="744"/>
      <c r="F40" s="736"/>
      <c r="H40" s="733"/>
    </row>
    <row r="41" customFormat="false" ht="12" hidden="false" customHeight="true" outlineLevel="0" collapsed="false">
      <c r="A41" s="748"/>
      <c r="B41" s="724" t="s">
        <v>831</v>
      </c>
      <c r="C41" s="744"/>
      <c r="D41" s="744"/>
      <c r="E41" s="744"/>
      <c r="F41" s="736"/>
    </row>
    <row r="42" customFormat="false" ht="13.5" hidden="false" customHeight="true" outlineLevel="0" collapsed="false">
      <c r="A42" s="748"/>
      <c r="B42" s="722" t="s">
        <v>832</v>
      </c>
      <c r="C42" s="749"/>
      <c r="D42" s="749"/>
      <c r="E42" s="749"/>
      <c r="F42" s="722"/>
    </row>
    <row r="43" customFormat="false" ht="12.75" hidden="false" customHeight="true" outlineLevel="0" collapsed="false">
      <c r="A43" s="748"/>
      <c r="B43" s="732" t="s">
        <v>833</v>
      </c>
      <c r="C43" s="749"/>
      <c r="D43" s="749"/>
      <c r="E43" s="749"/>
      <c r="F43" s="722"/>
      <c r="G43" s="733"/>
    </row>
    <row r="44" customFormat="false" ht="13.5" hidden="false" customHeight="true" outlineLevel="0" collapsed="false">
      <c r="A44" s="748" t="s">
        <v>834</v>
      </c>
      <c r="B44" s="720" t="s">
        <v>835</v>
      </c>
      <c r="C44" s="721" t="n">
        <v>80.9</v>
      </c>
      <c r="D44" s="721"/>
      <c r="E44" s="721" t="n">
        <v>83.49328</v>
      </c>
      <c r="F44" s="721"/>
      <c r="G44" s="733"/>
    </row>
    <row r="45" customFormat="false" ht="13.5" hidden="false" customHeight="true" outlineLevel="0" collapsed="false">
      <c r="A45" s="719"/>
      <c r="B45" s="724" t="s">
        <v>804</v>
      </c>
      <c r="C45" s="724"/>
      <c r="D45" s="724"/>
      <c r="E45" s="724"/>
      <c r="F45" s="724"/>
    </row>
    <row r="46" customFormat="false" ht="14.25" hidden="false" customHeight="false" outlineLevel="0" collapsed="false">
      <c r="A46" s="719"/>
      <c r="B46" s="724" t="s">
        <v>806</v>
      </c>
      <c r="C46" s="726" t="n">
        <v>0</v>
      </c>
      <c r="D46" s="724"/>
      <c r="E46" s="726" t="n">
        <v>0</v>
      </c>
      <c r="F46" s="724"/>
    </row>
    <row r="47" customFormat="false" ht="14.25" hidden="false" customHeight="false" outlineLevel="0" collapsed="false">
      <c r="A47" s="719"/>
      <c r="B47" s="724" t="s">
        <v>807</v>
      </c>
      <c r="C47" s="726" t="n">
        <v>0</v>
      </c>
      <c r="D47" s="724"/>
      <c r="E47" s="726" t="n">
        <v>0</v>
      </c>
      <c r="F47" s="724"/>
    </row>
    <row r="48" customFormat="false" ht="14.25" hidden="false" customHeight="false" outlineLevel="0" collapsed="false">
      <c r="A48" s="719"/>
      <c r="B48" s="724" t="s">
        <v>808</v>
      </c>
      <c r="C48" s="726" t="n">
        <v>76.175146009085</v>
      </c>
      <c r="D48" s="726"/>
      <c r="E48" s="726" t="n">
        <v>78.6169690330954</v>
      </c>
      <c r="F48" s="726"/>
    </row>
    <row r="49" customFormat="false" ht="14.25" hidden="false" customHeight="false" outlineLevel="0" collapsed="false">
      <c r="A49" s="719"/>
      <c r="B49" s="724" t="s">
        <v>828</v>
      </c>
      <c r="C49" s="726" t="n">
        <v>4.72485399091499</v>
      </c>
      <c r="D49" s="726"/>
      <c r="E49" s="726" t="n">
        <v>4.87631096690461</v>
      </c>
      <c r="F49" s="726"/>
    </row>
    <row r="51" customFormat="false" ht="12.75" hidden="false" customHeight="true" outlineLevel="0" collapsed="false">
      <c r="A51" s="750" t="s">
        <v>490</v>
      </c>
      <c r="B51" s="750"/>
      <c r="C51" s="750"/>
      <c r="D51" s="751" t="s">
        <v>211</v>
      </c>
      <c r="E51" s="751"/>
      <c r="F51" s="752"/>
      <c r="G51" s="752"/>
    </row>
    <row r="52" customFormat="false" ht="14.25" hidden="false" customHeight="false" outlineLevel="0" collapsed="false">
      <c r="A52" s="753"/>
      <c r="B52" s="753"/>
      <c r="C52" s="753"/>
      <c r="D52" s="753"/>
    </row>
    <row r="53" customFormat="false" ht="14.25" hidden="false" customHeight="false" outlineLevel="0" collapsed="false">
      <c r="A53" s="753"/>
      <c r="B53" s="753"/>
      <c r="C53" s="753"/>
      <c r="D53" s="753"/>
    </row>
    <row r="54" customFormat="false" ht="14.25" hidden="false" customHeight="false" outlineLevel="0" collapsed="false">
      <c r="A54" s="754"/>
      <c r="B54" s="754"/>
      <c r="C54" s="755"/>
      <c r="D54" s="755"/>
    </row>
    <row r="55" customFormat="false" ht="14.25" hidden="false" customHeight="false" outlineLevel="0" collapsed="false">
      <c r="A55" s="750"/>
      <c r="B55" s="750"/>
      <c r="C55" s="753"/>
      <c r="D55" s="753"/>
      <c r="G55" s="713"/>
    </row>
  </sheetData>
  <mergeCells count="30">
    <mergeCell ref="A4:G4"/>
    <mergeCell ref="A6:A7"/>
    <mergeCell ref="B6:B7"/>
    <mergeCell ref="C6:D6"/>
    <mergeCell ref="E6:F6"/>
    <mergeCell ref="A9:A11"/>
    <mergeCell ref="A16:A18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40:A43"/>
    <mergeCell ref="C40:C41"/>
    <mergeCell ref="D40:D41"/>
    <mergeCell ref="E40:E41"/>
    <mergeCell ref="F40:F41"/>
    <mergeCell ref="C42:C43"/>
    <mergeCell ref="D42:D43"/>
    <mergeCell ref="E42:E43"/>
    <mergeCell ref="F42:F43"/>
    <mergeCell ref="A51:C51"/>
    <mergeCell ref="D51:E51"/>
    <mergeCell ref="A54:B54"/>
    <mergeCell ref="A55:B5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15: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6" width="48.28"/>
    <col collapsed="false" customWidth="true" hidden="false" outlineLevel="0" max="2" min="2" style="756" width="0.13"/>
    <col collapsed="false" customWidth="true" hidden="false" outlineLevel="0" max="3" min="3" style="757" width="17.7"/>
    <col collapsed="false" customWidth="true" hidden="true" outlineLevel="0" max="7" min="4" style="756" width="9.06"/>
    <col collapsed="false" customWidth="true" hidden="true" outlineLevel="0" max="8" min="8" style="756" width="15.41"/>
    <col collapsed="false" customWidth="true" hidden="true" outlineLevel="0" max="11" min="9" style="756" width="9.06"/>
    <col collapsed="false" customWidth="false" hidden="false" outlineLevel="0" max="257" min="12" style="756" width="9.14"/>
  </cols>
  <sheetData>
    <row r="1" customFormat="false" ht="24.95" hidden="false" customHeight="true" outlineLevel="0" collapsed="false">
      <c r="A1" s="758" t="s">
        <v>836</v>
      </c>
      <c r="B1" s="758"/>
      <c r="C1" s="758"/>
    </row>
    <row r="2" customFormat="false" ht="24.95" hidden="false" customHeight="true" outlineLevel="0" collapsed="false">
      <c r="A2" s="758" t="s">
        <v>837</v>
      </c>
      <c r="B2" s="758"/>
      <c r="C2" s="758"/>
    </row>
    <row r="3" customFormat="false" ht="24.95" hidden="false" customHeight="true" outlineLevel="0" collapsed="false">
      <c r="A3" s="758" t="s">
        <v>838</v>
      </c>
      <c r="B3" s="758"/>
      <c r="C3" s="758"/>
    </row>
    <row r="4" customFormat="false" ht="16.15" hidden="false" customHeight="true" outlineLevel="0" collapsed="false">
      <c r="B4" s="758"/>
      <c r="C4" s="759" t="s">
        <v>335</v>
      </c>
    </row>
    <row r="5" customFormat="false" ht="19.5" hidden="false" customHeight="true" outlineLevel="0" collapsed="false">
      <c r="A5" s="760" t="s">
        <v>839</v>
      </c>
      <c r="B5" s="760" t="s">
        <v>840</v>
      </c>
      <c r="C5" s="761" t="s">
        <v>841</v>
      </c>
    </row>
    <row r="6" customFormat="false" ht="45.75" hidden="false" customHeight="true" outlineLevel="0" collapsed="false">
      <c r="A6" s="760"/>
      <c r="B6" s="760" t="s">
        <v>718</v>
      </c>
      <c r="C6" s="761"/>
    </row>
    <row r="7" s="765" customFormat="true" ht="15" hidden="false" customHeight="false" outlineLevel="0" collapsed="false">
      <c r="A7" s="762" t="s">
        <v>842</v>
      </c>
      <c r="B7" s="763"/>
      <c r="C7" s="764"/>
    </row>
    <row r="8" s="765" customFormat="true" ht="15" hidden="false" customHeight="false" outlineLevel="0" collapsed="false">
      <c r="A8" s="766" t="s">
        <v>424</v>
      </c>
      <c r="B8" s="767" t="n">
        <v>43.5029796</v>
      </c>
      <c r="C8" s="768" t="n">
        <v>45.243098784</v>
      </c>
      <c r="F8" s="765" t="n">
        <v>41.95</v>
      </c>
    </row>
    <row r="9" s="765" customFormat="true" ht="15" hidden="false" customHeight="false" outlineLevel="0" collapsed="false">
      <c r="A9" s="766" t="s">
        <v>425</v>
      </c>
      <c r="B9" s="767" t="n">
        <v>1.31227165</v>
      </c>
      <c r="C9" s="768" t="n">
        <v>1.364762516</v>
      </c>
      <c r="D9" s="769"/>
      <c r="F9" s="765" t="n">
        <v>3.29</v>
      </c>
    </row>
    <row r="10" s="765" customFormat="true" ht="15" hidden="false" customHeight="false" outlineLevel="0" collapsed="false">
      <c r="A10" s="766" t="s">
        <v>426</v>
      </c>
      <c r="B10" s="767" t="n">
        <v>2.1227934425</v>
      </c>
      <c r="C10" s="768" t="n">
        <v>2.2077051802</v>
      </c>
    </row>
    <row r="11" s="765" customFormat="true" ht="15" hidden="false" customHeight="false" outlineLevel="0" collapsed="false">
      <c r="A11" s="770" t="s">
        <v>365</v>
      </c>
      <c r="B11" s="767" t="n">
        <v>4.14</v>
      </c>
      <c r="C11" s="768" t="n">
        <v>4.262544</v>
      </c>
      <c r="D11" s="771"/>
      <c r="E11" s="772" t="n">
        <v>4.262544</v>
      </c>
    </row>
    <row r="12" s="765" customFormat="true" ht="15" hidden="false" customHeight="false" outlineLevel="0" collapsed="false">
      <c r="A12" s="770" t="s">
        <v>427</v>
      </c>
      <c r="B12" s="767"/>
      <c r="C12" s="768"/>
    </row>
    <row r="13" s="765" customFormat="true" ht="28.5" hidden="false" customHeight="false" outlineLevel="0" collapsed="false">
      <c r="A13" s="773" t="s">
        <v>363</v>
      </c>
      <c r="B13" s="767" t="n">
        <v>6.731622243</v>
      </c>
      <c r="C13" s="768" t="n">
        <v>7.00088713272</v>
      </c>
      <c r="E13" s="774" t="n">
        <v>0</v>
      </c>
    </row>
    <row r="14" customFormat="false" ht="15" hidden="false" customHeight="false" outlineLevel="0" collapsed="false">
      <c r="A14" s="775" t="s">
        <v>843</v>
      </c>
      <c r="B14" s="767" t="n">
        <v>253.022476938</v>
      </c>
      <c r="C14" s="768" t="n">
        <v>263.14337601552</v>
      </c>
      <c r="E14" s="765"/>
    </row>
    <row r="15" customFormat="false" ht="14.25" hidden="false" customHeight="false" outlineLevel="0" collapsed="false">
      <c r="A15" s="773" t="s">
        <v>361</v>
      </c>
      <c r="B15" s="767" t="n">
        <v>1.56</v>
      </c>
      <c r="C15" s="768" t="n">
        <v>1.606176</v>
      </c>
      <c r="D15" s="776"/>
      <c r="E15" s="772" t="n">
        <v>1.606176</v>
      </c>
    </row>
    <row r="16" customFormat="false" ht="28.5" hidden="false" customHeight="false" outlineLevel="0" collapsed="false">
      <c r="A16" s="773" t="s">
        <v>359</v>
      </c>
      <c r="B16" s="767" t="n">
        <v>11.93</v>
      </c>
      <c r="C16" s="768" t="n">
        <v>12.283128</v>
      </c>
      <c r="D16" s="776"/>
      <c r="E16" s="772" t="n">
        <v>12.283128</v>
      </c>
    </row>
    <row r="17" customFormat="false" ht="14.25" hidden="false" customHeight="false" outlineLevel="0" collapsed="false">
      <c r="A17" s="775" t="s">
        <v>430</v>
      </c>
      <c r="B17" s="767" t="n">
        <v>5.1183</v>
      </c>
      <c r="C17" s="768" t="n">
        <v>5.323032</v>
      </c>
      <c r="D17" s="776"/>
      <c r="E17" s="772" t="n">
        <v>5.323032</v>
      </c>
    </row>
    <row r="18" customFormat="false" ht="14.25" hidden="false" customHeight="false" outlineLevel="0" collapsed="false">
      <c r="A18" s="775" t="s">
        <v>347</v>
      </c>
      <c r="B18" s="767" t="n">
        <v>24.7785762785</v>
      </c>
      <c r="C18" s="768" t="n">
        <v>25.76971932964</v>
      </c>
    </row>
    <row r="19" customFormat="false" ht="14.25" hidden="false" customHeight="false" outlineLevel="0" collapsed="false">
      <c r="A19" s="775" t="s">
        <v>431</v>
      </c>
      <c r="B19" s="767" t="n">
        <v>118.25</v>
      </c>
      <c r="C19" s="768" t="n">
        <v>121.7502</v>
      </c>
      <c r="D19" s="776"/>
      <c r="E19" s="772" t="n">
        <v>121.7502</v>
      </c>
    </row>
    <row r="20" customFormat="false" ht="14.25" hidden="false" customHeight="false" outlineLevel="0" collapsed="false">
      <c r="A20" s="775" t="s">
        <v>433</v>
      </c>
      <c r="B20" s="767" t="n">
        <v>6.831</v>
      </c>
      <c r="C20" s="768" t="n">
        <v>7.10424</v>
      </c>
      <c r="D20" s="776"/>
      <c r="E20" s="772" t="n">
        <v>7.10424</v>
      </c>
    </row>
    <row r="21" customFormat="false" ht="14.25" hidden="false" customHeight="false" outlineLevel="0" collapsed="false">
      <c r="A21" s="775" t="s">
        <v>434</v>
      </c>
      <c r="B21" s="767" t="n">
        <v>3.79</v>
      </c>
      <c r="C21" s="768" t="n">
        <v>3.902184</v>
      </c>
      <c r="D21" s="776"/>
      <c r="E21" s="772" t="n">
        <v>3.902184</v>
      </c>
    </row>
    <row r="22" customFormat="false" ht="14.25" hidden="false" customHeight="false" outlineLevel="0" collapsed="false">
      <c r="A22" s="775" t="s">
        <v>435</v>
      </c>
      <c r="B22" s="767" t="n">
        <v>329.746602</v>
      </c>
      <c r="C22" s="768" t="n">
        <v>342.93646608</v>
      </c>
      <c r="G22" s="777" t="n">
        <v>786.810024</v>
      </c>
    </row>
    <row r="23" customFormat="false" ht="15" hidden="false" customHeight="false" outlineLevel="0" collapsed="false">
      <c r="A23" s="770"/>
      <c r="B23" s="778" t="n">
        <v>812.836622152</v>
      </c>
      <c r="C23" s="779" t="n">
        <v>843.89751903808</v>
      </c>
      <c r="G23" s="780" t="n">
        <v>786.810024</v>
      </c>
    </row>
    <row r="24" customFormat="false" ht="15" hidden="false" customHeight="false" outlineLevel="0" collapsed="false">
      <c r="A24" s="781" t="s">
        <v>844</v>
      </c>
      <c r="B24" s="782"/>
      <c r="C24" s="783"/>
    </row>
    <row r="25" customFormat="false" ht="14.25" hidden="false" customHeight="false" outlineLevel="0" collapsed="false">
      <c r="A25" s="784" t="s">
        <v>845</v>
      </c>
      <c r="B25" s="785" t="n">
        <v>0.4051971</v>
      </c>
      <c r="C25" s="783" t="n">
        <v>421.404984</v>
      </c>
      <c r="D25" s="776"/>
      <c r="E25" s="772" t="n">
        <v>421.404984</v>
      </c>
    </row>
    <row r="26" customFormat="false" ht="14.25" hidden="false" customHeight="false" outlineLevel="0" collapsed="false">
      <c r="A26" s="784" t="s">
        <v>435</v>
      </c>
      <c r="B26" s="782" t="n">
        <v>0.426801498</v>
      </c>
      <c r="C26" s="783" t="n">
        <v>443.87355792</v>
      </c>
      <c r="E26" s="777" t="n">
        <v>0</v>
      </c>
    </row>
    <row r="27" customFormat="false" ht="15" hidden="false" customHeight="false" outlineLevel="0" collapsed="false">
      <c r="A27" s="786"/>
      <c r="B27" s="787" t="n">
        <v>0.831998598</v>
      </c>
      <c r="C27" s="788" t="n">
        <v>865.27854192</v>
      </c>
    </row>
    <row r="28" customFormat="false" ht="15" hidden="false" customHeight="false" outlineLevel="0" collapsed="false">
      <c r="A28" s="789"/>
      <c r="B28" s="790" t="n">
        <v>813.66862075</v>
      </c>
      <c r="C28" s="791" t="n">
        <v>1709.17606095808</v>
      </c>
    </row>
    <row r="29" customFormat="false" ht="14.25" hidden="false" customHeight="false" outlineLevel="0" collapsed="false">
      <c r="A29" s="792"/>
      <c r="B29" s="792"/>
    </row>
    <row r="31" customFormat="false" ht="14.25" hidden="false" customHeight="false" outlineLevel="0" collapsed="false">
      <c r="B31" s="793"/>
      <c r="C31" s="794" t="n">
        <v>1709.17606095808</v>
      </c>
    </row>
    <row r="33" customFormat="false" ht="14.25" hidden="false" customHeight="false" outlineLevel="0" collapsed="false">
      <c r="C33" s="795" t="n">
        <v>0</v>
      </c>
    </row>
    <row r="34" customFormat="false" ht="14.25" hidden="false" customHeight="false" outlineLevel="0" collapsed="false">
      <c r="C34" s="796"/>
    </row>
    <row r="38" customFormat="false" ht="14.25" hidden="false" customHeight="false" outlineLevel="0" collapsed="false">
      <c r="B38" s="793"/>
      <c r="C38" s="797"/>
    </row>
  </sheetData>
  <mergeCells count="5">
    <mergeCell ref="A1:C1"/>
    <mergeCell ref="A2:C2"/>
    <mergeCell ref="A3:C3"/>
    <mergeCell ref="A5:A6"/>
    <mergeCell ref="C5:C6"/>
  </mergeCells>
  <printOptions headings="false" gridLines="false" gridLinesSet="true" horizontalCentered="false" verticalCentered="false"/>
  <pageMargins left="0.75" right="0.75" top="0.45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A13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9.28"/>
  </cols>
  <sheetData>
    <row r="1" customFormat="false" ht="28.5" hidden="false" customHeight="true" outlineLevel="0" collapsed="false">
      <c r="A1" s="1"/>
      <c r="E1" s="2"/>
      <c r="F1" s="2"/>
    </row>
    <row r="2" customFormat="false" ht="23.25" hidden="false" customHeight="true" outlineLevel="0" collapsed="false">
      <c r="A2" s="3" t="s">
        <v>39</v>
      </c>
      <c r="B2" s="3"/>
      <c r="C2" s="3"/>
      <c r="D2" s="3"/>
      <c r="E2" s="3"/>
      <c r="F2" s="3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4"/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4"/>
    </row>
    <row r="6" customFormat="false" ht="24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10"/>
    </row>
    <row r="7" customFormat="false" ht="45" hidden="false" customHeight="true" outlineLevel="0" collapsed="false">
      <c r="A7" s="8"/>
      <c r="B7" s="8"/>
      <c r="C7" s="9" t="s">
        <v>6</v>
      </c>
      <c r="D7" s="9" t="s">
        <v>7</v>
      </c>
      <c r="E7" s="9" t="s">
        <v>8</v>
      </c>
      <c r="F7" s="9" t="s">
        <v>9</v>
      </c>
      <c r="G7" s="10"/>
    </row>
    <row r="8" customFormat="false" ht="26.25" hidden="false" customHeight="true" outlineLevel="0" collapsed="false">
      <c r="A8" s="8" t="s">
        <v>10</v>
      </c>
      <c r="B8" s="8"/>
      <c r="C8" s="8"/>
      <c r="D8" s="8"/>
      <c r="E8" s="8"/>
      <c r="F8" s="8"/>
      <c r="G8" s="11"/>
      <c r="H8" s="12"/>
    </row>
    <row r="9" customFormat="false" ht="24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1"/>
      <c r="H9" s="12"/>
    </row>
    <row r="10" customFormat="false" ht="37.5" hidden="false" customHeight="true" outlineLevel="0" collapsed="false">
      <c r="A10" s="14" t="s">
        <v>12</v>
      </c>
      <c r="B10" s="54" t="n">
        <v>520.3473</v>
      </c>
      <c r="C10" s="55"/>
      <c r="D10" s="55"/>
      <c r="E10" s="56" t="n">
        <v>313.2657</v>
      </c>
      <c r="F10" s="56" t="n">
        <v>207.0816</v>
      </c>
      <c r="G10" s="11" t="n">
        <v>3817.853</v>
      </c>
      <c r="I10" s="18" t="s">
        <v>13</v>
      </c>
      <c r="J10" s="0" t="n">
        <v>8767.6405</v>
      </c>
      <c r="K10" s="0" t="n">
        <v>100</v>
      </c>
      <c r="M10" s="19" t="n">
        <v>7643</v>
      </c>
      <c r="N10" s="0" t="n">
        <v>100</v>
      </c>
    </row>
    <row r="11" customFormat="false" ht="34.5" hidden="false" customHeight="true" outlineLevel="0" collapsed="false">
      <c r="A11" s="14" t="s">
        <v>14</v>
      </c>
      <c r="B11" s="20" t="n">
        <v>0.136293173152555</v>
      </c>
      <c r="C11" s="21"/>
      <c r="D11" s="21"/>
      <c r="E11" s="22" t="n">
        <v>0.0820528448842844</v>
      </c>
      <c r="F11" s="22" t="n">
        <v>0.0542403282682702</v>
      </c>
      <c r="G11" s="0" t="n">
        <v>636.308833333333</v>
      </c>
      <c r="H11" s="12"/>
      <c r="J11" s="0" t="n">
        <v>4379.6834</v>
      </c>
      <c r="K11" s="23" t="s">
        <v>15</v>
      </c>
      <c r="M11" s="0" t="s">
        <v>15</v>
      </c>
      <c r="N11" s="0" t="n">
        <v>49.952282</v>
      </c>
    </row>
    <row r="12" customFormat="false" ht="20.2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11"/>
      <c r="H12" s="12"/>
      <c r="J12" s="23" t="s">
        <v>17</v>
      </c>
      <c r="K12" s="0" t="n">
        <v>49.952816838236</v>
      </c>
      <c r="M12" s="23" t="s">
        <v>17</v>
      </c>
      <c r="N12" s="28" t="n">
        <v>3817.85291326</v>
      </c>
    </row>
    <row r="13" customFormat="false" ht="29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7"/>
      <c r="H13" s="12"/>
    </row>
    <row r="14" customFormat="false" ht="25.5" hidden="false" customHeight="true" outlineLevel="0" collapsed="false">
      <c r="A14" s="14" t="s">
        <v>12</v>
      </c>
      <c r="B14" s="54" t="n">
        <v>520.3473</v>
      </c>
      <c r="C14" s="55"/>
      <c r="D14" s="55"/>
      <c r="E14" s="22" t="n">
        <v>313.2657</v>
      </c>
      <c r="F14" s="57" t="n">
        <v>207.0816</v>
      </c>
      <c r="G14" s="12"/>
      <c r="H14" s="12"/>
      <c r="I14" s="18" t="s">
        <v>19</v>
      </c>
      <c r="J14" s="58" t="n">
        <v>520.3473</v>
      </c>
      <c r="K14" s="0" t="n">
        <v>100</v>
      </c>
    </row>
    <row r="15" customFormat="false" ht="27" hidden="false" customHeight="true" outlineLevel="0" collapsed="false">
      <c r="A15" s="14" t="s">
        <v>14</v>
      </c>
      <c r="B15" s="20" t="n">
        <v>0.136293173152555</v>
      </c>
      <c r="C15" s="21"/>
      <c r="D15" s="21"/>
      <c r="E15" s="22" t="n">
        <v>0.0820528448842844</v>
      </c>
      <c r="F15" s="22" t="n">
        <v>0.0542403282682702</v>
      </c>
      <c r="G15" s="12"/>
      <c r="H15" s="12"/>
      <c r="J15" s="0" t="n">
        <v>23.741</v>
      </c>
      <c r="K15" s="23" t="s">
        <v>15</v>
      </c>
    </row>
    <row r="16" customFormat="false" ht="20.2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12"/>
      <c r="H16" s="12"/>
      <c r="J16" s="23" t="s">
        <v>17</v>
      </c>
      <c r="K16" s="28" t="n">
        <v>4.56252967969662</v>
      </c>
    </row>
    <row r="17" customFormat="false" ht="31.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"/>
      <c r="H17" s="12"/>
    </row>
    <row r="18" customFormat="false" ht="33.75" hidden="false" customHeight="true" outlineLevel="0" collapsed="false">
      <c r="A18" s="14" t="s">
        <v>12</v>
      </c>
      <c r="B18" s="30"/>
      <c r="C18" s="31"/>
      <c r="D18" s="31"/>
      <c r="E18" s="31"/>
      <c r="F18" s="31"/>
      <c r="G18" s="12"/>
      <c r="H18" s="12"/>
      <c r="I18" s="32" t="s">
        <v>21</v>
      </c>
      <c r="J18" s="33" t="n">
        <v>0.00621841661776539</v>
      </c>
    </row>
    <row r="19" customFormat="false" ht="27.75" hidden="false" customHeight="true" outlineLevel="0" collapsed="false">
      <c r="A19" s="14" t="s">
        <v>14</v>
      </c>
      <c r="B19" s="30"/>
      <c r="C19" s="31"/>
      <c r="D19" s="31"/>
      <c r="E19" s="31"/>
      <c r="F19" s="31"/>
      <c r="G19" s="12"/>
      <c r="H19" s="12"/>
    </row>
    <row r="20" customFormat="false" ht="32.2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12"/>
      <c r="H20" s="12"/>
    </row>
    <row r="21" customFormat="false" ht="32.25" hidden="false" customHeight="true" outlineLevel="0" collapsed="false">
      <c r="A21" s="14" t="s">
        <v>12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12"/>
      <c r="H21" s="12"/>
      <c r="I21" s="18" t="s">
        <v>23</v>
      </c>
      <c r="J21" s="33" t="n">
        <v>0.14251158977032</v>
      </c>
    </row>
    <row r="22" customFormat="false" ht="32.25" hidden="false" customHeight="true" outlineLevel="0" collapsed="false">
      <c r="A22" s="14" t="s">
        <v>14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12"/>
      <c r="H22" s="12"/>
    </row>
    <row r="23" customFormat="false" ht="32.2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12"/>
      <c r="H23" s="12"/>
    </row>
    <row r="24" customFormat="false" ht="24.7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12"/>
      <c r="H24" s="12"/>
    </row>
    <row r="25" customFormat="false" ht="33" hidden="false" customHeight="true" outlineLevel="0" collapsed="false">
      <c r="A25" s="14" t="s">
        <v>12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12"/>
      <c r="H25" s="12"/>
    </row>
    <row r="26" customFormat="false" ht="24.75" hidden="false" customHeight="true" outlineLevel="0" collapsed="false">
      <c r="A26" s="14" t="s">
        <v>14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12"/>
      <c r="H26" s="12"/>
    </row>
    <row r="27" customFormat="false" ht="24.75" hidden="false" customHeight="true" outlineLevel="0" collapsed="false">
      <c r="A27" s="37" t="s">
        <v>25</v>
      </c>
      <c r="B27" s="38"/>
      <c r="C27" s="38"/>
      <c r="D27" s="38"/>
      <c r="E27" s="38"/>
      <c r="F27" s="38"/>
      <c r="G27" s="12"/>
      <c r="H27" s="12"/>
    </row>
    <row r="28" customFormat="false" ht="35.25" hidden="false" customHeight="true" outlineLevel="0" collapsed="false">
      <c r="A28" s="14" t="s">
        <v>12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12"/>
      <c r="H28" s="12"/>
    </row>
    <row r="29" customFormat="false" ht="24.75" hidden="false" customHeight="true" outlineLevel="0" collapsed="false">
      <c r="A29" s="14" t="s">
        <v>14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12"/>
      <c r="H29" s="12"/>
    </row>
    <row r="30" customFormat="false" ht="33" hidden="false" customHeight="true" outlineLevel="0" collapsed="false">
      <c r="A30" s="39" t="s">
        <v>40</v>
      </c>
      <c r="B30" s="39"/>
      <c r="C30" s="39"/>
      <c r="D30" s="39"/>
      <c r="E30" s="39"/>
      <c r="F30" s="39"/>
    </row>
    <row r="31" customFormat="false" ht="28.5" hidden="false" customHeight="true" outlineLevel="0" collapsed="false">
      <c r="A31" s="40" t="s">
        <v>12</v>
      </c>
      <c r="B31" s="41" t="n">
        <v>4773.957</v>
      </c>
      <c r="C31" s="42" t="n">
        <v>4773.957</v>
      </c>
      <c r="D31" s="31"/>
      <c r="E31" s="31"/>
      <c r="F31" s="31"/>
    </row>
    <row r="32" customFormat="false" ht="28.5" hidden="false" customHeight="true" outlineLevel="0" collapsed="false">
      <c r="A32" s="40" t="s">
        <v>14</v>
      </c>
      <c r="B32" s="43" t="n">
        <v>1.14310859617505</v>
      </c>
      <c r="C32" s="42" t="n">
        <v>1.14310859617505</v>
      </c>
      <c r="D32" s="31"/>
      <c r="E32" s="31"/>
      <c r="F32" s="31"/>
      <c r="G32" s="11" t="n">
        <v>4176.2935</v>
      </c>
      <c r="H32" s="0" t="n">
        <v>696.048916666667</v>
      </c>
    </row>
    <row r="33" customFormat="false" ht="17.25" hidden="false" customHeight="true" outlineLevel="0" collapsed="false">
      <c r="A33" s="44"/>
      <c r="B33" s="45"/>
      <c r="C33" s="11"/>
      <c r="D33" s="11"/>
      <c r="E33" s="46"/>
      <c r="F33" s="46"/>
    </row>
    <row r="34" customFormat="false" ht="17.25" hidden="false" customHeight="true" outlineLevel="0" collapsed="false">
      <c r="A34" s="47" t="s">
        <v>27</v>
      </c>
      <c r="B34" s="47"/>
      <c r="C34" s="47"/>
      <c r="D34" s="47"/>
      <c r="E34" s="47"/>
      <c r="F34" s="47"/>
    </row>
    <row r="35" customFormat="false" ht="35.45" hidden="false" customHeight="true" outlineLevel="0" collapsed="false">
      <c r="A35" s="47" t="s">
        <v>28</v>
      </c>
      <c r="B35" s="47"/>
      <c r="C35" s="47"/>
      <c r="D35" s="47"/>
      <c r="E35" s="47"/>
      <c r="F35" s="47"/>
    </row>
    <row r="36" customFormat="false" ht="15" hidden="false" customHeight="true" outlineLevel="0" collapsed="false">
      <c r="A36" s="47" t="s">
        <v>29</v>
      </c>
      <c r="B36" s="47"/>
      <c r="C36" s="47"/>
      <c r="D36" s="47"/>
      <c r="E36" s="47"/>
      <c r="F36" s="47"/>
    </row>
    <row r="37" customFormat="false" ht="12.75" hidden="false" customHeight="false" outlineLevel="0" collapsed="false">
      <c r="A37" s="48" t="s">
        <v>30</v>
      </c>
      <c r="B37" s="48"/>
      <c r="D37" s="48" t="s">
        <v>31</v>
      </c>
      <c r="E37" s="48"/>
      <c r="F37" s="48"/>
    </row>
    <row r="38" customFormat="false" ht="12.75" hidden="false" customHeight="false" outlineLevel="0" collapsed="false">
      <c r="A38" s="48"/>
      <c r="B38" s="48"/>
      <c r="D38" s="48"/>
      <c r="E38" s="48"/>
      <c r="F38" s="48"/>
    </row>
    <row r="39" customFormat="false" ht="3.75" hidden="false" customHeight="true" outlineLevel="0" collapsed="false">
      <c r="A39" s="48"/>
      <c r="B39" s="48"/>
      <c r="D39" s="48"/>
      <c r="E39" s="48"/>
      <c r="F39" s="48"/>
    </row>
    <row r="40" customFormat="false" ht="12.75" hidden="true" customHeight="false" outlineLevel="0" collapsed="false">
      <c r="A40" s="48"/>
      <c r="B40" s="48"/>
      <c r="D40" s="48"/>
      <c r="E40" s="48"/>
      <c r="F40" s="48"/>
    </row>
    <row r="41" customFormat="false" ht="12.75" hidden="false" customHeight="true" outlineLevel="0" collapsed="false">
      <c r="A41" s="48"/>
      <c r="B41" s="48"/>
      <c r="D41" s="48"/>
      <c r="E41" s="48"/>
      <c r="F41" s="48"/>
    </row>
    <row r="42" customFormat="false" ht="31.9" hidden="true" customHeight="true" outlineLevel="0" collapsed="false">
      <c r="A42" s="48"/>
      <c r="B42" s="48"/>
      <c r="D42" s="48"/>
      <c r="E42" s="48"/>
      <c r="F42" s="48"/>
    </row>
    <row r="43" customFormat="false" ht="12.75" hidden="false" customHeight="false" outlineLevel="0" collapsed="false">
      <c r="A43" s="19" t="s">
        <v>32</v>
      </c>
      <c r="B43" s="19"/>
      <c r="D43" s="48" t="s">
        <v>33</v>
      </c>
      <c r="E43" s="48"/>
      <c r="F43" s="48"/>
    </row>
    <row r="44" customFormat="false" ht="50.25" hidden="false" customHeight="true" outlineLevel="0" collapsed="false">
      <c r="A44" s="49" t="s">
        <v>34</v>
      </c>
      <c r="B44" s="49"/>
      <c r="D44" s="49" t="s">
        <v>35</v>
      </c>
      <c r="E44" s="49"/>
      <c r="F44" s="49"/>
    </row>
    <row r="45" customFormat="false" ht="15.75" hidden="false" customHeight="false" outlineLevel="0" collapsed="false">
      <c r="A45" s="59" t="s">
        <v>37</v>
      </c>
      <c r="B45" s="59"/>
      <c r="C45" s="51"/>
      <c r="D45" s="59" t="s">
        <v>37</v>
      </c>
      <c r="E45" s="59"/>
      <c r="F45" s="59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6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8" hidden="false" customHeight="false" outlineLevel="0" collapsed="false">
      <c r="A49" s="52" t="s">
        <v>38</v>
      </c>
      <c r="B49" s="52"/>
      <c r="C49" s="51"/>
      <c r="D49" s="51"/>
      <c r="E49" s="51"/>
      <c r="F49" s="51"/>
    </row>
    <row r="50" customFormat="false" ht="15" hidden="false" customHeight="false" outlineLevel="0" collapsed="false">
      <c r="A50" s="51"/>
      <c r="B50" s="51"/>
      <c r="C50" s="51"/>
      <c r="D50" s="53"/>
      <c r="E50" s="51"/>
      <c r="F50" s="51"/>
    </row>
  </sheetData>
  <mergeCells count="28">
    <mergeCell ref="E1:F1"/>
    <mergeCell ref="A2:F2"/>
    <mergeCell ref="A3:F3"/>
    <mergeCell ref="A4:F4"/>
    <mergeCell ref="A6:A7"/>
    <mergeCell ref="B6:B7"/>
    <mergeCell ref="C6:F6"/>
    <mergeCell ref="A8:F8"/>
    <mergeCell ref="A9:F9"/>
    <mergeCell ref="A12:F12"/>
    <mergeCell ref="A13:F13"/>
    <mergeCell ref="A16:F16"/>
    <mergeCell ref="A17:F17"/>
    <mergeCell ref="A20:F20"/>
    <mergeCell ref="A23:F23"/>
    <mergeCell ref="A24:F24"/>
    <mergeCell ref="A30:F30"/>
    <mergeCell ref="A34:F34"/>
    <mergeCell ref="A35:F35"/>
    <mergeCell ref="A36:F36"/>
    <mergeCell ref="A37:B42"/>
    <mergeCell ref="D37:F42"/>
    <mergeCell ref="D43:F43"/>
    <mergeCell ref="A44:B44"/>
    <mergeCell ref="D44:F44"/>
    <mergeCell ref="A45:B45"/>
    <mergeCell ref="D45:F45"/>
    <mergeCell ref="A49:B49"/>
  </mergeCells>
  <printOptions headings="false" gridLines="false" gridLinesSet="true" horizontalCentered="false" verticalCentered="false"/>
  <pageMargins left="1.1812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42.56"/>
    <col collapsed="false" customWidth="true" hidden="false" outlineLevel="0" max="3" min="3" style="126" width="11.28"/>
    <col collapsed="false" customWidth="true" hidden="false" outlineLevel="0" max="4" min="4" style="126" width="10.85"/>
    <col collapsed="false" customWidth="true" hidden="false" outlineLevel="0" max="5" min="5" style="126" width="11.42"/>
    <col collapsed="false" customWidth="true" hidden="false" outlineLevel="0" max="6" min="6" style="126" width="12.99"/>
    <col collapsed="false" customWidth="false" hidden="false" outlineLevel="0" max="7" min="7" style="126" width="9.14"/>
    <col collapsed="false" customWidth="true" hidden="true" outlineLevel="0" max="8" min="8" style="126" width="13.7"/>
    <col collapsed="false" customWidth="true" hidden="true" outlineLevel="0" max="13" min="9" style="126" width="9.06"/>
    <col collapsed="false" customWidth="false" hidden="false" outlineLevel="0" max="257" min="14" style="126" width="9.14"/>
  </cols>
  <sheetData>
    <row r="1" customFormat="false" ht="12.75" hidden="false" customHeight="false" outlineLevel="0" collapsed="false">
      <c r="F1" s="699" t="s">
        <v>846</v>
      </c>
    </row>
    <row r="2" customFormat="false" ht="12.75" hidden="false" customHeight="false" outlineLevel="0" collapsed="false">
      <c r="A2" s="798"/>
      <c r="C2" s="799" t="s">
        <v>847</v>
      </c>
    </row>
    <row r="3" customFormat="false" ht="12.75" hidden="false" customHeight="false" outlineLevel="0" collapsed="false">
      <c r="C3" s="799" t="s">
        <v>848</v>
      </c>
    </row>
    <row r="4" customFormat="false" ht="12.75" hidden="false" customHeight="true" outlineLevel="0" collapsed="false">
      <c r="A4" s="566" t="s">
        <v>1</v>
      </c>
      <c r="B4" s="566"/>
      <c r="C4" s="566"/>
      <c r="D4" s="566"/>
      <c r="E4" s="566"/>
      <c r="F4" s="566"/>
    </row>
    <row r="5" customFormat="false" ht="12.75" hidden="false" customHeight="false" outlineLevel="0" collapsed="false">
      <c r="F5" s="699" t="s">
        <v>722</v>
      </c>
    </row>
    <row r="6" customFormat="false" ht="24" hidden="false" customHeight="true" outlineLevel="0" collapsed="false">
      <c r="A6" s="800" t="s">
        <v>530</v>
      </c>
      <c r="B6" s="800" t="s">
        <v>849</v>
      </c>
      <c r="C6" s="394" t="s">
        <v>724</v>
      </c>
      <c r="D6" s="394"/>
      <c r="E6" s="800" t="s">
        <v>617</v>
      </c>
      <c r="F6" s="800"/>
    </row>
    <row r="7" customFormat="false" ht="42.75" hidden="false" customHeight="true" outlineLevel="0" collapsed="false">
      <c r="A7" s="800"/>
      <c r="B7" s="800"/>
      <c r="C7" s="801" t="s">
        <v>850</v>
      </c>
      <c r="D7" s="801" t="s">
        <v>851</v>
      </c>
      <c r="E7" s="802" t="s">
        <v>850</v>
      </c>
      <c r="F7" s="803" t="s">
        <v>851</v>
      </c>
    </row>
    <row r="8" customFormat="false" ht="12.75" hidden="false" customHeight="false" outlineLevel="0" collapsed="false">
      <c r="A8" s="700" t="n">
        <v>1</v>
      </c>
      <c r="B8" s="700" t="n">
        <v>2</v>
      </c>
      <c r="C8" s="700" t="n">
        <v>3</v>
      </c>
      <c r="D8" s="700" t="n">
        <v>4</v>
      </c>
      <c r="E8" s="700" t="n">
        <v>5</v>
      </c>
      <c r="F8" s="700" t="n">
        <v>6</v>
      </c>
    </row>
    <row r="9" customFormat="false" ht="16.15" hidden="false" customHeight="true" outlineLevel="0" collapsed="false">
      <c r="A9" s="701" t="s">
        <v>540</v>
      </c>
      <c r="B9" s="702" t="s">
        <v>852</v>
      </c>
      <c r="C9" s="705" t="n">
        <v>3138.15952776</v>
      </c>
      <c r="D9" s="804"/>
      <c r="E9" s="705" t="n">
        <v>3263.6859088704</v>
      </c>
      <c r="F9" s="804"/>
      <c r="G9" s="805"/>
      <c r="H9" s="805"/>
    </row>
    <row r="10" customFormat="false" ht="25.15" hidden="false" customHeight="true" outlineLevel="0" collapsed="false">
      <c r="A10" s="701" t="s">
        <v>604</v>
      </c>
      <c r="B10" s="702" t="s">
        <v>853</v>
      </c>
      <c r="C10" s="702" t="n">
        <v>0</v>
      </c>
      <c r="D10" s="804"/>
      <c r="E10" s="806" t="n">
        <v>0</v>
      </c>
      <c r="F10" s="804"/>
    </row>
    <row r="11" customFormat="false" ht="30" hidden="false" customHeight="true" outlineLevel="0" collapsed="false">
      <c r="A11" s="701" t="s">
        <v>607</v>
      </c>
      <c r="B11" s="702" t="s">
        <v>854</v>
      </c>
      <c r="C11" s="705" t="n">
        <v>994.79657029992</v>
      </c>
      <c r="D11" s="804"/>
      <c r="E11" s="705" t="n">
        <v>1034.58843311192</v>
      </c>
      <c r="F11" s="804"/>
    </row>
    <row r="12" customFormat="false" ht="25.9" hidden="false" customHeight="true" outlineLevel="0" collapsed="false">
      <c r="A12" s="701" t="s">
        <v>611</v>
      </c>
      <c r="B12" s="702" t="s">
        <v>855</v>
      </c>
      <c r="C12" s="705" t="n">
        <v>1411.35636</v>
      </c>
      <c r="D12" s="804"/>
      <c r="E12" s="705" t="n">
        <v>1444.54712</v>
      </c>
      <c r="F12" s="804"/>
    </row>
    <row r="13" customFormat="false" ht="16.15" hidden="false" customHeight="true" outlineLevel="0" collapsed="false">
      <c r="A13" s="701" t="s">
        <v>856</v>
      </c>
      <c r="B13" s="702" t="s">
        <v>857</v>
      </c>
      <c r="C13" s="705" t="n">
        <v>138.70636</v>
      </c>
      <c r="D13" s="804"/>
      <c r="E13" s="705" t="n">
        <v>134.22668</v>
      </c>
      <c r="F13" s="804"/>
      <c r="H13" s="126" t="n">
        <v>180.11</v>
      </c>
      <c r="J13" s="594" t="n">
        <v>45.88332</v>
      </c>
    </row>
    <row r="14" customFormat="false" ht="12.75" hidden="false" customHeight="false" outlineLevel="0" collapsed="false">
      <c r="A14" s="701"/>
      <c r="B14" s="702" t="s">
        <v>858</v>
      </c>
      <c r="C14" s="705" t="n">
        <v>0</v>
      </c>
      <c r="D14" s="804"/>
      <c r="E14" s="705" t="n">
        <v>0</v>
      </c>
      <c r="F14" s="804"/>
    </row>
    <row r="15" customFormat="false" ht="12.75" hidden="false" customHeight="false" outlineLevel="0" collapsed="false">
      <c r="A15" s="701"/>
      <c r="B15" s="702" t="s">
        <v>859</v>
      </c>
      <c r="C15" s="705" t="n">
        <v>0</v>
      </c>
      <c r="D15" s="804"/>
      <c r="E15" s="705" t="n">
        <v>0</v>
      </c>
      <c r="F15" s="804"/>
    </row>
    <row r="16" customFormat="false" ht="12.75" hidden="false" customHeight="false" outlineLevel="0" collapsed="false">
      <c r="A16" s="701"/>
      <c r="B16" s="702" t="s">
        <v>860</v>
      </c>
      <c r="C16" s="705" t="n">
        <v>136.546479741606</v>
      </c>
      <c r="D16" s="804"/>
      <c r="E16" s="705" t="n">
        <v>132.136555536481</v>
      </c>
      <c r="F16" s="804"/>
    </row>
    <row r="17" customFormat="false" ht="12.75" hidden="false" customHeight="false" outlineLevel="0" collapsed="false">
      <c r="A17" s="701"/>
      <c r="B17" s="702" t="s">
        <v>861</v>
      </c>
      <c r="C17" s="705" t="n">
        <v>2.15988025839363</v>
      </c>
      <c r="D17" s="804"/>
      <c r="E17" s="705" t="n">
        <v>2.09012446351931</v>
      </c>
      <c r="F17" s="804"/>
    </row>
    <row r="18" customFormat="false" ht="28.9" hidden="false" customHeight="true" outlineLevel="0" collapsed="false">
      <c r="A18" s="701" t="s">
        <v>862</v>
      </c>
      <c r="B18" s="702" t="s">
        <v>863</v>
      </c>
      <c r="C18" s="705" t="n">
        <v>1082.18</v>
      </c>
      <c r="D18" s="804"/>
      <c r="E18" s="705" t="n">
        <v>1114.212528</v>
      </c>
      <c r="F18" s="804"/>
      <c r="H18" s="805"/>
    </row>
    <row r="19" customFormat="false" ht="12" hidden="false" customHeight="true" outlineLevel="0" collapsed="false">
      <c r="A19" s="701" t="s">
        <v>864</v>
      </c>
      <c r="B19" s="702" t="s">
        <v>865</v>
      </c>
      <c r="C19" s="705" t="n">
        <v>190.47</v>
      </c>
      <c r="D19" s="804"/>
      <c r="E19" s="705" t="n">
        <v>196.107912</v>
      </c>
      <c r="F19" s="804"/>
    </row>
    <row r="20" customFormat="false" ht="27" hidden="false" customHeight="true" outlineLevel="0" collapsed="false">
      <c r="A20" s="701" t="s">
        <v>731</v>
      </c>
      <c r="B20" s="702" t="s">
        <v>866</v>
      </c>
      <c r="C20" s="702" t="n">
        <v>0</v>
      </c>
      <c r="D20" s="804"/>
      <c r="E20" s="702" t="n">
        <v>0</v>
      </c>
      <c r="F20" s="804"/>
    </row>
    <row r="21" customFormat="false" ht="14.25" hidden="false" customHeight="true" outlineLevel="0" collapsed="false">
      <c r="A21" s="701" t="s">
        <v>737</v>
      </c>
      <c r="B21" s="702" t="s">
        <v>867</v>
      </c>
      <c r="C21" s="705" t="n">
        <v>3890.48040705</v>
      </c>
      <c r="D21" s="804"/>
      <c r="E21" s="705" t="n">
        <v>4046.099623332</v>
      </c>
      <c r="F21" s="804"/>
    </row>
    <row r="22" customFormat="false" ht="12.6" hidden="false" customHeight="true" outlineLevel="0" collapsed="false">
      <c r="A22" s="701" t="s">
        <v>740</v>
      </c>
      <c r="B22" s="702" t="s">
        <v>868</v>
      </c>
      <c r="C22" s="705" t="n">
        <v>2286.710858851</v>
      </c>
      <c r="D22" s="804"/>
      <c r="E22" s="705" t="n">
        <v>2374.84373192504</v>
      </c>
      <c r="F22" s="804"/>
    </row>
    <row r="23" customFormat="false" ht="12.75" hidden="false" customHeight="true" outlineLevel="0" collapsed="false">
      <c r="A23" s="701" t="s">
        <v>869</v>
      </c>
      <c r="B23" s="702" t="s">
        <v>870</v>
      </c>
      <c r="C23" s="702"/>
      <c r="D23" s="804"/>
      <c r="E23" s="702"/>
      <c r="F23" s="804"/>
    </row>
    <row r="24" customFormat="false" ht="12.75" hidden="false" customHeight="true" outlineLevel="0" collapsed="false">
      <c r="A24" s="701" t="s">
        <v>871</v>
      </c>
      <c r="B24" s="702" t="s">
        <v>872</v>
      </c>
      <c r="C24" s="705" t="n">
        <v>4.14</v>
      </c>
      <c r="D24" s="804"/>
      <c r="E24" s="705" t="n">
        <v>4.262544</v>
      </c>
      <c r="F24" s="804"/>
    </row>
    <row r="25" customFormat="false" ht="28.15" hidden="false" customHeight="true" outlineLevel="0" collapsed="false">
      <c r="A25" s="701" t="s">
        <v>873</v>
      </c>
      <c r="B25" s="702" t="s">
        <v>874</v>
      </c>
      <c r="C25" s="705"/>
      <c r="D25" s="804"/>
      <c r="E25" s="705"/>
      <c r="F25" s="804"/>
    </row>
    <row r="26" customFormat="false" ht="28.15" hidden="false" customHeight="true" outlineLevel="0" collapsed="false">
      <c r="A26" s="701" t="s">
        <v>875</v>
      </c>
      <c r="B26" s="702" t="s">
        <v>876</v>
      </c>
      <c r="C26" s="702"/>
      <c r="D26" s="804"/>
      <c r="E26" s="702"/>
      <c r="F26" s="804"/>
    </row>
    <row r="27" customFormat="false" ht="28.9" hidden="false" customHeight="true" outlineLevel="0" collapsed="false">
      <c r="A27" s="701" t="s">
        <v>877</v>
      </c>
      <c r="B27" s="702" t="s">
        <v>878</v>
      </c>
      <c r="C27" s="705" t="n">
        <v>46.9380446925</v>
      </c>
      <c r="D27" s="804"/>
      <c r="E27" s="705" t="n">
        <v>48.8155664802</v>
      </c>
      <c r="F27" s="804"/>
    </row>
    <row r="28" customFormat="false" ht="12.6" hidden="false" customHeight="true" outlineLevel="0" collapsed="false">
      <c r="A28" s="701"/>
      <c r="B28" s="702" t="s">
        <v>879</v>
      </c>
      <c r="C28" s="705" t="n">
        <v>43.5029796</v>
      </c>
      <c r="D28" s="804"/>
      <c r="E28" s="705" t="n">
        <v>45.243098784</v>
      </c>
      <c r="F28" s="804"/>
    </row>
    <row r="29" customFormat="false" ht="12.75" hidden="false" customHeight="false" outlineLevel="0" collapsed="false">
      <c r="A29" s="701"/>
      <c r="B29" s="702" t="s">
        <v>858</v>
      </c>
      <c r="C29" s="702" t="n">
        <v>0</v>
      </c>
      <c r="D29" s="804"/>
      <c r="E29" s="702" t="n">
        <v>0</v>
      </c>
      <c r="F29" s="804"/>
    </row>
    <row r="30" customFormat="false" ht="12.75" hidden="false" customHeight="false" outlineLevel="0" collapsed="false">
      <c r="A30" s="701"/>
      <c r="B30" s="702" t="s">
        <v>859</v>
      </c>
      <c r="C30" s="702" t="n">
        <v>0</v>
      </c>
      <c r="D30" s="804"/>
      <c r="E30" s="702" t="n">
        <v>0</v>
      </c>
      <c r="F30" s="804"/>
    </row>
    <row r="31" customFormat="false" ht="12.75" hidden="false" customHeight="false" outlineLevel="0" collapsed="false">
      <c r="A31" s="701"/>
      <c r="B31" s="702" t="s">
        <v>860</v>
      </c>
      <c r="C31" s="705" t="n">
        <v>40.9622475013628</v>
      </c>
      <c r="D31" s="804"/>
      <c r="E31" s="705" t="n">
        <v>42.6007374014173</v>
      </c>
      <c r="F31" s="804"/>
    </row>
    <row r="32" customFormat="false" ht="12.75" hidden="false" customHeight="false" outlineLevel="0" collapsed="false">
      <c r="A32" s="701"/>
      <c r="B32" s="702" t="s">
        <v>861</v>
      </c>
      <c r="C32" s="705" t="n">
        <v>2.54073209863725</v>
      </c>
      <c r="D32" s="804"/>
      <c r="E32" s="705" t="n">
        <v>2.64236138258274</v>
      </c>
      <c r="F32" s="804"/>
    </row>
    <row r="33" customFormat="false" ht="26.45" hidden="false" customHeight="true" outlineLevel="0" collapsed="false">
      <c r="A33" s="807" t="s">
        <v>880</v>
      </c>
      <c r="B33" s="803" t="s">
        <v>881</v>
      </c>
      <c r="C33" s="808" t="n">
        <v>2235.6328141585</v>
      </c>
      <c r="D33" s="804"/>
      <c r="E33" s="808" t="n">
        <v>2321.76562144484</v>
      </c>
      <c r="F33" s="804"/>
    </row>
    <row r="34" customFormat="false" ht="14.45" hidden="false" customHeight="true" outlineLevel="0" collapsed="false">
      <c r="A34" s="809" t="n">
        <v>8</v>
      </c>
      <c r="B34" s="700" t="s">
        <v>882</v>
      </c>
      <c r="C34" s="700" t="n">
        <v>0</v>
      </c>
      <c r="D34" s="810"/>
      <c r="E34" s="700" t="n">
        <v>0</v>
      </c>
      <c r="F34" s="810"/>
      <c r="H34" s="811"/>
    </row>
    <row r="35" customFormat="false" ht="29.25" hidden="false" customHeight="true" outlineLevel="0" collapsed="false">
      <c r="A35" s="809" t="n">
        <v>9</v>
      </c>
      <c r="B35" s="700" t="s">
        <v>883</v>
      </c>
      <c r="C35" s="700" t="n">
        <v>0</v>
      </c>
      <c r="D35" s="810"/>
      <c r="E35" s="700" t="n">
        <v>0</v>
      </c>
      <c r="F35" s="810"/>
    </row>
    <row r="36" customFormat="false" ht="14.25" hidden="false" customHeight="true" outlineLevel="0" collapsed="false">
      <c r="A36" s="809" t="n">
        <v>10</v>
      </c>
      <c r="B36" s="708" t="s">
        <v>884</v>
      </c>
      <c r="C36" s="709" t="n">
        <v>11721.5037239609</v>
      </c>
      <c r="D36" s="709"/>
      <c r="E36" s="709" t="n">
        <v>12163.7648172394</v>
      </c>
      <c r="F36" s="709"/>
      <c r="H36" s="594" t="n">
        <v>9434.79286510992</v>
      </c>
    </row>
    <row r="37" customFormat="false" ht="14.25" hidden="false" customHeight="true" outlineLevel="0" collapsed="false">
      <c r="A37" s="812"/>
      <c r="B37" s="702" t="s">
        <v>885</v>
      </c>
      <c r="C37" s="702"/>
      <c r="D37" s="702"/>
      <c r="E37" s="702"/>
      <c r="F37" s="702"/>
      <c r="H37" s="594"/>
    </row>
    <row r="38" customFormat="false" ht="12.75" hidden="false" customHeight="false" outlineLevel="0" collapsed="false">
      <c r="A38" s="812"/>
      <c r="B38" s="702" t="s">
        <v>858</v>
      </c>
      <c r="C38" s="705" t="n">
        <v>0</v>
      </c>
      <c r="D38" s="705"/>
      <c r="E38" s="705" t="n">
        <v>0</v>
      </c>
      <c r="F38" s="705"/>
      <c r="G38" s="594"/>
    </row>
    <row r="39" customFormat="false" ht="12.75" hidden="false" customHeight="false" outlineLevel="0" collapsed="false">
      <c r="A39" s="812"/>
      <c r="B39" s="702" t="s">
        <v>859</v>
      </c>
      <c r="C39" s="705" t="n">
        <v>0</v>
      </c>
      <c r="D39" s="705"/>
      <c r="E39" s="705" t="n">
        <v>0</v>
      </c>
      <c r="F39" s="705"/>
    </row>
    <row r="40" customFormat="false" ht="12.75" hidden="false" customHeight="false" outlineLevel="0" collapsed="false">
      <c r="A40" s="812"/>
      <c r="B40" s="702" t="s">
        <v>860</v>
      </c>
      <c r="C40" s="813" t="n">
        <v>11039.6319409084</v>
      </c>
      <c r="D40" s="705"/>
      <c r="E40" s="705" t="n">
        <v>11459.1059501726</v>
      </c>
      <c r="F40" s="705"/>
    </row>
    <row r="41" customFormat="false" ht="12.75" hidden="false" customHeight="false" outlineLevel="0" collapsed="false">
      <c r="A41" s="812"/>
      <c r="B41" s="702" t="s">
        <v>861</v>
      </c>
      <c r="C41" s="813" t="n">
        <v>681.871783052491</v>
      </c>
      <c r="D41" s="705"/>
      <c r="E41" s="705" t="n">
        <v>704.658867066726</v>
      </c>
      <c r="F41" s="705"/>
    </row>
    <row r="42" customFormat="false" ht="16.9" hidden="false" customHeight="true" outlineLevel="0" collapsed="false">
      <c r="A42" s="812" t="n">
        <v>11</v>
      </c>
      <c r="B42" s="702" t="s">
        <v>886</v>
      </c>
      <c r="C42" s="813" t="n">
        <v>9.8896512396</v>
      </c>
      <c r="D42" s="814"/>
      <c r="E42" s="814" t="n">
        <v>9.72214995</v>
      </c>
      <c r="F42" s="814"/>
      <c r="H42" s="594"/>
    </row>
    <row r="43" customFormat="false" ht="15" hidden="false" customHeight="true" outlineLevel="0" collapsed="false">
      <c r="A43" s="812" t="n">
        <v>12</v>
      </c>
      <c r="B43" s="702" t="s">
        <v>887</v>
      </c>
      <c r="C43" s="705" t="n">
        <v>1185.22923002844</v>
      </c>
      <c r="D43" s="705"/>
      <c r="E43" s="705" t="n">
        <v>1251.13939610028</v>
      </c>
      <c r="F43" s="814"/>
    </row>
    <row r="44" customFormat="false" ht="13.15" hidden="false" customHeight="true" outlineLevel="0" collapsed="false">
      <c r="A44" s="812" t="n">
        <v>13</v>
      </c>
      <c r="B44" s="702" t="s">
        <v>888</v>
      </c>
      <c r="C44" s="705" t="n">
        <v>2286.710858851</v>
      </c>
      <c r="D44" s="705"/>
      <c r="E44" s="705" t="n">
        <v>2374.84373192504</v>
      </c>
      <c r="F44" s="702"/>
    </row>
    <row r="45" customFormat="false" ht="14.25" hidden="false" customHeight="true" outlineLevel="0" collapsed="false">
      <c r="A45" s="812" t="s">
        <v>889</v>
      </c>
      <c r="B45" s="702" t="s">
        <v>890</v>
      </c>
      <c r="C45" s="705" t="n">
        <v>2286.710858851</v>
      </c>
      <c r="D45" s="705"/>
      <c r="E45" s="705" t="n">
        <v>2374.84373192504</v>
      </c>
      <c r="F45" s="702"/>
    </row>
    <row r="46" customFormat="false" ht="105" hidden="false" customHeight="true" outlineLevel="0" collapsed="false">
      <c r="A46" s="809" t="s">
        <v>524</v>
      </c>
      <c r="B46" s="700" t="s">
        <v>891</v>
      </c>
      <c r="C46" s="702"/>
      <c r="D46" s="702"/>
      <c r="E46" s="702"/>
      <c r="F46" s="702"/>
    </row>
    <row r="48" customFormat="false" ht="15.6" hidden="false" customHeight="true" outlineLevel="0" collapsed="false">
      <c r="A48" s="711" t="s">
        <v>892</v>
      </c>
      <c r="B48" s="711"/>
      <c r="C48" s="711"/>
      <c r="D48" s="711"/>
      <c r="E48" s="711"/>
      <c r="F48" s="711"/>
      <c r="G48" s="815"/>
      <c r="H48" s="815"/>
      <c r="I48" s="815"/>
      <c r="J48" s="815"/>
      <c r="K48" s="815"/>
      <c r="L48" s="815"/>
    </row>
    <row r="51" customFormat="false" ht="12.75" hidden="false" customHeight="false" outlineLevel="0" collapsed="false">
      <c r="A51" s="712"/>
      <c r="B51" s="712"/>
    </row>
    <row r="52" customFormat="false" ht="12.75" hidden="false" customHeight="false" outlineLevel="0" collapsed="false">
      <c r="A52" s="816"/>
      <c r="B52" s="816"/>
    </row>
    <row r="53" customFormat="false" ht="12.75" hidden="false" customHeight="false" outlineLevel="0" collapsed="false">
      <c r="A53" s="712"/>
      <c r="B53" s="816"/>
    </row>
  </sheetData>
  <mergeCells count="6">
    <mergeCell ref="A4:F4"/>
    <mergeCell ref="A6:A7"/>
    <mergeCell ref="B6:B7"/>
    <mergeCell ref="C6:D6"/>
    <mergeCell ref="E6:F6"/>
    <mergeCell ref="A48:F48"/>
  </mergeCells>
  <printOptions headings="false" gridLines="false" gridLinesSet="true" horizontalCentered="false" verticalCentered="false"/>
  <pageMargins left="0.75" right="0.190277777777778" top="0.240277777777778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6.41"/>
    <col collapsed="false" customWidth="true" hidden="false" outlineLevel="0" max="2" min="2" style="694" width="33.99"/>
    <col collapsed="false" customWidth="true" hidden="false" outlineLevel="0" max="3" min="3" style="694" width="10.41"/>
    <col collapsed="false" customWidth="true" hidden="false" outlineLevel="0" max="4" min="4" style="694" width="17.28"/>
    <col collapsed="false" customWidth="true" hidden="false" outlineLevel="0" max="5" min="5" style="694" width="18.99"/>
    <col collapsed="false" customWidth="false" hidden="false" outlineLevel="0" max="257" min="6" style="694" width="9.14"/>
  </cols>
  <sheetData>
    <row r="1" customFormat="false" ht="14.25" hidden="false" customHeight="false" outlineLevel="0" collapsed="false">
      <c r="E1" s="713" t="s">
        <v>893</v>
      </c>
    </row>
    <row r="2" customFormat="false" ht="14.25" hidden="false" customHeight="false" outlineLevel="0" collapsed="false">
      <c r="A2" s="713"/>
      <c r="C2" s="714" t="s">
        <v>894</v>
      </c>
    </row>
    <row r="3" customFormat="false" ht="14.25" hidden="false" customHeight="true" outlineLevel="0" collapsed="false">
      <c r="A3" s="714"/>
      <c r="B3" s="685" t="s">
        <v>895</v>
      </c>
      <c r="C3" s="685"/>
      <c r="D3" s="685"/>
      <c r="E3" s="685"/>
    </row>
    <row r="4" customFormat="false" ht="14.25" hidden="false" customHeight="true" outlineLevel="0" collapsed="false">
      <c r="A4" s="685" t="s">
        <v>1</v>
      </c>
      <c r="B4" s="685"/>
      <c r="C4" s="685"/>
      <c r="D4" s="685"/>
      <c r="E4" s="685"/>
      <c r="F4" s="685"/>
    </row>
    <row r="5" customFormat="false" ht="14.25" hidden="false" customHeight="false" outlineLevel="0" collapsed="false">
      <c r="A5" s="817"/>
      <c r="B5" s="817"/>
      <c r="C5" s="817"/>
      <c r="D5" s="817"/>
      <c r="E5" s="817"/>
      <c r="F5" s="685"/>
    </row>
    <row r="6" customFormat="false" ht="15" hidden="false" customHeight="true" outlineLevel="0" collapsed="false">
      <c r="A6" s="732" t="s">
        <v>896</v>
      </c>
      <c r="B6" s="732" t="s">
        <v>897</v>
      </c>
      <c r="C6" s="732" t="s">
        <v>898</v>
      </c>
      <c r="D6" s="732" t="s">
        <v>724</v>
      </c>
      <c r="E6" s="732" t="s">
        <v>534</v>
      </c>
    </row>
    <row r="7" customFormat="false" ht="14.25" hidden="false" customHeight="false" outlineLevel="0" collapsed="false">
      <c r="A7" s="732" t="n">
        <v>1</v>
      </c>
      <c r="B7" s="724" t="n">
        <v>2</v>
      </c>
      <c r="C7" s="724" t="n">
        <v>3</v>
      </c>
      <c r="D7" s="724" t="n">
        <v>4</v>
      </c>
      <c r="E7" s="724" t="n">
        <v>5</v>
      </c>
    </row>
    <row r="8" customFormat="false" ht="14.25" hidden="false" customHeight="false" outlineLevel="0" collapsed="false">
      <c r="A8" s="732" t="s">
        <v>899</v>
      </c>
      <c r="B8" s="724" t="s">
        <v>900</v>
      </c>
      <c r="C8" s="724"/>
      <c r="D8" s="724"/>
      <c r="E8" s="724"/>
    </row>
    <row r="9" customFormat="false" ht="14.25" hidden="false" customHeight="false" outlineLevel="0" collapsed="false">
      <c r="A9" s="732"/>
      <c r="B9" s="724" t="s">
        <v>901</v>
      </c>
      <c r="C9" s="724" t="s">
        <v>902</v>
      </c>
      <c r="D9" s="818" t="n">
        <v>12</v>
      </c>
      <c r="E9" s="734" t="n">
        <v>12</v>
      </c>
    </row>
    <row r="10" customFormat="false" ht="14.25" hidden="false" customHeight="false" outlineLevel="0" collapsed="false">
      <c r="A10" s="732" t="s">
        <v>903</v>
      </c>
      <c r="B10" s="724" t="s">
        <v>904</v>
      </c>
      <c r="C10" s="724"/>
      <c r="D10" s="725"/>
      <c r="E10" s="725"/>
    </row>
    <row r="11" customFormat="false" ht="16.5" hidden="false" customHeight="true" outlineLevel="0" collapsed="false">
      <c r="A11" s="732" t="s">
        <v>905</v>
      </c>
      <c r="B11" s="724" t="s">
        <v>906</v>
      </c>
      <c r="C11" s="724" t="s">
        <v>907</v>
      </c>
      <c r="D11" s="724"/>
      <c r="E11" s="724"/>
    </row>
    <row r="12" customFormat="false" ht="14.25" hidden="false" customHeight="false" outlineLevel="0" collapsed="false">
      <c r="A12" s="732" t="s">
        <v>908</v>
      </c>
      <c r="B12" s="724" t="s">
        <v>909</v>
      </c>
      <c r="C12" s="724"/>
      <c r="D12" s="746" t="n">
        <v>1</v>
      </c>
      <c r="E12" s="745" t="n">
        <v>1.04</v>
      </c>
    </row>
    <row r="13" customFormat="false" ht="28.5" hidden="false" customHeight="false" outlineLevel="0" collapsed="false">
      <c r="A13" s="732" t="s">
        <v>910</v>
      </c>
      <c r="B13" s="724" t="s">
        <v>911</v>
      </c>
      <c r="C13" s="724" t="s">
        <v>907</v>
      </c>
      <c r="D13" s="724"/>
      <c r="E13" s="724"/>
    </row>
    <row r="14" customFormat="false" ht="14.25" hidden="false" customHeight="false" outlineLevel="0" collapsed="false">
      <c r="A14" s="732" t="s">
        <v>912</v>
      </c>
      <c r="B14" s="724" t="s">
        <v>913</v>
      </c>
      <c r="C14" s="724"/>
      <c r="D14" s="746"/>
      <c r="E14" s="746"/>
    </row>
    <row r="15" customFormat="false" ht="42.75" hidden="false" customHeight="false" outlineLevel="0" collapsed="false">
      <c r="A15" s="732" t="s">
        <v>914</v>
      </c>
      <c r="B15" s="724" t="s">
        <v>915</v>
      </c>
      <c r="C15" s="724" t="s">
        <v>907</v>
      </c>
      <c r="D15" s="724"/>
      <c r="E15" s="724"/>
    </row>
    <row r="16" customFormat="false" ht="28.5" hidden="false" customHeight="false" outlineLevel="0" collapsed="false">
      <c r="A16" s="732" t="s">
        <v>916</v>
      </c>
      <c r="B16" s="724" t="s">
        <v>917</v>
      </c>
      <c r="C16" s="724" t="s">
        <v>918</v>
      </c>
      <c r="D16" s="725" t="n">
        <v>15779.0347042361</v>
      </c>
      <c r="E16" s="725" t="n">
        <v>16410.1960924056</v>
      </c>
    </row>
    <row r="17" customFormat="false" ht="26.25" hidden="false" customHeight="true" outlineLevel="0" collapsed="false">
      <c r="A17" s="732" t="s">
        <v>919</v>
      </c>
      <c r="B17" s="724" t="s">
        <v>920</v>
      </c>
      <c r="C17" s="724"/>
      <c r="D17" s="724"/>
      <c r="E17" s="724"/>
    </row>
    <row r="18" customFormat="false" ht="14.25" hidden="false" customHeight="true" outlineLevel="0" collapsed="false">
      <c r="A18" s="732" t="s">
        <v>921</v>
      </c>
      <c r="B18" s="724" t="s">
        <v>922</v>
      </c>
      <c r="C18" s="724" t="s">
        <v>597</v>
      </c>
      <c r="D18" s="746" t="n">
        <v>22.7462727075496</v>
      </c>
      <c r="E18" s="746" t="n">
        <v>22.7462727075496</v>
      </c>
    </row>
    <row r="19" customFormat="false" ht="13.5" hidden="false" customHeight="true" outlineLevel="0" collapsed="false">
      <c r="A19" s="732" t="s">
        <v>923</v>
      </c>
      <c r="B19" s="724" t="s">
        <v>924</v>
      </c>
      <c r="C19" s="724" t="s">
        <v>907</v>
      </c>
      <c r="D19" s="725" t="n">
        <v>3589.14226444444</v>
      </c>
      <c r="E19" s="725" t="n">
        <v>3732.70795502222</v>
      </c>
    </row>
    <row r="20" customFormat="false" ht="14.25" hidden="false" customHeight="false" outlineLevel="0" collapsed="false">
      <c r="A20" s="732" t="s">
        <v>925</v>
      </c>
      <c r="B20" s="724" t="s">
        <v>926</v>
      </c>
      <c r="C20" s="724"/>
      <c r="D20" s="724"/>
      <c r="E20" s="724"/>
    </row>
    <row r="21" customFormat="false" ht="15" hidden="false" customHeight="true" outlineLevel="0" collapsed="false">
      <c r="A21" s="732" t="s">
        <v>927</v>
      </c>
      <c r="B21" s="724" t="s">
        <v>922</v>
      </c>
      <c r="C21" s="724" t="s">
        <v>597</v>
      </c>
      <c r="D21" s="746" t="n">
        <v>15.3659433235283</v>
      </c>
      <c r="E21" s="746" t="n">
        <v>15.3659433235283</v>
      </c>
    </row>
    <row r="22" customFormat="false" ht="14.25" hidden="false" customHeight="true" outlineLevel="0" collapsed="false">
      <c r="A22" s="732" t="s">
        <v>928</v>
      </c>
      <c r="B22" s="724" t="s">
        <v>924</v>
      </c>
      <c r="C22" s="724" t="s">
        <v>907</v>
      </c>
      <c r="D22" s="725" t="n">
        <v>2424.59752965278</v>
      </c>
      <c r="E22" s="725" t="n">
        <v>2521.58143083889</v>
      </c>
    </row>
    <row r="23" customFormat="false" ht="14.25" hidden="false" customHeight="false" outlineLevel="0" collapsed="false">
      <c r="A23" s="732" t="s">
        <v>929</v>
      </c>
      <c r="B23" s="724" t="s">
        <v>930</v>
      </c>
      <c r="C23" s="724"/>
      <c r="D23" s="725"/>
      <c r="E23" s="725"/>
    </row>
    <row r="24" customFormat="false" ht="14.25" hidden="false" customHeight="true" outlineLevel="0" collapsed="false">
      <c r="A24" s="732" t="s">
        <v>931</v>
      </c>
      <c r="B24" s="724" t="s">
        <v>922</v>
      </c>
      <c r="C24" s="724" t="s">
        <v>597</v>
      </c>
      <c r="D24" s="725"/>
      <c r="E24" s="725"/>
    </row>
    <row r="25" customFormat="false" ht="14.25" hidden="false" customHeight="true" outlineLevel="0" collapsed="false">
      <c r="A25" s="732" t="s">
        <v>932</v>
      </c>
      <c r="B25" s="724" t="s">
        <v>924</v>
      </c>
      <c r="C25" s="724" t="s">
        <v>907</v>
      </c>
      <c r="D25" s="725"/>
      <c r="E25" s="725"/>
    </row>
    <row r="26" customFormat="false" ht="14.25" hidden="false" customHeight="true" outlineLevel="0" collapsed="false">
      <c r="A26" s="732" t="s">
        <v>933</v>
      </c>
      <c r="B26" s="724" t="s">
        <v>934</v>
      </c>
      <c r="C26" s="724"/>
      <c r="D26" s="819"/>
      <c r="E26" s="725"/>
    </row>
    <row r="27" customFormat="false" ht="12.75" hidden="false" customHeight="true" outlineLevel="0" collapsed="false">
      <c r="A27" s="732" t="s">
        <v>935</v>
      </c>
      <c r="B27" s="724" t="s">
        <v>922</v>
      </c>
      <c r="C27" s="724" t="s">
        <v>597</v>
      </c>
      <c r="D27" s="820" t="n">
        <v>0</v>
      </c>
      <c r="E27" s="820" t="n">
        <v>0</v>
      </c>
    </row>
    <row r="28" customFormat="false" ht="13.5" hidden="false" customHeight="true" outlineLevel="0" collapsed="false">
      <c r="A28" s="732" t="s">
        <v>936</v>
      </c>
      <c r="B28" s="724" t="s">
        <v>924</v>
      </c>
      <c r="C28" s="724" t="s">
        <v>907</v>
      </c>
      <c r="D28" s="725" t="n">
        <v>0</v>
      </c>
      <c r="E28" s="725" t="n">
        <v>0</v>
      </c>
    </row>
    <row r="29" customFormat="false" ht="27" hidden="false" customHeight="true" outlineLevel="0" collapsed="false">
      <c r="A29" s="732" t="s">
        <v>937</v>
      </c>
      <c r="B29" s="724" t="s">
        <v>938</v>
      </c>
      <c r="C29" s="724"/>
      <c r="D29" s="725"/>
      <c r="E29" s="725"/>
    </row>
    <row r="30" customFormat="false" ht="15" hidden="false" customHeight="true" outlineLevel="0" collapsed="false">
      <c r="A30" s="732" t="s">
        <v>939</v>
      </c>
      <c r="B30" s="724" t="s">
        <v>922</v>
      </c>
      <c r="C30" s="724" t="s">
        <v>597</v>
      </c>
      <c r="D30" s="725"/>
      <c r="E30" s="725"/>
    </row>
    <row r="31" customFormat="false" ht="15" hidden="false" customHeight="true" outlineLevel="0" collapsed="false">
      <c r="A31" s="732" t="s">
        <v>940</v>
      </c>
      <c r="B31" s="724" t="s">
        <v>924</v>
      </c>
      <c r="C31" s="724" t="s">
        <v>907</v>
      </c>
      <c r="D31" s="725"/>
      <c r="E31" s="725"/>
    </row>
    <row r="32" customFormat="false" ht="28.5" hidden="false" customHeight="false" outlineLevel="0" collapsed="false">
      <c r="A32" s="732" t="s">
        <v>941</v>
      </c>
      <c r="B32" s="724" t="s">
        <v>942</v>
      </c>
      <c r="C32" s="724" t="s">
        <v>907</v>
      </c>
      <c r="D32" s="725" t="n">
        <v>21792.7744983333</v>
      </c>
      <c r="E32" s="725" t="n">
        <v>22664.4854782667</v>
      </c>
    </row>
    <row r="33" customFormat="false" ht="27" hidden="false" customHeight="true" outlineLevel="0" collapsed="false">
      <c r="A33" s="732" t="s">
        <v>943</v>
      </c>
      <c r="B33" s="724" t="s">
        <v>944</v>
      </c>
      <c r="C33" s="724"/>
      <c r="D33" s="724"/>
      <c r="E33" s="724"/>
    </row>
    <row r="34" customFormat="false" ht="14.25" hidden="false" customHeight="true" outlineLevel="0" collapsed="false">
      <c r="A34" s="732" t="s">
        <v>945</v>
      </c>
      <c r="B34" s="724" t="s">
        <v>946</v>
      </c>
      <c r="C34" s="724" t="s">
        <v>722</v>
      </c>
      <c r="D34" s="724"/>
      <c r="E34" s="724"/>
    </row>
    <row r="35" customFormat="false" ht="15.75" hidden="false" customHeight="true" outlineLevel="0" collapsed="false">
      <c r="A35" s="732" t="s">
        <v>947</v>
      </c>
      <c r="B35" s="724" t="s">
        <v>948</v>
      </c>
      <c r="C35" s="724" t="s">
        <v>918</v>
      </c>
      <c r="D35" s="724"/>
      <c r="E35" s="724"/>
    </row>
    <row r="36" customFormat="false" ht="14.25" hidden="false" customHeight="true" outlineLevel="0" collapsed="false">
      <c r="A36" s="732" t="s">
        <v>949</v>
      </c>
      <c r="B36" s="724" t="s">
        <v>950</v>
      </c>
      <c r="C36" s="724" t="s">
        <v>918</v>
      </c>
      <c r="D36" s="724"/>
      <c r="E36" s="724"/>
    </row>
    <row r="37" customFormat="false" ht="39.75" hidden="false" customHeight="true" outlineLevel="0" collapsed="false">
      <c r="A37" s="732" t="s">
        <v>951</v>
      </c>
      <c r="B37" s="724" t="s">
        <v>952</v>
      </c>
      <c r="C37" s="724"/>
      <c r="D37" s="724"/>
      <c r="E37" s="724"/>
    </row>
    <row r="38" customFormat="false" ht="27" hidden="false" customHeight="true" outlineLevel="0" collapsed="false">
      <c r="A38" s="732" t="s">
        <v>953</v>
      </c>
      <c r="B38" s="724" t="s">
        <v>954</v>
      </c>
      <c r="C38" s="724" t="s">
        <v>902</v>
      </c>
      <c r="D38" s="724"/>
      <c r="E38" s="724"/>
    </row>
    <row r="39" customFormat="false" ht="28.5" hidden="false" customHeight="false" outlineLevel="0" collapsed="false">
      <c r="A39" s="732" t="s">
        <v>955</v>
      </c>
      <c r="B39" s="724" t="s">
        <v>956</v>
      </c>
      <c r="C39" s="724" t="s">
        <v>907</v>
      </c>
      <c r="D39" s="724"/>
      <c r="E39" s="724"/>
    </row>
    <row r="40" customFormat="false" ht="15.75" hidden="false" customHeight="true" outlineLevel="0" collapsed="false">
      <c r="A40" s="732" t="s">
        <v>957</v>
      </c>
      <c r="B40" s="724" t="s">
        <v>958</v>
      </c>
      <c r="C40" s="724" t="s">
        <v>722</v>
      </c>
      <c r="D40" s="724"/>
      <c r="E40" s="724"/>
    </row>
    <row r="41" customFormat="false" ht="16.5" hidden="false" customHeight="true" outlineLevel="0" collapsed="false">
      <c r="A41" s="732" t="s">
        <v>959</v>
      </c>
      <c r="B41" s="724" t="s">
        <v>960</v>
      </c>
      <c r="C41" s="724" t="s">
        <v>722</v>
      </c>
      <c r="D41" s="724"/>
      <c r="E41" s="724"/>
    </row>
    <row r="42" customFormat="false" ht="25.5" hidden="false" customHeight="true" outlineLevel="0" collapsed="false">
      <c r="A42" s="736" t="s">
        <v>961</v>
      </c>
      <c r="B42" s="821" t="s">
        <v>962</v>
      </c>
      <c r="C42" s="821" t="s">
        <v>722</v>
      </c>
      <c r="D42" s="821"/>
      <c r="E42" s="821"/>
    </row>
    <row r="43" customFormat="false" ht="14.25" hidden="false" customHeight="false" outlineLevel="0" collapsed="false">
      <c r="A43" s="736" t="s">
        <v>963</v>
      </c>
      <c r="B43" s="821" t="s">
        <v>964</v>
      </c>
      <c r="C43" s="821"/>
      <c r="D43" s="821"/>
      <c r="E43" s="821"/>
    </row>
    <row r="44" customFormat="false" ht="42.75" hidden="false" customHeight="false" outlineLevel="0" collapsed="false">
      <c r="A44" s="736" t="s">
        <v>965</v>
      </c>
      <c r="B44" s="821" t="s">
        <v>966</v>
      </c>
      <c r="C44" s="821" t="s">
        <v>902</v>
      </c>
      <c r="D44" s="822" t="n">
        <v>12</v>
      </c>
      <c r="E44" s="822" t="n">
        <v>12</v>
      </c>
    </row>
    <row r="45" customFormat="false" ht="33" hidden="false" customHeight="true" outlineLevel="0" collapsed="false">
      <c r="A45" s="732" t="s">
        <v>967</v>
      </c>
      <c r="B45" s="724" t="s">
        <v>968</v>
      </c>
      <c r="C45" s="724" t="s">
        <v>907</v>
      </c>
      <c r="D45" s="725" t="n">
        <v>21792.7744983333</v>
      </c>
      <c r="E45" s="725" t="n">
        <v>22664.4854782667</v>
      </c>
    </row>
    <row r="46" customFormat="false" ht="14.25" hidden="false" customHeight="false" outlineLevel="0" collapsed="false">
      <c r="A46" s="732" t="s">
        <v>969</v>
      </c>
      <c r="B46" s="724" t="s">
        <v>970</v>
      </c>
      <c r="C46" s="823" t="s">
        <v>971</v>
      </c>
      <c r="D46" s="726" t="n">
        <v>261.51329398</v>
      </c>
      <c r="E46" s="726" t="n">
        <v>271.9738257392</v>
      </c>
    </row>
    <row r="47" customFormat="false" ht="14.25" hidden="false" customHeight="false" outlineLevel="0" collapsed="false">
      <c r="A47" s="732" t="s">
        <v>972</v>
      </c>
      <c r="B47" s="724" t="s">
        <v>973</v>
      </c>
      <c r="C47" s="823" t="s">
        <v>974</v>
      </c>
      <c r="D47" s="726" t="n">
        <v>3138.15952776</v>
      </c>
      <c r="E47" s="726" t="n">
        <v>3263.6859088704</v>
      </c>
    </row>
    <row r="48" customFormat="false" ht="28.5" hidden="false" customHeight="false" outlineLevel="0" collapsed="false">
      <c r="A48" s="732" t="s">
        <v>975</v>
      </c>
      <c r="B48" s="724" t="s">
        <v>976</v>
      </c>
      <c r="C48" s="724" t="s">
        <v>907</v>
      </c>
      <c r="D48" s="725" t="n">
        <v>21792.7744983333</v>
      </c>
      <c r="E48" s="725" t="n">
        <v>22664.4854782667</v>
      </c>
    </row>
    <row r="49" customFormat="false" ht="14.25" hidden="false" customHeight="false" outlineLevel="0" collapsed="false">
      <c r="A49" s="824"/>
    </row>
    <row r="50" customFormat="false" ht="14.25" hidden="false" customHeight="false" outlineLevel="0" collapsed="false">
      <c r="A50" s="824"/>
    </row>
    <row r="51" customFormat="false" ht="14.25" hidden="false" customHeight="true" outlineLevel="0" collapsed="false">
      <c r="A51" s="592" t="s">
        <v>210</v>
      </c>
      <c r="B51" s="592"/>
      <c r="E51" s="695" t="s">
        <v>211</v>
      </c>
    </row>
    <row r="52" customFormat="false" ht="14.25" hidden="false" customHeight="false" outlineLevel="0" collapsed="false">
      <c r="A52" s="825"/>
    </row>
    <row r="56" customFormat="false" ht="14.25" hidden="false" customHeight="false" outlineLevel="0" collapsed="false">
      <c r="A56" s="825"/>
      <c r="B56" s="825"/>
    </row>
  </sheetData>
  <mergeCells count="3">
    <mergeCell ref="B3:E3"/>
    <mergeCell ref="A4:F4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6.7"/>
    <col collapsed="false" customWidth="true" hidden="false" outlineLevel="0" max="2" min="2" style="694" width="37.14"/>
    <col collapsed="false" customWidth="true" hidden="false" outlineLevel="0" max="3" min="3" style="694" width="10.99"/>
    <col collapsed="false" customWidth="true" hidden="false" outlineLevel="0" max="4" min="4" style="694" width="17.7"/>
    <col collapsed="false" customWidth="true" hidden="false" outlineLevel="0" max="5" min="5" style="694" width="19.41"/>
    <col collapsed="false" customWidth="false" hidden="false" outlineLevel="0" max="257" min="6" style="694" width="9.14"/>
  </cols>
  <sheetData>
    <row r="1" customFormat="false" ht="14.25" hidden="false" customHeight="false" outlineLevel="0" collapsed="false">
      <c r="E1" s="713" t="s">
        <v>893</v>
      </c>
    </row>
    <row r="2" customFormat="false" ht="14.25" hidden="false" customHeight="false" outlineLevel="0" collapsed="false">
      <c r="A2" s="713"/>
      <c r="C2" s="714" t="s">
        <v>977</v>
      </c>
    </row>
    <row r="3" customFormat="false" ht="14.25" hidden="false" customHeight="true" outlineLevel="0" collapsed="false">
      <c r="A3" s="714"/>
      <c r="B3" s="685" t="s">
        <v>978</v>
      </c>
      <c r="C3" s="685"/>
      <c r="D3" s="685"/>
      <c r="E3" s="685"/>
    </row>
    <row r="4" customFormat="false" ht="14.25" hidden="false" customHeight="true" outlineLevel="0" collapsed="false">
      <c r="A4" s="685" t="s">
        <v>1</v>
      </c>
      <c r="B4" s="685"/>
      <c r="C4" s="685"/>
      <c r="D4" s="685"/>
      <c r="E4" s="685"/>
      <c r="F4" s="685"/>
    </row>
    <row r="5" customFormat="false" ht="14.25" hidden="false" customHeight="false" outlineLevel="0" collapsed="false">
      <c r="A5" s="817"/>
      <c r="B5" s="817"/>
      <c r="C5" s="817"/>
      <c r="D5" s="817"/>
      <c r="E5" s="817"/>
      <c r="F5" s="685"/>
    </row>
    <row r="6" customFormat="false" ht="28.5" hidden="false" customHeight="false" outlineLevel="0" collapsed="false">
      <c r="A6" s="732" t="s">
        <v>896</v>
      </c>
      <c r="B6" s="732" t="s">
        <v>897</v>
      </c>
      <c r="C6" s="732" t="s">
        <v>898</v>
      </c>
      <c r="D6" s="732" t="s">
        <v>724</v>
      </c>
      <c r="E6" s="732" t="s">
        <v>534</v>
      </c>
    </row>
    <row r="7" customFormat="false" ht="14.25" hidden="false" customHeight="false" outlineLevel="0" collapsed="false">
      <c r="A7" s="732" t="n">
        <v>1</v>
      </c>
      <c r="B7" s="724" t="n">
        <v>2</v>
      </c>
      <c r="C7" s="724" t="n">
        <v>3</v>
      </c>
      <c r="D7" s="724" t="n">
        <v>4</v>
      </c>
      <c r="E7" s="724" t="n">
        <v>5</v>
      </c>
    </row>
    <row r="8" customFormat="false" ht="14.25" hidden="false" customHeight="false" outlineLevel="0" collapsed="false">
      <c r="A8" s="732" t="s">
        <v>899</v>
      </c>
      <c r="B8" s="724" t="s">
        <v>900</v>
      </c>
      <c r="C8" s="724"/>
      <c r="D8" s="724"/>
      <c r="E8" s="724"/>
    </row>
    <row r="9" customFormat="false" ht="14.25" hidden="false" customHeight="false" outlineLevel="0" collapsed="false">
      <c r="A9" s="732"/>
      <c r="B9" s="724" t="s">
        <v>901</v>
      </c>
      <c r="C9" s="724" t="s">
        <v>902</v>
      </c>
      <c r="D9" s="725"/>
      <c r="E9" s="725"/>
    </row>
    <row r="10" customFormat="false" ht="14.25" hidden="false" customHeight="false" outlineLevel="0" collapsed="false">
      <c r="A10" s="732" t="s">
        <v>903</v>
      </c>
      <c r="B10" s="724" t="s">
        <v>904</v>
      </c>
      <c r="C10" s="724"/>
      <c r="D10" s="826"/>
      <c r="E10" s="725"/>
    </row>
    <row r="11" customFormat="false" ht="28.5" hidden="false" customHeight="false" outlineLevel="0" collapsed="false">
      <c r="A11" s="732" t="s">
        <v>905</v>
      </c>
      <c r="B11" s="724" t="s">
        <v>906</v>
      </c>
      <c r="C11" s="724" t="s">
        <v>907</v>
      </c>
      <c r="D11" s="724"/>
      <c r="E11" s="724"/>
    </row>
    <row r="12" customFormat="false" ht="14.25" hidden="false" customHeight="false" outlineLevel="0" collapsed="false">
      <c r="A12" s="732" t="s">
        <v>908</v>
      </c>
      <c r="B12" s="724" t="s">
        <v>909</v>
      </c>
      <c r="C12" s="724"/>
      <c r="D12" s="746"/>
      <c r="E12" s="741"/>
    </row>
    <row r="13" customFormat="false" ht="28.5" hidden="false" customHeight="false" outlineLevel="0" collapsed="false">
      <c r="A13" s="732" t="s">
        <v>910</v>
      </c>
      <c r="B13" s="724" t="s">
        <v>911</v>
      </c>
      <c r="C13" s="724" t="s">
        <v>907</v>
      </c>
      <c r="D13" s="724"/>
      <c r="E13" s="724"/>
    </row>
    <row r="14" customFormat="false" ht="14.25" hidden="false" customHeight="false" outlineLevel="0" collapsed="false">
      <c r="A14" s="732" t="s">
        <v>912</v>
      </c>
      <c r="B14" s="724" t="s">
        <v>913</v>
      </c>
      <c r="C14" s="724"/>
      <c r="D14" s="746"/>
      <c r="E14" s="746"/>
    </row>
    <row r="15" customFormat="false" ht="42.75" hidden="false" customHeight="false" outlineLevel="0" collapsed="false">
      <c r="A15" s="732" t="s">
        <v>914</v>
      </c>
      <c r="B15" s="724" t="s">
        <v>915</v>
      </c>
      <c r="C15" s="724" t="s">
        <v>907</v>
      </c>
      <c r="D15" s="724"/>
      <c r="E15" s="724"/>
    </row>
    <row r="16" customFormat="false" ht="14.25" hidden="false" customHeight="false" outlineLevel="0" collapsed="false">
      <c r="A16" s="732" t="s">
        <v>916</v>
      </c>
      <c r="B16" s="724" t="s">
        <v>917</v>
      </c>
      <c r="C16" s="724" t="s">
        <v>918</v>
      </c>
      <c r="D16" s="725"/>
      <c r="E16" s="725"/>
    </row>
    <row r="17" customFormat="false" ht="42.75" hidden="false" customHeight="false" outlineLevel="0" collapsed="false">
      <c r="A17" s="732" t="s">
        <v>919</v>
      </c>
      <c r="B17" s="724" t="s">
        <v>979</v>
      </c>
      <c r="C17" s="724"/>
      <c r="D17" s="724"/>
      <c r="E17" s="724"/>
    </row>
    <row r="18" customFormat="false" ht="14.25" hidden="false" customHeight="false" outlineLevel="0" collapsed="false">
      <c r="A18" s="732" t="s">
        <v>921</v>
      </c>
      <c r="B18" s="724" t="s">
        <v>922</v>
      </c>
      <c r="C18" s="724" t="s">
        <v>597</v>
      </c>
      <c r="D18" s="746"/>
      <c r="E18" s="746"/>
    </row>
    <row r="19" customFormat="false" ht="14.25" hidden="false" customHeight="false" outlineLevel="0" collapsed="false">
      <c r="A19" s="732" t="s">
        <v>923</v>
      </c>
      <c r="B19" s="724" t="s">
        <v>924</v>
      </c>
      <c r="C19" s="724" t="s">
        <v>907</v>
      </c>
      <c r="D19" s="746"/>
      <c r="E19" s="746"/>
    </row>
    <row r="20" customFormat="false" ht="14.25" hidden="false" customHeight="false" outlineLevel="0" collapsed="false">
      <c r="A20" s="732" t="s">
        <v>925</v>
      </c>
      <c r="B20" s="724" t="s">
        <v>980</v>
      </c>
      <c r="C20" s="724"/>
      <c r="D20" s="724"/>
      <c r="E20" s="724"/>
    </row>
    <row r="21" customFormat="false" ht="14.25" hidden="false" customHeight="false" outlineLevel="0" collapsed="false">
      <c r="A21" s="732" t="s">
        <v>927</v>
      </c>
      <c r="B21" s="724" t="s">
        <v>922</v>
      </c>
      <c r="C21" s="724" t="s">
        <v>597</v>
      </c>
      <c r="D21" s="746"/>
      <c r="E21" s="746"/>
    </row>
    <row r="22" customFormat="false" ht="14.25" hidden="false" customHeight="false" outlineLevel="0" collapsed="false">
      <c r="A22" s="732" t="s">
        <v>928</v>
      </c>
      <c r="B22" s="724" t="s">
        <v>924</v>
      </c>
      <c r="C22" s="724" t="s">
        <v>907</v>
      </c>
      <c r="D22" s="725"/>
      <c r="E22" s="725"/>
    </row>
    <row r="23" customFormat="false" ht="14.25" hidden="false" customHeight="false" outlineLevel="0" collapsed="false">
      <c r="A23" s="732" t="s">
        <v>929</v>
      </c>
      <c r="B23" s="724" t="s">
        <v>930</v>
      </c>
      <c r="C23" s="724"/>
      <c r="D23" s="725"/>
      <c r="E23" s="725"/>
    </row>
    <row r="24" customFormat="false" ht="14.25" hidden="false" customHeight="false" outlineLevel="0" collapsed="false">
      <c r="A24" s="732" t="s">
        <v>931</v>
      </c>
      <c r="B24" s="724" t="s">
        <v>922</v>
      </c>
      <c r="C24" s="724" t="s">
        <v>597</v>
      </c>
      <c r="D24" s="725"/>
      <c r="E24" s="725"/>
    </row>
    <row r="25" customFormat="false" ht="14.25" hidden="false" customHeight="false" outlineLevel="0" collapsed="false">
      <c r="A25" s="732" t="s">
        <v>932</v>
      </c>
      <c r="B25" s="724" t="s">
        <v>924</v>
      </c>
      <c r="C25" s="724" t="s">
        <v>907</v>
      </c>
      <c r="D25" s="725"/>
      <c r="E25" s="725"/>
    </row>
    <row r="26" customFormat="false" ht="14.25" hidden="false" customHeight="false" outlineLevel="0" collapsed="false">
      <c r="A26" s="732" t="s">
        <v>933</v>
      </c>
      <c r="B26" s="724" t="s">
        <v>934</v>
      </c>
      <c r="C26" s="724"/>
      <c r="D26" s="819"/>
      <c r="E26" s="725"/>
    </row>
    <row r="27" customFormat="false" ht="28.5" hidden="false" customHeight="false" outlineLevel="0" collapsed="false">
      <c r="A27" s="732" t="s">
        <v>935</v>
      </c>
      <c r="B27" s="724" t="s">
        <v>922</v>
      </c>
      <c r="C27" s="724" t="s">
        <v>597</v>
      </c>
      <c r="D27" s="820"/>
      <c r="E27" s="820"/>
    </row>
    <row r="28" customFormat="false" ht="28.5" hidden="false" customHeight="false" outlineLevel="0" collapsed="false">
      <c r="A28" s="732" t="s">
        <v>936</v>
      </c>
      <c r="B28" s="724" t="s">
        <v>924</v>
      </c>
      <c r="C28" s="724" t="s">
        <v>907</v>
      </c>
      <c r="D28" s="725"/>
      <c r="E28" s="725"/>
    </row>
    <row r="29" customFormat="false" ht="42.75" hidden="false" customHeight="false" outlineLevel="0" collapsed="false">
      <c r="A29" s="732" t="s">
        <v>937</v>
      </c>
      <c r="B29" s="724" t="s">
        <v>938</v>
      </c>
      <c r="C29" s="724"/>
      <c r="D29" s="725"/>
      <c r="E29" s="725"/>
    </row>
    <row r="30" customFormat="false" ht="28.5" hidden="false" customHeight="false" outlineLevel="0" collapsed="false">
      <c r="A30" s="732" t="s">
        <v>939</v>
      </c>
      <c r="B30" s="724" t="s">
        <v>922</v>
      </c>
      <c r="C30" s="724" t="s">
        <v>597</v>
      </c>
      <c r="D30" s="725"/>
      <c r="E30" s="725"/>
    </row>
    <row r="31" customFormat="false" ht="28.5" hidden="false" customHeight="false" outlineLevel="0" collapsed="false">
      <c r="A31" s="732" t="s">
        <v>940</v>
      </c>
      <c r="B31" s="724" t="s">
        <v>924</v>
      </c>
      <c r="C31" s="724" t="s">
        <v>907</v>
      </c>
      <c r="D31" s="725"/>
      <c r="E31" s="725"/>
    </row>
    <row r="32" customFormat="false" ht="28.5" hidden="false" customHeight="false" outlineLevel="0" collapsed="false">
      <c r="A32" s="732" t="s">
        <v>941</v>
      </c>
      <c r="B32" s="724" t="s">
        <v>942</v>
      </c>
      <c r="C32" s="724" t="s">
        <v>907</v>
      </c>
      <c r="D32" s="725"/>
      <c r="E32" s="725"/>
    </row>
    <row r="33" customFormat="false" ht="42.75" hidden="false" customHeight="false" outlineLevel="0" collapsed="false">
      <c r="A33" s="732" t="s">
        <v>943</v>
      </c>
      <c r="B33" s="724" t="s">
        <v>944</v>
      </c>
      <c r="C33" s="724"/>
      <c r="D33" s="724"/>
      <c r="E33" s="724"/>
    </row>
    <row r="34" customFormat="false" ht="14.25" hidden="false" customHeight="false" outlineLevel="0" collapsed="false">
      <c r="A34" s="732" t="s">
        <v>945</v>
      </c>
      <c r="B34" s="724" t="s">
        <v>946</v>
      </c>
      <c r="C34" s="724" t="s">
        <v>722</v>
      </c>
      <c r="D34" s="724"/>
      <c r="E34" s="724"/>
    </row>
    <row r="35" customFormat="false" ht="28.5" hidden="false" customHeight="false" outlineLevel="0" collapsed="false">
      <c r="A35" s="732" t="s">
        <v>947</v>
      </c>
      <c r="B35" s="724" t="s">
        <v>948</v>
      </c>
      <c r="C35" s="724" t="s">
        <v>918</v>
      </c>
      <c r="D35" s="724"/>
      <c r="E35" s="724"/>
    </row>
    <row r="36" customFormat="false" ht="28.5" hidden="false" customHeight="false" outlineLevel="0" collapsed="false">
      <c r="A36" s="732" t="s">
        <v>949</v>
      </c>
      <c r="B36" s="724" t="s">
        <v>950</v>
      </c>
      <c r="C36" s="724" t="s">
        <v>918</v>
      </c>
      <c r="D36" s="724"/>
      <c r="E36" s="724"/>
    </row>
    <row r="37" customFormat="false" ht="57" hidden="false" customHeight="false" outlineLevel="0" collapsed="false">
      <c r="A37" s="732" t="s">
        <v>951</v>
      </c>
      <c r="B37" s="724" t="s">
        <v>952</v>
      </c>
      <c r="C37" s="724"/>
      <c r="D37" s="724"/>
      <c r="E37" s="724"/>
    </row>
    <row r="38" customFormat="false" ht="28.5" hidden="false" customHeight="false" outlineLevel="0" collapsed="false">
      <c r="A38" s="732" t="s">
        <v>953</v>
      </c>
      <c r="B38" s="724" t="s">
        <v>954</v>
      </c>
      <c r="C38" s="724" t="s">
        <v>902</v>
      </c>
      <c r="D38" s="724"/>
      <c r="E38" s="724"/>
    </row>
    <row r="39" customFormat="false" ht="28.5" hidden="false" customHeight="false" outlineLevel="0" collapsed="false">
      <c r="A39" s="732" t="s">
        <v>955</v>
      </c>
      <c r="B39" s="724" t="s">
        <v>956</v>
      </c>
      <c r="C39" s="724" t="s">
        <v>907</v>
      </c>
      <c r="D39" s="724"/>
      <c r="E39" s="724"/>
    </row>
    <row r="40" customFormat="false" ht="14.25" hidden="false" customHeight="false" outlineLevel="0" collapsed="false">
      <c r="A40" s="732" t="s">
        <v>957</v>
      </c>
      <c r="B40" s="724" t="s">
        <v>958</v>
      </c>
      <c r="C40" s="724" t="s">
        <v>722</v>
      </c>
      <c r="D40" s="724"/>
      <c r="E40" s="724"/>
    </row>
    <row r="41" customFormat="false" ht="28.5" hidden="false" customHeight="false" outlineLevel="0" collapsed="false">
      <c r="A41" s="732" t="s">
        <v>959</v>
      </c>
      <c r="B41" s="724" t="s">
        <v>960</v>
      </c>
      <c r="C41" s="724" t="s">
        <v>722</v>
      </c>
      <c r="D41" s="724"/>
      <c r="E41" s="724"/>
    </row>
    <row r="42" customFormat="false" ht="28.5" hidden="false" customHeight="false" outlineLevel="0" collapsed="false">
      <c r="A42" s="736" t="s">
        <v>961</v>
      </c>
      <c r="B42" s="821" t="s">
        <v>962</v>
      </c>
      <c r="C42" s="821" t="s">
        <v>722</v>
      </c>
      <c r="D42" s="821"/>
      <c r="E42" s="821"/>
    </row>
    <row r="43" customFormat="false" ht="14.25" hidden="false" customHeight="false" outlineLevel="0" collapsed="false">
      <c r="A43" s="736" t="s">
        <v>963</v>
      </c>
      <c r="B43" s="821" t="s">
        <v>964</v>
      </c>
      <c r="C43" s="821"/>
      <c r="D43" s="821"/>
      <c r="E43" s="821"/>
    </row>
    <row r="44" customFormat="false" ht="42.75" hidden="false" customHeight="false" outlineLevel="0" collapsed="false">
      <c r="A44" s="736" t="s">
        <v>965</v>
      </c>
      <c r="B44" s="821" t="s">
        <v>966</v>
      </c>
      <c r="C44" s="821" t="s">
        <v>902</v>
      </c>
      <c r="D44" s="827"/>
      <c r="E44" s="827"/>
    </row>
    <row r="45" customFormat="false" ht="14.25" hidden="false" customHeight="false" outlineLevel="0" collapsed="false">
      <c r="A45" s="732" t="s">
        <v>967</v>
      </c>
      <c r="B45" s="724" t="s">
        <v>968</v>
      </c>
      <c r="C45" s="724" t="s">
        <v>907</v>
      </c>
      <c r="D45" s="725"/>
      <c r="E45" s="725"/>
    </row>
    <row r="46" customFormat="false" ht="14.25" hidden="false" customHeight="false" outlineLevel="0" collapsed="false">
      <c r="A46" s="732" t="s">
        <v>969</v>
      </c>
      <c r="B46" s="724" t="s">
        <v>970</v>
      </c>
      <c r="C46" s="823" t="s">
        <v>971</v>
      </c>
      <c r="D46" s="726"/>
      <c r="E46" s="726"/>
    </row>
    <row r="47" customFormat="false" ht="14.25" hidden="false" customHeight="false" outlineLevel="0" collapsed="false">
      <c r="A47" s="828" t="s">
        <v>972</v>
      </c>
      <c r="B47" s="741" t="s">
        <v>973</v>
      </c>
      <c r="C47" s="829" t="s">
        <v>974</v>
      </c>
      <c r="D47" s="745" t="n">
        <v>3141.02965</v>
      </c>
      <c r="E47" s="745" t="n">
        <v>3266.670836</v>
      </c>
      <c r="F47" s="432"/>
    </row>
    <row r="48" customFormat="false" ht="28.5" hidden="false" customHeight="false" outlineLevel="0" collapsed="false">
      <c r="A48" s="732" t="s">
        <v>975</v>
      </c>
      <c r="B48" s="724" t="s">
        <v>976</v>
      </c>
      <c r="C48" s="724" t="s">
        <v>907</v>
      </c>
      <c r="D48" s="734"/>
      <c r="E48" s="725"/>
    </row>
    <row r="49" customFormat="false" ht="14.25" hidden="false" customHeight="false" outlineLevel="0" collapsed="false">
      <c r="A49" s="824"/>
    </row>
    <row r="50" customFormat="false" ht="14.25" hidden="false" customHeight="true" outlineLevel="0" collapsed="false">
      <c r="A50" s="592" t="s">
        <v>210</v>
      </c>
      <c r="B50" s="592"/>
      <c r="E50" s="695" t="s">
        <v>211</v>
      </c>
    </row>
    <row r="53" customFormat="false" ht="14.25" hidden="false" customHeight="false" outlineLevel="0" collapsed="false">
      <c r="A53" s="825"/>
      <c r="B53" s="825"/>
    </row>
  </sheetData>
  <mergeCells count="3">
    <mergeCell ref="B3:E3"/>
    <mergeCell ref="A4:F4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7.7"/>
    <col collapsed="false" customWidth="true" hidden="false" outlineLevel="0" max="2" min="2" style="694" width="33.28"/>
    <col collapsed="false" customWidth="true" hidden="false" outlineLevel="0" max="3" min="3" style="694" width="11.42"/>
    <col collapsed="false" customWidth="true" hidden="false" outlineLevel="0" max="4" min="4" style="694" width="16.28"/>
    <col collapsed="false" customWidth="true" hidden="false" outlineLevel="0" max="5" min="5" style="694" width="17.85"/>
    <col collapsed="false" customWidth="false" hidden="false" outlineLevel="0" max="257" min="6" style="694" width="9.14"/>
  </cols>
  <sheetData>
    <row r="1" customFormat="false" ht="14.25" hidden="false" customHeight="false" outlineLevel="0" collapsed="false">
      <c r="E1" s="713" t="s">
        <v>893</v>
      </c>
    </row>
    <row r="2" customFormat="false" ht="14.25" hidden="false" customHeight="true" outlineLevel="0" collapsed="false">
      <c r="A2" s="685" t="s">
        <v>977</v>
      </c>
      <c r="B2" s="685"/>
      <c r="C2" s="685"/>
      <c r="D2" s="685"/>
      <c r="E2" s="685"/>
    </row>
    <row r="3" customFormat="false" ht="14.25" hidden="false" customHeight="true" outlineLevel="0" collapsed="false">
      <c r="A3" s="685" t="s">
        <v>1</v>
      </c>
      <c r="B3" s="685"/>
      <c r="C3" s="685"/>
      <c r="D3" s="685"/>
      <c r="E3" s="685"/>
    </row>
    <row r="4" customFormat="false" ht="14.25" hidden="false" customHeight="false" outlineLevel="0" collapsed="false">
      <c r="A4" s="685"/>
      <c r="B4" s="685"/>
      <c r="C4" s="830" t="s">
        <v>981</v>
      </c>
      <c r="D4" s="685"/>
      <c r="E4" s="685"/>
    </row>
    <row r="5" customFormat="false" ht="14.25" hidden="false" customHeight="false" outlineLevel="0" collapsed="false">
      <c r="A5" s="817"/>
      <c r="B5" s="817"/>
      <c r="C5" s="817"/>
      <c r="D5" s="817"/>
      <c r="E5" s="817"/>
    </row>
    <row r="6" customFormat="false" ht="28.5" hidden="false" customHeight="false" outlineLevel="0" collapsed="false">
      <c r="A6" s="732" t="s">
        <v>896</v>
      </c>
      <c r="B6" s="732" t="s">
        <v>897</v>
      </c>
      <c r="C6" s="732" t="s">
        <v>898</v>
      </c>
      <c r="D6" s="732" t="s">
        <v>724</v>
      </c>
      <c r="E6" s="732" t="s">
        <v>534</v>
      </c>
    </row>
    <row r="7" customFormat="false" ht="14.25" hidden="false" customHeight="false" outlineLevel="0" collapsed="false">
      <c r="A7" s="732" t="n">
        <v>1</v>
      </c>
      <c r="B7" s="724" t="n">
        <v>2</v>
      </c>
      <c r="C7" s="724" t="n">
        <v>3</v>
      </c>
      <c r="D7" s="724" t="n">
        <v>4</v>
      </c>
      <c r="E7" s="724" t="n">
        <v>5</v>
      </c>
    </row>
    <row r="8" customFormat="false" ht="14.25" hidden="false" customHeight="false" outlineLevel="0" collapsed="false">
      <c r="A8" s="732" t="s">
        <v>899</v>
      </c>
      <c r="B8" s="724" t="s">
        <v>900</v>
      </c>
      <c r="C8" s="724"/>
      <c r="D8" s="724"/>
      <c r="E8" s="724"/>
    </row>
    <row r="9" customFormat="false" ht="14.25" hidden="false" customHeight="false" outlineLevel="0" collapsed="false">
      <c r="A9" s="732"/>
      <c r="B9" s="724" t="s">
        <v>901</v>
      </c>
      <c r="C9" s="724" t="s">
        <v>902</v>
      </c>
      <c r="D9" s="725"/>
      <c r="E9" s="725"/>
    </row>
    <row r="10" customFormat="false" ht="14.25" hidden="false" customHeight="false" outlineLevel="0" collapsed="false">
      <c r="A10" s="732" t="s">
        <v>903</v>
      </c>
      <c r="B10" s="724" t="s">
        <v>904</v>
      </c>
      <c r="C10" s="724"/>
      <c r="D10" s="725"/>
      <c r="E10" s="725"/>
    </row>
    <row r="11" customFormat="false" ht="28.5" hidden="false" customHeight="false" outlineLevel="0" collapsed="false">
      <c r="A11" s="732" t="s">
        <v>905</v>
      </c>
      <c r="B11" s="724" t="s">
        <v>906</v>
      </c>
      <c r="C11" s="724" t="s">
        <v>907</v>
      </c>
      <c r="D11" s="724"/>
      <c r="E11" s="724"/>
    </row>
    <row r="12" customFormat="false" ht="14.25" hidden="false" customHeight="false" outlineLevel="0" collapsed="false">
      <c r="A12" s="732" t="s">
        <v>908</v>
      </c>
      <c r="B12" s="724" t="s">
        <v>909</v>
      </c>
      <c r="C12" s="724"/>
      <c r="D12" s="746"/>
      <c r="E12" s="741"/>
    </row>
    <row r="13" customFormat="false" ht="28.5" hidden="false" customHeight="false" outlineLevel="0" collapsed="false">
      <c r="A13" s="732" t="s">
        <v>910</v>
      </c>
      <c r="B13" s="724" t="s">
        <v>911</v>
      </c>
      <c r="C13" s="724" t="s">
        <v>907</v>
      </c>
      <c r="D13" s="724"/>
      <c r="E13" s="724"/>
    </row>
    <row r="14" customFormat="false" ht="14.25" hidden="false" customHeight="false" outlineLevel="0" collapsed="false">
      <c r="A14" s="732" t="s">
        <v>912</v>
      </c>
      <c r="B14" s="724" t="s">
        <v>913</v>
      </c>
      <c r="C14" s="724"/>
      <c r="D14" s="746"/>
      <c r="E14" s="746"/>
    </row>
    <row r="15" customFormat="false" ht="42.75" hidden="false" customHeight="false" outlineLevel="0" collapsed="false">
      <c r="A15" s="732" t="s">
        <v>914</v>
      </c>
      <c r="B15" s="724" t="s">
        <v>915</v>
      </c>
      <c r="C15" s="724" t="s">
        <v>907</v>
      </c>
      <c r="D15" s="724"/>
      <c r="E15" s="724"/>
    </row>
    <row r="16" customFormat="false" ht="28.5" hidden="false" customHeight="false" outlineLevel="0" collapsed="false">
      <c r="A16" s="732" t="s">
        <v>916</v>
      </c>
      <c r="B16" s="724" t="s">
        <v>917</v>
      </c>
      <c r="C16" s="724" t="s">
        <v>918</v>
      </c>
      <c r="D16" s="725"/>
      <c r="E16" s="725"/>
    </row>
    <row r="17" customFormat="false" ht="42.75" hidden="false" customHeight="false" outlineLevel="0" collapsed="false">
      <c r="A17" s="732" t="s">
        <v>919</v>
      </c>
      <c r="B17" s="724" t="s">
        <v>979</v>
      </c>
      <c r="C17" s="724"/>
      <c r="D17" s="724"/>
      <c r="E17" s="724"/>
    </row>
    <row r="18" customFormat="false" ht="14.25" hidden="false" customHeight="false" outlineLevel="0" collapsed="false">
      <c r="A18" s="732" t="s">
        <v>921</v>
      </c>
      <c r="B18" s="724" t="s">
        <v>922</v>
      </c>
      <c r="C18" s="724" t="s">
        <v>597</v>
      </c>
      <c r="D18" s="746"/>
      <c r="E18" s="746"/>
    </row>
    <row r="19" customFormat="false" ht="14.25" hidden="false" customHeight="false" outlineLevel="0" collapsed="false">
      <c r="A19" s="732" t="s">
        <v>923</v>
      </c>
      <c r="B19" s="724" t="s">
        <v>924</v>
      </c>
      <c r="C19" s="724" t="s">
        <v>907</v>
      </c>
      <c r="D19" s="746"/>
      <c r="E19" s="746"/>
    </row>
    <row r="20" customFormat="false" ht="14.25" hidden="false" customHeight="false" outlineLevel="0" collapsed="false">
      <c r="A20" s="732" t="s">
        <v>925</v>
      </c>
      <c r="B20" s="724" t="s">
        <v>980</v>
      </c>
      <c r="C20" s="724"/>
      <c r="D20" s="724"/>
      <c r="E20" s="724"/>
    </row>
    <row r="21" customFormat="false" ht="14.25" hidden="false" customHeight="false" outlineLevel="0" collapsed="false">
      <c r="A21" s="732" t="s">
        <v>927</v>
      </c>
      <c r="B21" s="724" t="s">
        <v>922</v>
      </c>
      <c r="C21" s="724" t="s">
        <v>597</v>
      </c>
      <c r="D21" s="746"/>
      <c r="E21" s="746"/>
    </row>
    <row r="22" customFormat="false" ht="14.25" hidden="false" customHeight="false" outlineLevel="0" collapsed="false">
      <c r="A22" s="732" t="s">
        <v>928</v>
      </c>
      <c r="B22" s="724" t="s">
        <v>924</v>
      </c>
      <c r="C22" s="724" t="s">
        <v>907</v>
      </c>
      <c r="D22" s="725"/>
      <c r="E22" s="725"/>
    </row>
    <row r="23" customFormat="false" ht="14.25" hidden="false" customHeight="false" outlineLevel="0" collapsed="false">
      <c r="A23" s="732" t="s">
        <v>929</v>
      </c>
      <c r="B23" s="724" t="s">
        <v>930</v>
      </c>
      <c r="C23" s="724"/>
      <c r="D23" s="725"/>
      <c r="E23" s="725"/>
    </row>
    <row r="24" customFormat="false" ht="14.25" hidden="false" customHeight="false" outlineLevel="0" collapsed="false">
      <c r="A24" s="732" t="s">
        <v>931</v>
      </c>
      <c r="B24" s="724" t="s">
        <v>922</v>
      </c>
      <c r="C24" s="724" t="s">
        <v>597</v>
      </c>
      <c r="D24" s="725"/>
      <c r="E24" s="725"/>
    </row>
    <row r="25" customFormat="false" ht="14.25" hidden="false" customHeight="false" outlineLevel="0" collapsed="false">
      <c r="A25" s="732" t="s">
        <v>932</v>
      </c>
      <c r="B25" s="724" t="s">
        <v>924</v>
      </c>
      <c r="C25" s="724" t="s">
        <v>907</v>
      </c>
      <c r="D25" s="725"/>
      <c r="E25" s="725"/>
    </row>
    <row r="26" customFormat="false" ht="14.25" hidden="false" customHeight="false" outlineLevel="0" collapsed="false">
      <c r="A26" s="732" t="s">
        <v>933</v>
      </c>
      <c r="B26" s="724" t="s">
        <v>934</v>
      </c>
      <c r="C26" s="724"/>
      <c r="D26" s="819"/>
      <c r="E26" s="725"/>
    </row>
    <row r="27" customFormat="false" ht="14.25" hidden="false" customHeight="false" outlineLevel="0" collapsed="false">
      <c r="A27" s="732" t="s">
        <v>935</v>
      </c>
      <c r="B27" s="724" t="s">
        <v>922</v>
      </c>
      <c r="C27" s="724" t="s">
        <v>597</v>
      </c>
      <c r="D27" s="820"/>
      <c r="E27" s="820"/>
    </row>
    <row r="28" customFormat="false" ht="14.25" hidden="false" customHeight="false" outlineLevel="0" collapsed="false">
      <c r="A28" s="732" t="s">
        <v>936</v>
      </c>
      <c r="B28" s="724" t="s">
        <v>924</v>
      </c>
      <c r="C28" s="724" t="s">
        <v>907</v>
      </c>
      <c r="D28" s="725"/>
      <c r="E28" s="725"/>
    </row>
    <row r="29" customFormat="false" ht="42.75" hidden="false" customHeight="false" outlineLevel="0" collapsed="false">
      <c r="A29" s="732" t="s">
        <v>937</v>
      </c>
      <c r="B29" s="724" t="s">
        <v>938</v>
      </c>
      <c r="C29" s="724"/>
      <c r="D29" s="725"/>
      <c r="E29" s="725"/>
    </row>
    <row r="30" customFormat="false" ht="14.25" hidden="false" customHeight="false" outlineLevel="0" collapsed="false">
      <c r="A30" s="732" t="s">
        <v>939</v>
      </c>
      <c r="B30" s="724" t="s">
        <v>922</v>
      </c>
      <c r="C30" s="724" t="s">
        <v>597</v>
      </c>
      <c r="D30" s="725"/>
      <c r="E30" s="725"/>
    </row>
    <row r="31" customFormat="false" ht="14.25" hidden="false" customHeight="false" outlineLevel="0" collapsed="false">
      <c r="A31" s="732" t="s">
        <v>940</v>
      </c>
      <c r="B31" s="724" t="s">
        <v>924</v>
      </c>
      <c r="C31" s="724" t="s">
        <v>907</v>
      </c>
      <c r="D31" s="725"/>
      <c r="E31" s="725"/>
    </row>
    <row r="32" customFormat="false" ht="28.5" hidden="false" customHeight="false" outlineLevel="0" collapsed="false">
      <c r="A32" s="732" t="s">
        <v>941</v>
      </c>
      <c r="B32" s="724" t="s">
        <v>942</v>
      </c>
      <c r="C32" s="724" t="s">
        <v>907</v>
      </c>
      <c r="D32" s="725"/>
      <c r="E32" s="725"/>
    </row>
    <row r="33" customFormat="false" ht="42.75" hidden="false" customHeight="false" outlineLevel="0" collapsed="false">
      <c r="A33" s="732" t="s">
        <v>943</v>
      </c>
      <c r="B33" s="724" t="s">
        <v>944</v>
      </c>
      <c r="C33" s="724"/>
      <c r="D33" s="724"/>
      <c r="E33" s="724"/>
    </row>
    <row r="34" customFormat="false" ht="28.5" hidden="false" customHeight="false" outlineLevel="0" collapsed="false">
      <c r="A34" s="732" t="s">
        <v>945</v>
      </c>
      <c r="B34" s="724" t="s">
        <v>946</v>
      </c>
      <c r="C34" s="724" t="s">
        <v>722</v>
      </c>
      <c r="D34" s="724"/>
      <c r="E34" s="724"/>
    </row>
    <row r="35" customFormat="false" ht="28.5" hidden="false" customHeight="false" outlineLevel="0" collapsed="false">
      <c r="A35" s="732" t="s">
        <v>947</v>
      </c>
      <c r="B35" s="724" t="s">
        <v>948</v>
      </c>
      <c r="C35" s="724" t="s">
        <v>918</v>
      </c>
      <c r="D35" s="724"/>
      <c r="E35" s="724"/>
    </row>
    <row r="36" customFormat="false" ht="28.5" hidden="false" customHeight="false" outlineLevel="0" collapsed="false">
      <c r="A36" s="732" t="s">
        <v>949</v>
      </c>
      <c r="B36" s="724" t="s">
        <v>950</v>
      </c>
      <c r="C36" s="724" t="s">
        <v>918</v>
      </c>
      <c r="D36" s="724"/>
      <c r="E36" s="724"/>
    </row>
    <row r="37" customFormat="false" ht="57" hidden="false" customHeight="false" outlineLevel="0" collapsed="false">
      <c r="A37" s="732" t="s">
        <v>951</v>
      </c>
      <c r="B37" s="724" t="s">
        <v>952</v>
      </c>
      <c r="C37" s="724"/>
      <c r="D37" s="724"/>
      <c r="E37" s="724"/>
    </row>
    <row r="38" customFormat="false" ht="42.75" hidden="false" customHeight="false" outlineLevel="0" collapsed="false">
      <c r="A38" s="732" t="s">
        <v>953</v>
      </c>
      <c r="B38" s="724" t="s">
        <v>954</v>
      </c>
      <c r="C38" s="724" t="s">
        <v>902</v>
      </c>
      <c r="D38" s="724"/>
      <c r="E38" s="724"/>
    </row>
    <row r="39" customFormat="false" ht="28.5" hidden="false" customHeight="false" outlineLevel="0" collapsed="false">
      <c r="A39" s="732" t="s">
        <v>955</v>
      </c>
      <c r="B39" s="724" t="s">
        <v>956</v>
      </c>
      <c r="C39" s="724" t="s">
        <v>907</v>
      </c>
      <c r="D39" s="724"/>
      <c r="E39" s="724"/>
    </row>
    <row r="40" customFormat="false" ht="28.5" hidden="false" customHeight="false" outlineLevel="0" collapsed="false">
      <c r="A40" s="732" t="s">
        <v>957</v>
      </c>
      <c r="B40" s="724" t="s">
        <v>958</v>
      </c>
      <c r="C40" s="724" t="s">
        <v>722</v>
      </c>
      <c r="D40" s="724"/>
      <c r="E40" s="724"/>
    </row>
    <row r="41" customFormat="false" ht="28.5" hidden="false" customHeight="false" outlineLevel="0" collapsed="false">
      <c r="A41" s="732" t="s">
        <v>959</v>
      </c>
      <c r="B41" s="724" t="s">
        <v>960</v>
      </c>
      <c r="C41" s="724" t="s">
        <v>722</v>
      </c>
      <c r="D41" s="724"/>
      <c r="E41" s="724"/>
    </row>
    <row r="42" customFormat="false" ht="42.75" hidden="false" customHeight="false" outlineLevel="0" collapsed="false">
      <c r="A42" s="736" t="s">
        <v>961</v>
      </c>
      <c r="B42" s="821" t="s">
        <v>962</v>
      </c>
      <c r="C42" s="821" t="s">
        <v>722</v>
      </c>
      <c r="D42" s="821"/>
      <c r="E42" s="821"/>
    </row>
    <row r="43" customFormat="false" ht="14.25" hidden="false" customHeight="false" outlineLevel="0" collapsed="false">
      <c r="A43" s="736" t="s">
        <v>963</v>
      </c>
      <c r="B43" s="821" t="s">
        <v>964</v>
      </c>
      <c r="C43" s="821"/>
      <c r="D43" s="821"/>
      <c r="E43" s="821"/>
    </row>
    <row r="44" customFormat="false" ht="42.75" hidden="false" customHeight="false" outlineLevel="0" collapsed="false">
      <c r="A44" s="736" t="s">
        <v>965</v>
      </c>
      <c r="B44" s="821" t="s">
        <v>966</v>
      </c>
      <c r="C44" s="821" t="s">
        <v>902</v>
      </c>
      <c r="D44" s="827"/>
      <c r="E44" s="827"/>
    </row>
    <row r="45" customFormat="false" ht="28.5" hidden="false" customHeight="false" outlineLevel="0" collapsed="false">
      <c r="A45" s="732" t="s">
        <v>967</v>
      </c>
      <c r="B45" s="724" t="s">
        <v>968</v>
      </c>
      <c r="C45" s="724" t="s">
        <v>907</v>
      </c>
      <c r="D45" s="725"/>
      <c r="E45" s="725"/>
    </row>
    <row r="46" customFormat="false" ht="14.25" hidden="false" customHeight="false" outlineLevel="0" collapsed="false">
      <c r="A46" s="732" t="s">
        <v>969</v>
      </c>
      <c r="B46" s="724" t="s">
        <v>970</v>
      </c>
      <c r="C46" s="823" t="s">
        <v>971</v>
      </c>
      <c r="D46" s="726"/>
      <c r="E46" s="726"/>
    </row>
    <row r="47" customFormat="false" ht="14.25" hidden="false" customHeight="false" outlineLevel="0" collapsed="false">
      <c r="A47" s="732" t="s">
        <v>972</v>
      </c>
      <c r="B47" s="724" t="s">
        <v>973</v>
      </c>
      <c r="C47" s="823" t="s">
        <v>974</v>
      </c>
      <c r="D47" s="726" t="n">
        <v>6279.18917776</v>
      </c>
      <c r="E47" s="726" t="n">
        <v>6530.3567448704</v>
      </c>
    </row>
    <row r="48" customFormat="false" ht="28.5" hidden="false" customHeight="false" outlineLevel="0" collapsed="false">
      <c r="A48" s="732" t="s">
        <v>975</v>
      </c>
      <c r="B48" s="724" t="s">
        <v>976</v>
      </c>
      <c r="C48" s="724" t="s">
        <v>907</v>
      </c>
      <c r="D48" s="725"/>
      <c r="E48" s="725"/>
    </row>
    <row r="49" customFormat="false" ht="14.25" hidden="false" customHeight="false" outlineLevel="0" collapsed="false">
      <c r="A49" s="824"/>
    </row>
    <row r="50" customFormat="false" ht="14.25" hidden="false" customHeight="false" outlineLevel="0" collapsed="false">
      <c r="A50" s="824"/>
    </row>
    <row r="51" customFormat="false" ht="14.25" hidden="false" customHeight="true" outlineLevel="0" collapsed="false">
      <c r="A51" s="592" t="s">
        <v>210</v>
      </c>
      <c r="B51" s="592"/>
      <c r="E51" s="695" t="s">
        <v>211</v>
      </c>
    </row>
    <row r="52" customFormat="false" ht="14.25" hidden="false" customHeight="false" outlineLevel="0" collapsed="false">
      <c r="A52" s="825"/>
    </row>
    <row r="56" customFormat="false" ht="14.25" hidden="false" customHeight="false" outlineLevel="0" collapsed="false">
      <c r="A56" s="825"/>
      <c r="B56" s="825"/>
    </row>
  </sheetData>
  <mergeCells count="3">
    <mergeCell ref="A2:E2"/>
    <mergeCell ref="A3:E3"/>
    <mergeCell ref="A51:B51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18.99"/>
    <col collapsed="false" customWidth="true" hidden="false" outlineLevel="0" max="2" min="2" style="694" width="15.7"/>
    <col collapsed="false" customWidth="true" hidden="false" outlineLevel="0" max="3" min="3" style="694" width="13.56"/>
    <col collapsed="false" customWidth="true" hidden="false" outlineLevel="0" max="4" min="4" style="694" width="12.56"/>
    <col collapsed="false" customWidth="true" hidden="false" outlineLevel="0" max="5" min="5" style="694" width="13.7"/>
    <col collapsed="false" customWidth="true" hidden="false" outlineLevel="0" max="6" min="6" style="694" width="14.7"/>
    <col collapsed="false" customWidth="true" hidden="false" outlineLevel="0" max="7" min="7" style="694" width="14.14"/>
    <col collapsed="false" customWidth="true" hidden="false" outlineLevel="0" max="8" min="8" style="694" width="11.13"/>
    <col collapsed="false" customWidth="true" hidden="false" outlineLevel="0" max="9" min="9" style="694" width="11.28"/>
    <col collapsed="false" customWidth="false" hidden="false" outlineLevel="0" max="257" min="10" style="694" width="9.14"/>
  </cols>
  <sheetData>
    <row r="1" customFormat="false" ht="14.25" hidden="false" customHeight="false" outlineLevel="0" collapsed="false">
      <c r="G1" s="713" t="s">
        <v>982</v>
      </c>
    </row>
    <row r="2" customFormat="false" ht="13.5" hidden="false" customHeight="true" outlineLevel="0" collapsed="false">
      <c r="A2" s="685" t="s">
        <v>983</v>
      </c>
      <c r="B2" s="685"/>
      <c r="C2" s="685"/>
      <c r="D2" s="685"/>
      <c r="E2" s="685"/>
      <c r="F2" s="685"/>
      <c r="G2" s="685"/>
    </row>
    <row r="3" customFormat="false" ht="14.25" hidden="false" customHeight="true" outlineLevel="0" collapsed="false">
      <c r="A3" s="685" t="s">
        <v>984</v>
      </c>
      <c r="B3" s="685"/>
      <c r="C3" s="685"/>
      <c r="D3" s="685"/>
      <c r="E3" s="685"/>
      <c r="F3" s="685"/>
      <c r="G3" s="685"/>
    </row>
    <row r="4" customFormat="false" ht="14.25" hidden="false" customHeight="true" outlineLevel="0" collapsed="false">
      <c r="A4" s="685" t="s">
        <v>985</v>
      </c>
      <c r="B4" s="685"/>
      <c r="C4" s="685"/>
      <c r="D4" s="685"/>
      <c r="E4" s="685"/>
      <c r="F4" s="685"/>
      <c r="G4" s="685"/>
    </row>
    <row r="5" customFormat="false" ht="13.5" hidden="false" customHeight="true" outlineLevel="0" collapsed="false">
      <c r="A5" s="715" t="s">
        <v>1</v>
      </c>
      <c r="B5" s="715"/>
      <c r="C5" s="715"/>
      <c r="D5" s="715"/>
      <c r="E5" s="715"/>
      <c r="F5" s="715"/>
      <c r="G5" s="715"/>
    </row>
    <row r="6" customFormat="false" ht="13.5" hidden="false" customHeight="true" outlineLevel="0" collapsed="false">
      <c r="A6" s="685"/>
      <c r="B6" s="685"/>
      <c r="C6" s="217" t="s">
        <v>986</v>
      </c>
      <c r="D6" s="217"/>
      <c r="E6" s="217"/>
      <c r="F6" s="685"/>
      <c r="G6" s="685"/>
    </row>
    <row r="7" customFormat="false" ht="13.5" hidden="false" customHeight="true" outlineLevel="0" collapsed="false">
      <c r="A7" s="685"/>
      <c r="B7" s="685"/>
      <c r="C7" s="685"/>
      <c r="D7" s="685"/>
      <c r="E7" s="685"/>
      <c r="F7" s="685"/>
      <c r="G7" s="831" t="s">
        <v>987</v>
      </c>
    </row>
    <row r="8" customFormat="false" ht="12.75" hidden="false" customHeight="true" outlineLevel="0" collapsed="false">
      <c r="A8" s="736"/>
      <c r="B8" s="832" t="s">
        <v>988</v>
      </c>
      <c r="C8" s="832" t="s">
        <v>989</v>
      </c>
      <c r="D8" s="832" t="s">
        <v>990</v>
      </c>
      <c r="E8" s="832" t="s">
        <v>991</v>
      </c>
      <c r="F8" s="832" t="s">
        <v>992</v>
      </c>
      <c r="G8" s="716" t="s">
        <v>423</v>
      </c>
    </row>
    <row r="9" customFormat="false" ht="14.25" hidden="false" customHeight="true" outlineLevel="0" collapsed="false">
      <c r="A9" s="736"/>
      <c r="B9" s="833" t="s">
        <v>993</v>
      </c>
      <c r="C9" s="833" t="s">
        <v>994</v>
      </c>
      <c r="D9" s="833" t="s">
        <v>995</v>
      </c>
      <c r="E9" s="833" t="s">
        <v>996</v>
      </c>
      <c r="F9" s="833" t="s">
        <v>997</v>
      </c>
      <c r="G9" s="716"/>
    </row>
    <row r="10" customFormat="false" ht="13.5" hidden="false" customHeight="true" outlineLevel="0" collapsed="false">
      <c r="A10" s="736"/>
      <c r="B10" s="833" t="s">
        <v>998</v>
      </c>
      <c r="C10" s="833" t="s">
        <v>999</v>
      </c>
      <c r="D10" s="833" t="s">
        <v>1000</v>
      </c>
      <c r="E10" s="833" t="s">
        <v>1001</v>
      </c>
      <c r="F10" s="833" t="s">
        <v>1002</v>
      </c>
      <c r="G10" s="716"/>
    </row>
    <row r="11" customFormat="false" ht="14.25" hidden="false" customHeight="false" outlineLevel="0" collapsed="false">
      <c r="A11" s="736"/>
      <c r="B11" s="833" t="s">
        <v>1003</v>
      </c>
      <c r="C11" s="833" t="s">
        <v>1004</v>
      </c>
      <c r="D11" s="833" t="s">
        <v>1005</v>
      </c>
      <c r="E11" s="833" t="s">
        <v>1006</v>
      </c>
      <c r="F11" s="833"/>
      <c r="G11" s="716"/>
    </row>
    <row r="12" customFormat="false" ht="14.25" hidden="false" customHeight="false" outlineLevel="0" collapsed="false">
      <c r="A12" s="736"/>
      <c r="B12" s="717"/>
      <c r="C12" s="717"/>
      <c r="D12" s="717" t="s">
        <v>1007</v>
      </c>
      <c r="E12" s="717" t="s">
        <v>1008</v>
      </c>
      <c r="F12" s="717"/>
      <c r="G12" s="716"/>
    </row>
    <row r="13" customFormat="false" ht="27.75" hidden="false" customHeight="true" outlineLevel="0" collapsed="false">
      <c r="A13" s="834" t="s">
        <v>1009</v>
      </c>
      <c r="B13" s="725" t="n">
        <v>38249.84</v>
      </c>
      <c r="C13" s="724" t="n">
        <v>0</v>
      </c>
      <c r="D13" s="724" t="n">
        <v>0</v>
      </c>
      <c r="E13" s="725" t="n">
        <v>34642.44</v>
      </c>
      <c r="F13" s="725" t="n">
        <v>36446.14</v>
      </c>
      <c r="G13" s="725" t="n">
        <v>3607.4</v>
      </c>
    </row>
    <row r="14" customFormat="false" ht="14.25" hidden="false" customHeight="false" outlineLevel="0" collapsed="false">
      <c r="A14" s="732" t="s">
        <v>1010</v>
      </c>
      <c r="B14" s="819"/>
      <c r="C14" s="724"/>
      <c r="D14" s="724"/>
      <c r="E14" s="724"/>
      <c r="F14" s="724"/>
      <c r="G14" s="724"/>
    </row>
    <row r="15" customFormat="false" ht="14.25" hidden="false" customHeight="false" outlineLevel="0" collapsed="false">
      <c r="A15" s="732" t="s">
        <v>6</v>
      </c>
      <c r="B15" s="725" t="n">
        <v>0</v>
      </c>
      <c r="C15" s="725" t="n">
        <v>0</v>
      </c>
      <c r="D15" s="725" t="n">
        <v>0</v>
      </c>
      <c r="E15" s="725" t="n">
        <v>0</v>
      </c>
      <c r="F15" s="725" t="n">
        <v>0</v>
      </c>
      <c r="G15" s="725" t="n">
        <v>0</v>
      </c>
    </row>
    <row r="16" customFormat="false" ht="14.25" hidden="false" customHeight="false" outlineLevel="0" collapsed="false">
      <c r="A16" s="732" t="s">
        <v>536</v>
      </c>
      <c r="B16" s="725" t="n">
        <v>0</v>
      </c>
      <c r="C16" s="725" t="n">
        <v>0</v>
      </c>
      <c r="D16" s="725" t="n">
        <v>0</v>
      </c>
      <c r="E16" s="725" t="n">
        <v>0</v>
      </c>
      <c r="F16" s="725" t="n">
        <v>0</v>
      </c>
      <c r="G16" s="725" t="n">
        <v>0</v>
      </c>
    </row>
    <row r="17" customFormat="false" ht="14.25" hidden="false" customHeight="false" outlineLevel="0" collapsed="false">
      <c r="A17" s="732" t="s">
        <v>537</v>
      </c>
      <c r="B17" s="725" t="n">
        <v>0</v>
      </c>
      <c r="C17" s="725" t="n">
        <v>0</v>
      </c>
      <c r="D17" s="725" t="n">
        <v>0</v>
      </c>
      <c r="E17" s="725" t="n">
        <v>0</v>
      </c>
      <c r="F17" s="725" t="n">
        <v>0</v>
      </c>
      <c r="G17" s="725" t="n">
        <v>0</v>
      </c>
    </row>
    <row r="18" customFormat="false" ht="14.25" hidden="false" customHeight="false" outlineLevel="0" collapsed="false">
      <c r="A18" s="732" t="s">
        <v>9</v>
      </c>
      <c r="B18" s="725" t="n">
        <v>0</v>
      </c>
      <c r="C18" s="725" t="n">
        <v>0</v>
      </c>
      <c r="D18" s="725" t="n">
        <v>0</v>
      </c>
      <c r="E18" s="725" t="n">
        <v>0</v>
      </c>
      <c r="F18" s="725" t="n">
        <v>0</v>
      </c>
      <c r="G18" s="725" t="n">
        <v>0</v>
      </c>
    </row>
    <row r="19" customFormat="false" ht="14.25" hidden="false" customHeight="false" outlineLevel="0" collapsed="false">
      <c r="A19" s="732" t="s">
        <v>1011</v>
      </c>
      <c r="B19" s="835" t="n">
        <v>38249.84</v>
      </c>
      <c r="C19" s="741"/>
      <c r="D19" s="741"/>
      <c r="E19" s="835" t="n">
        <v>34642.44</v>
      </c>
      <c r="F19" s="835" t="n">
        <v>36446.14</v>
      </c>
      <c r="G19" s="835" t="n">
        <v>3607.4</v>
      </c>
      <c r="H19" s="836"/>
      <c r="I19" s="735"/>
    </row>
    <row r="20" customFormat="false" ht="14.25" hidden="false" customHeight="false" outlineLevel="0" collapsed="false">
      <c r="A20" s="732" t="s">
        <v>6</v>
      </c>
      <c r="B20" s="835" t="n">
        <v>0</v>
      </c>
      <c r="C20" s="835" t="n">
        <v>0</v>
      </c>
      <c r="D20" s="835" t="n">
        <v>0</v>
      </c>
      <c r="E20" s="835" t="n">
        <v>0</v>
      </c>
      <c r="F20" s="835" t="n">
        <v>0</v>
      </c>
      <c r="G20" s="835" t="n">
        <v>0</v>
      </c>
      <c r="H20" s="432"/>
      <c r="J20" s="837"/>
    </row>
    <row r="21" customFormat="false" ht="14.25" hidden="false" customHeight="false" outlineLevel="0" collapsed="false">
      <c r="A21" s="732" t="s">
        <v>536</v>
      </c>
      <c r="B21" s="835" t="n">
        <v>0</v>
      </c>
      <c r="C21" s="835" t="n">
        <v>0</v>
      </c>
      <c r="D21" s="835" t="n">
        <v>0</v>
      </c>
      <c r="E21" s="835" t="n">
        <v>0</v>
      </c>
      <c r="F21" s="835" t="n">
        <v>0</v>
      </c>
      <c r="G21" s="835" t="n">
        <v>0</v>
      </c>
      <c r="H21" s="432"/>
    </row>
    <row r="22" customFormat="false" ht="14.25" hidden="false" customHeight="false" outlineLevel="0" collapsed="false">
      <c r="A22" s="732" t="s">
        <v>537</v>
      </c>
      <c r="B22" s="835" t="n">
        <v>16087.9155364807</v>
      </c>
      <c r="C22" s="835" t="n">
        <v>0</v>
      </c>
      <c r="D22" s="835" t="n">
        <v>0</v>
      </c>
      <c r="E22" s="835" t="n">
        <v>14570.64</v>
      </c>
      <c r="F22" s="838" t="n">
        <v>15329.2777682403</v>
      </c>
      <c r="G22" s="835" t="n">
        <v>1517.27553648069</v>
      </c>
      <c r="H22" s="839"/>
    </row>
    <row r="23" customFormat="false" ht="14.25" hidden="false" customHeight="false" outlineLevel="0" collapsed="false">
      <c r="A23" s="732" t="s">
        <v>9</v>
      </c>
      <c r="B23" s="838" t="n">
        <v>22161.9244635193</v>
      </c>
      <c r="C23" s="741" t="n">
        <v>0</v>
      </c>
      <c r="D23" s="741" t="n">
        <v>0</v>
      </c>
      <c r="E23" s="835" t="n">
        <v>20071.8</v>
      </c>
      <c r="F23" s="838" t="n">
        <v>21116.8622317597</v>
      </c>
      <c r="G23" s="835" t="n">
        <v>2090.12446351931</v>
      </c>
      <c r="H23" s="432"/>
    </row>
    <row r="24" customFormat="false" ht="15.75" hidden="false" customHeight="true" outlineLevel="0" collapsed="false">
      <c r="A24" s="732" t="s">
        <v>1012</v>
      </c>
      <c r="B24" s="838" t="n">
        <v>384360.81</v>
      </c>
      <c r="C24" s="838"/>
      <c r="D24" s="838" t="n">
        <v>0</v>
      </c>
      <c r="E24" s="838" t="n">
        <v>253741.53</v>
      </c>
      <c r="F24" s="838" t="n">
        <v>319051.17</v>
      </c>
      <c r="G24" s="838" t="n">
        <v>130619.28</v>
      </c>
      <c r="H24" s="836"/>
      <c r="I24" s="735"/>
    </row>
    <row r="25" customFormat="false" ht="14.25" hidden="false" customHeight="false" outlineLevel="0" collapsed="false">
      <c r="A25" s="732" t="s">
        <v>6</v>
      </c>
      <c r="B25" s="725" t="n">
        <v>0</v>
      </c>
      <c r="C25" s="725" t="n">
        <v>0</v>
      </c>
      <c r="D25" s="840" t="n">
        <v>0</v>
      </c>
      <c r="E25" s="725" t="n">
        <v>0</v>
      </c>
      <c r="F25" s="840" t="n">
        <v>0</v>
      </c>
      <c r="G25" s="840" t="n">
        <v>0</v>
      </c>
    </row>
    <row r="26" customFormat="false" ht="14.25" hidden="false" customHeight="false" outlineLevel="0" collapsed="false">
      <c r="A26" s="732" t="s">
        <v>536</v>
      </c>
      <c r="B26" s="725" t="n">
        <v>0</v>
      </c>
      <c r="C26" s="725" t="n">
        <v>0</v>
      </c>
      <c r="D26" s="840" t="n">
        <v>0</v>
      </c>
      <c r="E26" s="725" t="n">
        <v>0</v>
      </c>
      <c r="F26" s="840" t="n">
        <v>0</v>
      </c>
      <c r="G26" s="840" t="n">
        <v>0</v>
      </c>
    </row>
    <row r="27" customFormat="false" ht="14.25" hidden="false" customHeight="false" outlineLevel="0" collapsed="false">
      <c r="A27" s="732" t="s">
        <v>537</v>
      </c>
      <c r="B27" s="725" t="n">
        <v>384360.81</v>
      </c>
      <c r="C27" s="725" t="n">
        <v>0</v>
      </c>
      <c r="D27" s="840" t="n">
        <v>0</v>
      </c>
      <c r="E27" s="725" t="n">
        <v>253741.53</v>
      </c>
      <c r="F27" s="840" t="n">
        <v>319051.17</v>
      </c>
      <c r="G27" s="840" t="n">
        <v>130619.28</v>
      </c>
    </row>
    <row r="28" customFormat="false" ht="14.25" hidden="false" customHeight="false" outlineLevel="0" collapsed="false">
      <c r="A28" s="732" t="s">
        <v>9</v>
      </c>
      <c r="B28" s="725" t="n">
        <v>0</v>
      </c>
      <c r="C28" s="725" t="n">
        <v>0</v>
      </c>
      <c r="D28" s="840" t="n">
        <v>0</v>
      </c>
      <c r="E28" s="725" t="n">
        <v>0</v>
      </c>
      <c r="F28" s="840" t="n">
        <v>0</v>
      </c>
      <c r="G28" s="840" t="n">
        <v>0</v>
      </c>
      <c r="H28" s="841"/>
    </row>
    <row r="29" customFormat="false" ht="28.5" hidden="false" customHeight="false" outlineLevel="0" collapsed="false">
      <c r="A29" s="732" t="s">
        <v>1013</v>
      </c>
      <c r="B29" s="725" t="n">
        <v>422610.65</v>
      </c>
      <c r="C29" s="725" t="n">
        <v>0</v>
      </c>
      <c r="D29" s="840" t="n">
        <v>0</v>
      </c>
      <c r="E29" s="725" t="n">
        <v>288383.97</v>
      </c>
      <c r="F29" s="842" t="n">
        <v>355497.31</v>
      </c>
      <c r="G29" s="842" t="n">
        <v>134226.68</v>
      </c>
      <c r="H29" s="841"/>
      <c r="I29" s="735"/>
    </row>
    <row r="30" customFormat="false" ht="14.25" hidden="false" customHeight="false" outlineLevel="0" collapsed="false">
      <c r="A30" s="732" t="s">
        <v>6</v>
      </c>
      <c r="B30" s="725" t="n">
        <v>0</v>
      </c>
      <c r="C30" s="725" t="n">
        <v>0</v>
      </c>
      <c r="D30" s="840" t="n">
        <v>0</v>
      </c>
      <c r="E30" s="725" t="n">
        <v>0</v>
      </c>
      <c r="F30" s="840" t="n">
        <v>0</v>
      </c>
      <c r="G30" s="840" t="n">
        <v>0</v>
      </c>
    </row>
    <row r="31" customFormat="false" ht="14.25" hidden="false" customHeight="false" outlineLevel="0" collapsed="false">
      <c r="A31" s="732" t="s">
        <v>536</v>
      </c>
      <c r="B31" s="725" t="n">
        <v>0</v>
      </c>
      <c r="C31" s="725" t="n">
        <v>0</v>
      </c>
      <c r="D31" s="840" t="n">
        <v>0</v>
      </c>
      <c r="E31" s="725" t="n">
        <v>0</v>
      </c>
      <c r="F31" s="840" t="n">
        <v>0</v>
      </c>
      <c r="G31" s="840" t="n">
        <v>0</v>
      </c>
    </row>
    <row r="32" customFormat="false" ht="14.25" hidden="false" customHeight="false" outlineLevel="0" collapsed="false">
      <c r="A32" s="732" t="s">
        <v>537</v>
      </c>
      <c r="B32" s="725" t="n">
        <v>400448.725536481</v>
      </c>
      <c r="C32" s="725" t="n">
        <v>0</v>
      </c>
      <c r="D32" s="840" t="n">
        <v>0</v>
      </c>
      <c r="E32" s="725" t="n">
        <v>268312.17</v>
      </c>
      <c r="F32" s="840" t="n">
        <v>334380.44776824</v>
      </c>
      <c r="G32" s="840" t="n">
        <v>132136.555536481</v>
      </c>
    </row>
    <row r="33" customFormat="false" ht="14.25" hidden="false" customHeight="false" outlineLevel="0" collapsed="false">
      <c r="A33" s="732" t="s">
        <v>9</v>
      </c>
      <c r="B33" s="725" t="n">
        <v>22161.9244635193</v>
      </c>
      <c r="C33" s="725" t="n">
        <v>0</v>
      </c>
      <c r="D33" s="840" t="n">
        <v>0</v>
      </c>
      <c r="E33" s="725" t="n">
        <v>20071.8</v>
      </c>
      <c r="F33" s="840" t="n">
        <v>21116.8622317597</v>
      </c>
      <c r="G33" s="840" t="n">
        <v>2090.12446351931</v>
      </c>
    </row>
    <row r="34" customFormat="false" ht="14.25" hidden="false" customHeight="false" outlineLevel="0" collapsed="false">
      <c r="A34" s="713"/>
    </row>
    <row r="36" customFormat="false" ht="14.25" hidden="false" customHeight="true" outlineLevel="0" collapsed="false">
      <c r="A36" s="750" t="s">
        <v>490</v>
      </c>
      <c r="B36" s="750"/>
      <c r="C36" s="750"/>
      <c r="D36" s="753"/>
      <c r="E36" s="751" t="s">
        <v>211</v>
      </c>
      <c r="F36" s="751"/>
      <c r="G36" s="751"/>
    </row>
    <row r="37" customFormat="false" ht="14.25" hidden="false" customHeight="false" outlineLevel="0" collapsed="false">
      <c r="A37" s="753"/>
      <c r="B37" s="753"/>
      <c r="C37" s="753"/>
      <c r="D37" s="753"/>
      <c r="E37" s="753"/>
      <c r="F37" s="753"/>
      <c r="G37" s="753"/>
    </row>
    <row r="38" customFormat="false" ht="14.25" hidden="false" customHeight="false" outlineLevel="0" collapsed="false">
      <c r="A38" s="753"/>
      <c r="B38" s="753"/>
      <c r="C38" s="753"/>
      <c r="D38" s="753"/>
      <c r="E38" s="753"/>
      <c r="F38" s="753"/>
      <c r="G38" s="753"/>
    </row>
    <row r="39" customFormat="false" ht="14.25" hidden="false" customHeight="false" outlineLevel="0" collapsed="false">
      <c r="A39" s="754"/>
      <c r="B39" s="754"/>
      <c r="C39" s="755"/>
      <c r="D39" s="755"/>
      <c r="E39" s="755"/>
      <c r="F39" s="755"/>
      <c r="G39" s="755"/>
    </row>
    <row r="40" customFormat="false" ht="14.25" hidden="false" customHeight="false" outlineLevel="0" collapsed="false">
      <c r="A40" s="825"/>
      <c r="B40" s="753"/>
      <c r="C40" s="753"/>
      <c r="D40" s="753"/>
      <c r="E40" s="753"/>
      <c r="F40" s="753"/>
      <c r="G40" s="753"/>
    </row>
  </sheetData>
  <mergeCells count="10">
    <mergeCell ref="A2:G2"/>
    <mergeCell ref="A3:G3"/>
    <mergeCell ref="A4:G4"/>
    <mergeCell ref="A5:G5"/>
    <mergeCell ref="C6:E6"/>
    <mergeCell ref="A8:A12"/>
    <mergeCell ref="G8:G12"/>
    <mergeCell ref="A36:C36"/>
    <mergeCell ref="E36:G36"/>
    <mergeCell ref="A39:B39"/>
  </mergeCells>
  <printOptions headings="false" gridLines="false" gridLinesSet="true" horizontalCentered="false" verticalCentered="false"/>
  <pageMargins left="1.32986111111111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6.56"/>
    <col collapsed="false" customWidth="true" hidden="false" outlineLevel="0" max="2" min="2" style="694" width="38.99"/>
    <col collapsed="false" customWidth="true" hidden="false" outlineLevel="0" max="3" min="3" style="694" width="16.84"/>
    <col collapsed="false" customWidth="true" hidden="false" outlineLevel="0" max="4" min="4" style="694" width="16.7"/>
    <col collapsed="false" customWidth="false" hidden="false" outlineLevel="0" max="257" min="5" style="694" width="9.14"/>
  </cols>
  <sheetData>
    <row r="1" customFormat="false" ht="14.25" hidden="false" customHeight="false" outlineLevel="0" collapsed="false">
      <c r="D1" s="713" t="s">
        <v>1014</v>
      </c>
    </row>
    <row r="2" customFormat="false" ht="14.25" hidden="false" customHeight="false" outlineLevel="0" collapsed="false">
      <c r="A2" s="714"/>
    </row>
    <row r="3" customFormat="false" ht="14.25" hidden="false" customHeight="false" outlineLevel="0" collapsed="false">
      <c r="A3" s="843" t="s">
        <v>1015</v>
      </c>
      <c r="B3" s="843"/>
      <c r="C3" s="843"/>
      <c r="D3" s="843"/>
    </row>
    <row r="4" customFormat="false" ht="14.25" hidden="false" customHeight="true" outlineLevel="0" collapsed="false">
      <c r="A4" s="685" t="s">
        <v>1016</v>
      </c>
      <c r="B4" s="685"/>
      <c r="C4" s="685"/>
      <c r="D4" s="685"/>
    </row>
    <row r="5" customFormat="false" ht="14.25" hidden="false" customHeight="true" outlineLevel="0" collapsed="false">
      <c r="A5" s="715" t="s">
        <v>1</v>
      </c>
      <c r="B5" s="715"/>
      <c r="C5" s="715"/>
      <c r="D5" s="715"/>
    </row>
    <row r="6" customFormat="false" ht="14.25" hidden="false" customHeight="false" outlineLevel="0" collapsed="false">
      <c r="D6" s="713" t="s">
        <v>722</v>
      </c>
    </row>
    <row r="7" customFormat="false" ht="28.5" hidden="false" customHeight="false" outlineLevel="0" collapsed="false">
      <c r="A7" s="716" t="s">
        <v>494</v>
      </c>
      <c r="B7" s="716" t="s">
        <v>653</v>
      </c>
      <c r="C7" s="716" t="s">
        <v>724</v>
      </c>
      <c r="D7" s="716" t="s">
        <v>719</v>
      </c>
    </row>
    <row r="8" customFormat="false" ht="41.45" hidden="false" customHeight="true" outlineLevel="0" collapsed="false">
      <c r="A8" s="719" t="s">
        <v>1017</v>
      </c>
      <c r="B8" s="823" t="s">
        <v>1018</v>
      </c>
      <c r="C8" s="745" t="n">
        <v>1482.9663</v>
      </c>
      <c r="D8" s="745" t="n">
        <v>1482.9663</v>
      </c>
    </row>
    <row r="9" customFormat="false" ht="41.45" hidden="false" customHeight="true" outlineLevel="0" collapsed="false">
      <c r="A9" s="719" t="s">
        <v>1019</v>
      </c>
      <c r="B9" s="844" t="s">
        <v>1020</v>
      </c>
      <c r="C9" s="745" t="n">
        <v>561.31701</v>
      </c>
      <c r="D9" s="745" t="n">
        <v>422.61065</v>
      </c>
    </row>
    <row r="10" customFormat="false" ht="13.9" hidden="false" customHeight="true" outlineLevel="0" collapsed="false">
      <c r="A10" s="719" t="s">
        <v>1021</v>
      </c>
      <c r="B10" s="724" t="s">
        <v>1022</v>
      </c>
      <c r="C10" s="845"/>
      <c r="D10" s="845"/>
    </row>
    <row r="11" customFormat="false" ht="13.9" hidden="false" customHeight="true" outlineLevel="0" collapsed="false">
      <c r="A11" s="719" t="s">
        <v>1023</v>
      </c>
      <c r="B11" s="724" t="s">
        <v>1024</v>
      </c>
      <c r="C11" s="846"/>
      <c r="D11" s="846"/>
    </row>
    <row r="12" customFormat="false" ht="27" hidden="false" customHeight="true" outlineLevel="0" collapsed="false">
      <c r="A12" s="719" t="s">
        <v>1025</v>
      </c>
      <c r="B12" s="724" t="s">
        <v>1026</v>
      </c>
      <c r="C12" s="847" t="n">
        <v>491.96383</v>
      </c>
      <c r="D12" s="847" t="n">
        <v>355.49731</v>
      </c>
    </row>
    <row r="13" customFormat="false" ht="13.9" hidden="false" customHeight="true" outlineLevel="0" collapsed="false">
      <c r="A13" s="719" t="s">
        <v>1027</v>
      </c>
      <c r="B13" s="724" t="s">
        <v>1028</v>
      </c>
      <c r="C13" s="848" t="n">
        <v>9.3533049267539</v>
      </c>
      <c r="D13" s="848" t="n">
        <v>9.05122928282322</v>
      </c>
    </row>
    <row r="14" customFormat="false" ht="14.45" hidden="false" customHeight="true" outlineLevel="0" collapsed="false">
      <c r="A14" s="849" t="s">
        <v>824</v>
      </c>
      <c r="B14" s="724" t="s">
        <v>1029</v>
      </c>
      <c r="C14" s="745" t="n">
        <v>138.70636</v>
      </c>
      <c r="D14" s="850" t="n">
        <v>134.22668</v>
      </c>
    </row>
    <row r="15" customFormat="false" ht="14.25" hidden="false" customHeight="false" outlineLevel="0" collapsed="false">
      <c r="A15" s="824"/>
    </row>
    <row r="16" customFormat="false" ht="14.25" hidden="false" customHeight="false" outlineLevel="0" collapsed="false">
      <c r="A16" s="824"/>
    </row>
    <row r="17" customFormat="false" ht="14.25" hidden="false" customHeight="true" outlineLevel="0" collapsed="false">
      <c r="A17" s="592" t="s">
        <v>210</v>
      </c>
      <c r="B17" s="592"/>
      <c r="C17" s="593" t="s">
        <v>211</v>
      </c>
      <c r="D17" s="593"/>
      <c r="E17" s="695"/>
    </row>
    <row r="18" customFormat="false" ht="14.25" hidden="false" customHeight="false" outlineLevel="0" collapsed="false">
      <c r="A18" s="825"/>
    </row>
    <row r="21" customFormat="false" ht="14.25" hidden="false" customHeight="false" outlineLevel="0" collapsed="false">
      <c r="A21" s="825"/>
      <c r="B21" s="825"/>
    </row>
  </sheetData>
  <mergeCells count="4">
    <mergeCell ref="A4:D4"/>
    <mergeCell ref="A5:D5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5.56"/>
    <col collapsed="false" customWidth="true" hidden="false" outlineLevel="0" max="2" min="2" style="694" width="38.56"/>
    <col collapsed="false" customWidth="true" hidden="false" outlineLevel="0" max="3" min="3" style="694" width="17.14"/>
    <col collapsed="false" customWidth="true" hidden="false" outlineLevel="0" max="4" min="4" style="694" width="21.56"/>
    <col collapsed="false" customWidth="false" hidden="false" outlineLevel="0" max="257" min="5" style="694" width="9.14"/>
  </cols>
  <sheetData>
    <row r="1" customFormat="false" ht="14.25" hidden="false" customHeight="false" outlineLevel="0" collapsed="false">
      <c r="D1" s="713" t="s">
        <v>1014</v>
      </c>
    </row>
    <row r="2" customFormat="false" ht="14.25" hidden="false" customHeight="false" outlineLevel="0" collapsed="false">
      <c r="A2" s="714"/>
    </row>
    <row r="3" customFormat="false" ht="14.25" hidden="false" customHeight="true" outlineLevel="0" collapsed="false">
      <c r="A3" s="851" t="s">
        <v>1015</v>
      </c>
      <c r="B3" s="851"/>
      <c r="C3" s="851"/>
      <c r="D3" s="851"/>
    </row>
    <row r="4" customFormat="false" ht="14.25" hidden="false" customHeight="true" outlineLevel="0" collapsed="false">
      <c r="A4" s="685" t="s">
        <v>1016</v>
      </c>
      <c r="B4" s="685"/>
      <c r="C4" s="685"/>
      <c r="D4" s="685"/>
    </row>
    <row r="5" customFormat="false" ht="15" hidden="false" customHeight="true" outlineLevel="0" collapsed="false">
      <c r="A5" s="685" t="s">
        <v>1030</v>
      </c>
      <c r="B5" s="685"/>
      <c r="C5" s="685"/>
      <c r="D5" s="685"/>
    </row>
    <row r="6" customFormat="false" ht="12.75" hidden="false" customHeight="true" outlineLevel="0" collapsed="false">
      <c r="A6" s="715" t="s">
        <v>1</v>
      </c>
      <c r="B6" s="715"/>
      <c r="C6" s="715"/>
      <c r="D6" s="715"/>
      <c r="E6" s="852"/>
    </row>
    <row r="7" customFormat="false" ht="14.25" hidden="false" customHeight="false" outlineLevel="0" collapsed="false">
      <c r="D7" s="713" t="s">
        <v>722</v>
      </c>
    </row>
    <row r="8" customFormat="false" ht="28.5" hidden="false" customHeight="false" outlineLevel="0" collapsed="false">
      <c r="A8" s="716" t="s">
        <v>494</v>
      </c>
      <c r="B8" s="716" t="s">
        <v>653</v>
      </c>
      <c r="C8" s="716" t="s">
        <v>724</v>
      </c>
      <c r="D8" s="716" t="s">
        <v>719</v>
      </c>
    </row>
    <row r="9" customFormat="false" ht="41.45" hidden="false" customHeight="true" outlineLevel="0" collapsed="false">
      <c r="A9" s="719" t="s">
        <v>1017</v>
      </c>
      <c r="B9" s="823" t="s">
        <v>1018</v>
      </c>
      <c r="C9" s="745"/>
      <c r="D9" s="745"/>
    </row>
    <row r="10" customFormat="false" ht="42.75" hidden="false" customHeight="false" outlineLevel="0" collapsed="false">
      <c r="A10" s="719" t="s">
        <v>1019</v>
      </c>
      <c r="B10" s="823" t="s">
        <v>1031</v>
      </c>
      <c r="C10" s="745"/>
      <c r="D10" s="745"/>
      <c r="E10" s="825"/>
    </row>
    <row r="11" customFormat="false" ht="28.5" hidden="false" customHeight="false" outlineLevel="0" collapsed="false">
      <c r="A11" s="719" t="s">
        <v>1021</v>
      </c>
      <c r="B11" s="724" t="s">
        <v>1022</v>
      </c>
      <c r="C11" s="255"/>
      <c r="D11" s="255"/>
      <c r="E11" s="825"/>
    </row>
    <row r="12" customFormat="false" ht="28.5" hidden="false" customHeight="false" outlineLevel="0" collapsed="false">
      <c r="A12" s="719" t="s">
        <v>1023</v>
      </c>
      <c r="B12" s="724" t="s">
        <v>1024</v>
      </c>
      <c r="C12" s="740"/>
      <c r="D12" s="740"/>
    </row>
    <row r="13" customFormat="false" ht="18.6" hidden="false" customHeight="true" outlineLevel="0" collapsed="false">
      <c r="A13" s="719" t="s">
        <v>1025</v>
      </c>
      <c r="B13" s="724" t="s">
        <v>1026</v>
      </c>
      <c r="C13" s="853"/>
      <c r="D13" s="853"/>
    </row>
    <row r="14" customFormat="false" ht="16.15" hidden="false" customHeight="true" outlineLevel="0" collapsed="false">
      <c r="A14" s="719" t="s">
        <v>1027</v>
      </c>
      <c r="B14" s="724" t="s">
        <v>1028</v>
      </c>
      <c r="C14" s="848"/>
      <c r="D14" s="848"/>
    </row>
    <row r="15" customFormat="false" ht="15" hidden="false" customHeight="true" outlineLevel="0" collapsed="false">
      <c r="A15" s="849" t="s">
        <v>824</v>
      </c>
      <c r="B15" s="724" t="s">
        <v>1029</v>
      </c>
      <c r="C15" s="745" t="n">
        <v>47.074832</v>
      </c>
      <c r="D15" s="850" t="n">
        <v>47.074832</v>
      </c>
    </row>
    <row r="18" customFormat="false" ht="14.25" hidden="false" customHeight="true" outlineLevel="0" collapsed="false">
      <c r="A18" s="592" t="s">
        <v>210</v>
      </c>
      <c r="B18" s="592"/>
      <c r="C18" s="593" t="s">
        <v>211</v>
      </c>
      <c r="D18" s="593"/>
    </row>
    <row r="19" customFormat="false" ht="14.25" hidden="false" customHeight="false" outlineLevel="0" collapsed="false">
      <c r="A19" s="825"/>
    </row>
    <row r="23" customFormat="false" ht="14.25" hidden="false" customHeight="false" outlineLevel="0" collapsed="false">
      <c r="A23" s="825"/>
      <c r="B23" s="825"/>
    </row>
  </sheetData>
  <mergeCells count="6">
    <mergeCell ref="A3:D3"/>
    <mergeCell ref="A4:D4"/>
    <mergeCell ref="A5:D5"/>
    <mergeCell ref="A6:D6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3.7"/>
    <col collapsed="false" customWidth="true" hidden="false" outlineLevel="0" max="2" min="2" style="694" width="37.41"/>
    <col collapsed="false" customWidth="true" hidden="false" outlineLevel="0" max="3" min="3" style="694" width="18.56"/>
    <col collapsed="false" customWidth="true" hidden="false" outlineLevel="0" max="4" min="4" style="694" width="17.56"/>
    <col collapsed="false" customWidth="false" hidden="false" outlineLevel="0" max="257" min="5" style="694" width="9.14"/>
  </cols>
  <sheetData>
    <row r="1" customFormat="false" ht="14.25" hidden="false" customHeight="false" outlineLevel="0" collapsed="false">
      <c r="D1" s="713" t="s">
        <v>1014</v>
      </c>
    </row>
    <row r="2" customFormat="false" ht="14.25" hidden="false" customHeight="false" outlineLevel="0" collapsed="false">
      <c r="A2" s="714"/>
    </row>
    <row r="3" customFormat="false" ht="14.25" hidden="false" customHeight="true" outlineLevel="0" collapsed="false">
      <c r="A3" s="685" t="s">
        <v>1032</v>
      </c>
      <c r="B3" s="685"/>
      <c r="C3" s="685"/>
      <c r="D3" s="685"/>
      <c r="E3" s="843"/>
    </row>
    <row r="4" customFormat="false" ht="14.25" hidden="false" customHeight="true" outlineLevel="0" collapsed="false">
      <c r="A4" s="685" t="s">
        <v>1033</v>
      </c>
      <c r="B4" s="685"/>
      <c r="C4" s="685"/>
      <c r="D4" s="685"/>
      <c r="E4" s="714"/>
    </row>
    <row r="5" customFormat="false" ht="15" hidden="false" customHeight="true" outlineLevel="0" collapsed="false">
      <c r="A5" s="854"/>
      <c r="B5" s="715" t="s">
        <v>1</v>
      </c>
      <c r="C5" s="715"/>
      <c r="D5" s="715"/>
      <c r="E5" s="852"/>
    </row>
    <row r="6" customFormat="false" ht="15" hidden="false" customHeight="true" outlineLevel="0" collapsed="false">
      <c r="A6" s="854"/>
      <c r="B6" s="830" t="s">
        <v>981</v>
      </c>
      <c r="C6" s="830"/>
      <c r="D6" s="830"/>
    </row>
    <row r="7" customFormat="false" ht="14.25" hidden="false" customHeight="false" outlineLevel="0" collapsed="false">
      <c r="D7" s="713" t="s">
        <v>722</v>
      </c>
    </row>
    <row r="8" customFormat="false" ht="28.9" hidden="false" customHeight="true" outlineLevel="0" collapsed="false">
      <c r="A8" s="716" t="s">
        <v>494</v>
      </c>
      <c r="B8" s="716" t="s">
        <v>653</v>
      </c>
      <c r="C8" s="716" t="s">
        <v>724</v>
      </c>
      <c r="D8" s="716" t="s">
        <v>719</v>
      </c>
    </row>
    <row r="9" customFormat="false" ht="57" hidden="false" customHeight="false" outlineLevel="0" collapsed="false">
      <c r="A9" s="719" t="s">
        <v>1017</v>
      </c>
      <c r="B9" s="855" t="s">
        <v>1018</v>
      </c>
      <c r="C9" s="847"/>
      <c r="D9" s="847"/>
    </row>
    <row r="10" customFormat="false" ht="57" hidden="false" customHeight="false" outlineLevel="0" collapsed="false">
      <c r="A10" s="719" t="s">
        <v>810</v>
      </c>
      <c r="B10" s="823" t="s">
        <v>1031</v>
      </c>
      <c r="C10" s="847"/>
      <c r="D10" s="847"/>
      <c r="F10" s="730"/>
    </row>
    <row r="11" customFormat="false" ht="28.5" hidden="false" customHeight="false" outlineLevel="0" collapsed="false">
      <c r="A11" s="719" t="s">
        <v>812</v>
      </c>
      <c r="B11" s="724" t="s">
        <v>1022</v>
      </c>
      <c r="C11" s="856"/>
      <c r="D11" s="856"/>
    </row>
    <row r="12" customFormat="false" ht="28.5" hidden="false" customHeight="false" outlineLevel="0" collapsed="false">
      <c r="A12" s="719" t="s">
        <v>814</v>
      </c>
      <c r="B12" s="724" t="s">
        <v>1024</v>
      </c>
      <c r="C12" s="856"/>
      <c r="D12" s="856"/>
    </row>
    <row r="13" customFormat="false" ht="42.75" hidden="false" customHeight="false" outlineLevel="0" collapsed="false">
      <c r="A13" s="719" t="s">
        <v>816</v>
      </c>
      <c r="B13" s="724" t="s">
        <v>1026</v>
      </c>
      <c r="C13" s="847"/>
      <c r="D13" s="847"/>
    </row>
    <row r="14" customFormat="false" ht="14.25" hidden="false" customHeight="false" outlineLevel="0" collapsed="false">
      <c r="A14" s="719" t="s">
        <v>821</v>
      </c>
      <c r="B14" s="724" t="s">
        <v>1028</v>
      </c>
      <c r="C14" s="847"/>
      <c r="D14" s="847"/>
      <c r="F14" s="730"/>
    </row>
    <row r="15" customFormat="false" ht="28.5" hidden="false" customHeight="false" outlineLevel="0" collapsed="false">
      <c r="A15" s="719" t="s">
        <v>824</v>
      </c>
      <c r="B15" s="724" t="s">
        <v>1029</v>
      </c>
      <c r="C15" s="847" t="n">
        <v>185.781192</v>
      </c>
      <c r="D15" s="847" t="n">
        <v>181.301512</v>
      </c>
    </row>
    <row r="16" customFormat="false" ht="14.25" hidden="false" customHeight="false" outlineLevel="0" collapsed="false">
      <c r="A16" s="824"/>
    </row>
    <row r="17" customFormat="false" ht="14.25" hidden="false" customHeight="false" outlineLevel="0" collapsed="false">
      <c r="A17" s="824"/>
    </row>
    <row r="18" customFormat="false" ht="14.25" hidden="false" customHeight="true" outlineLevel="0" collapsed="false">
      <c r="A18" s="825"/>
      <c r="B18" s="592" t="s">
        <v>1034</v>
      </c>
      <c r="C18" s="592"/>
      <c r="D18" s="592"/>
    </row>
    <row r="19" customFormat="false" ht="14.25" hidden="false" customHeight="false" outlineLevel="0" collapsed="false">
      <c r="A19" s="825"/>
      <c r="B19" s="825"/>
    </row>
    <row r="20" customFormat="false" ht="14.25" hidden="false" customHeight="false" outlineLevel="0" collapsed="false">
      <c r="A20" s="825"/>
    </row>
    <row r="23" customFormat="false" ht="14.25" hidden="false" customHeight="false" outlineLevel="0" collapsed="false">
      <c r="B23" s="825"/>
      <c r="C23" s="825"/>
    </row>
  </sheetData>
  <mergeCells count="5">
    <mergeCell ref="A3:D3"/>
    <mergeCell ref="A4:D4"/>
    <mergeCell ref="B5:D5"/>
    <mergeCell ref="B6:D6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99"/>
    <col collapsed="false" customWidth="true" hidden="false" outlineLevel="0" max="2" min="2" style="857" width="41.56"/>
    <col collapsed="false" customWidth="true" hidden="false" outlineLevel="0" max="3" min="3" style="857" width="11.85"/>
    <col collapsed="false" customWidth="true" hidden="false" outlineLevel="0" max="4" min="4" style="857" width="12.85"/>
    <col collapsed="false" customWidth="true" hidden="false" outlineLevel="0" max="5" min="5" style="857" width="8.85"/>
    <col collapsed="false" customWidth="true" hidden="false" outlineLevel="0" max="6" min="6" style="857" width="14.14"/>
    <col collapsed="false" customWidth="true" hidden="false" outlineLevel="0" max="7" min="7" style="857" width="8.85"/>
    <col collapsed="false" customWidth="false" hidden="false" outlineLevel="0" max="257" min="8" style="857" width="9.14"/>
  </cols>
  <sheetData>
    <row r="1" s="694" customFormat="true" ht="14.25" hidden="false" customHeight="false" outlineLevel="0" collapsed="false">
      <c r="G1" s="713" t="s">
        <v>1035</v>
      </c>
    </row>
    <row r="2" s="694" customFormat="true" ht="13.5" hidden="false" customHeight="true" outlineLevel="0" collapsed="false">
      <c r="A2" s="685" t="s">
        <v>1036</v>
      </c>
      <c r="B2" s="685"/>
      <c r="C2" s="685"/>
      <c r="D2" s="685"/>
      <c r="E2" s="685"/>
      <c r="F2" s="685"/>
      <c r="G2" s="685"/>
    </row>
    <row r="3" s="694" customFormat="true" ht="14.25" hidden="false" customHeight="true" outlineLevel="0" collapsed="false">
      <c r="A3" s="685" t="s">
        <v>1037</v>
      </c>
      <c r="B3" s="685"/>
      <c r="C3" s="685"/>
      <c r="D3" s="685"/>
      <c r="E3" s="685"/>
      <c r="F3" s="685"/>
      <c r="G3" s="685"/>
    </row>
    <row r="4" s="694" customFormat="true" ht="14.25" hidden="false" customHeight="true" outlineLevel="0" collapsed="false">
      <c r="A4" s="715" t="s">
        <v>1</v>
      </c>
      <c r="B4" s="715"/>
      <c r="C4" s="715"/>
      <c r="D4" s="715"/>
      <c r="E4" s="715"/>
      <c r="F4" s="715"/>
      <c r="G4" s="715"/>
    </row>
    <row r="5" s="694" customFormat="true" ht="14.25" hidden="false" customHeight="false" outlineLevel="0" collapsed="false"/>
    <row r="6" s="694" customFormat="true" ht="13.5" hidden="false" customHeight="true" outlineLevel="0" collapsed="false">
      <c r="A6" s="716" t="s">
        <v>1038</v>
      </c>
      <c r="B6" s="716"/>
      <c r="C6" s="716" t="s">
        <v>1039</v>
      </c>
      <c r="D6" s="716" t="s">
        <v>724</v>
      </c>
      <c r="E6" s="716"/>
      <c r="F6" s="716" t="s">
        <v>534</v>
      </c>
      <c r="G6" s="716"/>
    </row>
    <row r="7" s="694" customFormat="true" ht="28.5" hidden="false" customHeight="false" outlineLevel="0" collapsed="false">
      <c r="A7" s="716"/>
      <c r="B7" s="716"/>
      <c r="C7" s="716"/>
      <c r="D7" s="717" t="s">
        <v>4</v>
      </c>
      <c r="E7" s="717" t="s">
        <v>801</v>
      </c>
      <c r="F7" s="717" t="s">
        <v>4</v>
      </c>
      <c r="G7" s="717" t="s">
        <v>1040</v>
      </c>
    </row>
    <row r="8" s="694" customFormat="true" ht="27.75" hidden="false" customHeight="true" outlineLevel="0" collapsed="false">
      <c r="A8" s="719" t="s">
        <v>802</v>
      </c>
      <c r="B8" s="823" t="s">
        <v>1041</v>
      </c>
      <c r="C8" s="717" t="s">
        <v>335</v>
      </c>
      <c r="D8" s="858" t="n">
        <v>11721.5037239609</v>
      </c>
      <c r="E8" s="858"/>
      <c r="F8" s="858" t="n">
        <v>12163.7648172394</v>
      </c>
      <c r="G8" s="858"/>
    </row>
    <row r="9" s="694" customFormat="true" ht="14.25" hidden="false" customHeight="false" outlineLevel="0" collapsed="false">
      <c r="A9" s="719" t="s">
        <v>230</v>
      </c>
      <c r="B9" s="859" t="s">
        <v>6</v>
      </c>
      <c r="C9" s="717"/>
      <c r="D9" s="858" t="n">
        <v>0</v>
      </c>
      <c r="E9" s="858"/>
      <c r="F9" s="858" t="n">
        <v>0</v>
      </c>
      <c r="G9" s="858"/>
    </row>
    <row r="10" s="694" customFormat="true" ht="14.25" hidden="false" customHeight="false" outlineLevel="0" collapsed="false">
      <c r="A10" s="719" t="s">
        <v>232</v>
      </c>
      <c r="B10" s="859" t="s">
        <v>526</v>
      </c>
      <c r="C10" s="717"/>
      <c r="D10" s="858" t="n">
        <v>11039.6319409084</v>
      </c>
      <c r="E10" s="858"/>
      <c r="F10" s="858" t="n">
        <v>11459.1059501726</v>
      </c>
      <c r="G10" s="858"/>
    </row>
    <row r="11" s="694" customFormat="true" ht="13.5" hidden="false" customHeight="true" outlineLevel="0" collapsed="false">
      <c r="A11" s="719"/>
      <c r="B11" s="859" t="s">
        <v>1042</v>
      </c>
      <c r="C11" s="717"/>
      <c r="D11" s="858" t="n">
        <v>0</v>
      </c>
      <c r="E11" s="858"/>
      <c r="F11" s="858" t="n">
        <v>0</v>
      </c>
      <c r="G11" s="858"/>
    </row>
    <row r="12" s="694" customFormat="true" ht="14.25" hidden="false" customHeight="false" outlineLevel="0" collapsed="false">
      <c r="A12" s="719"/>
      <c r="B12" s="859" t="s">
        <v>537</v>
      </c>
      <c r="C12" s="717"/>
      <c r="D12" s="858" t="n">
        <v>11039.6319409084</v>
      </c>
      <c r="E12" s="858"/>
      <c r="F12" s="858" t="n">
        <v>11459.1059501726</v>
      </c>
      <c r="G12" s="858"/>
    </row>
    <row r="13" s="694" customFormat="true" ht="14.25" hidden="false" customHeight="false" outlineLevel="0" collapsed="false">
      <c r="A13" s="719" t="s">
        <v>234</v>
      </c>
      <c r="B13" s="859" t="s">
        <v>9</v>
      </c>
      <c r="C13" s="717"/>
      <c r="D13" s="858" t="n">
        <v>681.871783052491</v>
      </c>
      <c r="E13" s="858"/>
      <c r="F13" s="858" t="n">
        <v>704.658867066726</v>
      </c>
      <c r="G13" s="858"/>
    </row>
    <row r="14" s="694" customFormat="true" ht="27.75" hidden="false" customHeight="true" outlineLevel="0" collapsed="false">
      <c r="A14" s="719" t="s">
        <v>810</v>
      </c>
      <c r="B14" s="823" t="s">
        <v>1043</v>
      </c>
      <c r="C14" s="717" t="s">
        <v>335</v>
      </c>
      <c r="D14" s="858" t="n">
        <v>80.9</v>
      </c>
      <c r="E14" s="858"/>
      <c r="F14" s="858" t="n">
        <v>83.49328</v>
      </c>
      <c r="G14" s="858"/>
    </row>
    <row r="15" s="694" customFormat="true" ht="14.25" hidden="false" customHeight="false" outlineLevel="0" collapsed="false">
      <c r="A15" s="719" t="s">
        <v>379</v>
      </c>
      <c r="B15" s="859" t="s">
        <v>6</v>
      </c>
      <c r="C15" s="717"/>
      <c r="D15" s="858" t="n">
        <v>0</v>
      </c>
      <c r="E15" s="858"/>
      <c r="F15" s="858" t="n">
        <v>0</v>
      </c>
      <c r="G15" s="858"/>
    </row>
    <row r="16" s="694" customFormat="true" ht="14.25" hidden="false" customHeight="false" outlineLevel="0" collapsed="false">
      <c r="A16" s="719" t="s">
        <v>381</v>
      </c>
      <c r="B16" s="859" t="s">
        <v>526</v>
      </c>
      <c r="C16" s="717"/>
      <c r="D16" s="858" t="n">
        <v>76.175146009085</v>
      </c>
      <c r="E16" s="858"/>
      <c r="F16" s="858" t="n">
        <v>78.6169690330954</v>
      </c>
      <c r="G16" s="858"/>
    </row>
    <row r="17" s="694" customFormat="true" ht="14.25" hidden="false" customHeight="true" outlineLevel="0" collapsed="false">
      <c r="A17" s="719"/>
      <c r="B17" s="859" t="s">
        <v>1042</v>
      </c>
      <c r="C17" s="717"/>
      <c r="D17" s="858" t="n">
        <v>0</v>
      </c>
      <c r="E17" s="858"/>
      <c r="F17" s="858" t="n">
        <v>0</v>
      </c>
      <c r="G17" s="858"/>
    </row>
    <row r="18" s="694" customFormat="true" ht="14.25" hidden="false" customHeight="false" outlineLevel="0" collapsed="false">
      <c r="A18" s="719"/>
      <c r="B18" s="859" t="s">
        <v>537</v>
      </c>
      <c r="C18" s="717"/>
      <c r="D18" s="858" t="n">
        <v>76.175146009085</v>
      </c>
      <c r="E18" s="858"/>
      <c r="F18" s="858" t="n">
        <v>78.6169690330954</v>
      </c>
      <c r="G18" s="858"/>
    </row>
    <row r="19" s="694" customFormat="true" ht="14.25" hidden="false" customHeight="false" outlineLevel="0" collapsed="false">
      <c r="A19" s="719" t="s">
        <v>383</v>
      </c>
      <c r="B19" s="859" t="s">
        <v>9</v>
      </c>
      <c r="C19" s="717"/>
      <c r="D19" s="858" t="n">
        <v>4.72485399091499</v>
      </c>
      <c r="E19" s="858"/>
      <c r="F19" s="858" t="n">
        <v>4.87631096690461</v>
      </c>
      <c r="G19" s="858"/>
    </row>
    <row r="20" s="694" customFormat="true" ht="15" hidden="false" customHeight="true" outlineLevel="0" collapsed="false">
      <c r="A20" s="719" t="s">
        <v>812</v>
      </c>
      <c r="B20" s="859" t="s">
        <v>1044</v>
      </c>
      <c r="C20" s="717" t="s">
        <v>321</v>
      </c>
      <c r="D20" s="860" t="n">
        <v>0.690184484048966</v>
      </c>
      <c r="E20" s="860"/>
      <c r="F20" s="860" t="n">
        <v>0.686409851345262</v>
      </c>
      <c r="G20" s="858"/>
    </row>
    <row r="21" s="694" customFormat="true" ht="47.25" hidden="false" customHeight="true" outlineLevel="0" collapsed="false">
      <c r="A21" s="719" t="s">
        <v>814</v>
      </c>
      <c r="B21" s="859" t="s">
        <v>1045</v>
      </c>
      <c r="C21" s="717" t="s">
        <v>335</v>
      </c>
      <c r="D21" s="858" t="n">
        <v>11802.4037239609</v>
      </c>
      <c r="E21" s="858"/>
      <c r="F21" s="858" t="n">
        <v>12247.2580972394</v>
      </c>
      <c r="G21" s="858"/>
    </row>
    <row r="22" s="694" customFormat="true" ht="14.25" hidden="false" customHeight="false" outlineLevel="0" collapsed="false">
      <c r="A22" s="719" t="s">
        <v>668</v>
      </c>
      <c r="B22" s="859" t="s">
        <v>6</v>
      </c>
      <c r="C22" s="717"/>
      <c r="D22" s="858" t="n">
        <v>0</v>
      </c>
      <c r="E22" s="858"/>
      <c r="F22" s="858" t="n">
        <v>0</v>
      </c>
      <c r="G22" s="858"/>
    </row>
    <row r="23" s="694" customFormat="true" ht="14.25" hidden="false" customHeight="false" outlineLevel="0" collapsed="false">
      <c r="A23" s="719" t="s">
        <v>670</v>
      </c>
      <c r="B23" s="859" t="s">
        <v>526</v>
      </c>
      <c r="C23" s="717"/>
      <c r="D23" s="858" t="n">
        <v>11115.8070869175</v>
      </c>
      <c r="E23" s="858"/>
      <c r="F23" s="858" t="n">
        <v>11537.7229192057</v>
      </c>
      <c r="G23" s="858"/>
    </row>
    <row r="24" s="694" customFormat="true" ht="13.5" hidden="false" customHeight="true" outlineLevel="0" collapsed="false">
      <c r="A24" s="719"/>
      <c r="B24" s="859" t="s">
        <v>1042</v>
      </c>
      <c r="C24" s="717"/>
      <c r="D24" s="858" t="n">
        <v>0</v>
      </c>
      <c r="E24" s="858"/>
      <c r="F24" s="858" t="n">
        <v>0</v>
      </c>
      <c r="G24" s="858"/>
    </row>
    <row r="25" s="694" customFormat="true" ht="14.25" hidden="false" customHeight="false" outlineLevel="0" collapsed="false">
      <c r="A25" s="719"/>
      <c r="B25" s="859" t="s">
        <v>537</v>
      </c>
      <c r="C25" s="717"/>
      <c r="D25" s="858" t="n">
        <v>11115.8070869175</v>
      </c>
      <c r="E25" s="858"/>
      <c r="F25" s="858" t="n">
        <v>11537.7229192057</v>
      </c>
      <c r="G25" s="858"/>
    </row>
    <row r="26" s="694" customFormat="true" ht="14.25" hidden="false" customHeight="false" outlineLevel="0" collapsed="false">
      <c r="A26" s="719" t="s">
        <v>674</v>
      </c>
      <c r="B26" s="859" t="s">
        <v>9</v>
      </c>
      <c r="C26" s="717"/>
      <c r="D26" s="858" t="n">
        <v>686.596637043406</v>
      </c>
      <c r="E26" s="858"/>
      <c r="F26" s="858" t="n">
        <v>709.535178033631</v>
      </c>
      <c r="G26" s="858"/>
    </row>
    <row r="27" s="694" customFormat="true" ht="57.6" hidden="false" customHeight="true" outlineLevel="0" collapsed="false">
      <c r="A27" s="716" t="s">
        <v>816</v>
      </c>
      <c r="B27" s="861" t="s">
        <v>1046</v>
      </c>
      <c r="C27" s="716" t="s">
        <v>1047</v>
      </c>
      <c r="D27" s="862"/>
      <c r="E27" s="862"/>
      <c r="F27" s="862"/>
      <c r="G27" s="862"/>
    </row>
    <row r="28" s="694" customFormat="true" ht="14.25" hidden="false" customHeight="false" outlineLevel="0" collapsed="false">
      <c r="A28" s="716" t="s">
        <v>1048</v>
      </c>
      <c r="B28" s="863" t="s">
        <v>6</v>
      </c>
      <c r="C28" s="718"/>
      <c r="D28" s="864"/>
      <c r="E28" s="864"/>
      <c r="F28" s="864"/>
      <c r="G28" s="864"/>
    </row>
    <row r="29" s="694" customFormat="true" ht="14.25" hidden="false" customHeight="false" outlineLevel="0" collapsed="false">
      <c r="A29" s="719" t="s">
        <v>1049</v>
      </c>
      <c r="B29" s="859" t="s">
        <v>526</v>
      </c>
      <c r="C29" s="717"/>
      <c r="D29" s="858"/>
      <c r="E29" s="858"/>
      <c r="F29" s="865" t="n">
        <v>957303.291416367</v>
      </c>
      <c r="G29" s="858"/>
    </row>
    <row r="30" s="694" customFormat="true" ht="13.5" hidden="false" customHeight="true" outlineLevel="0" collapsed="false">
      <c r="A30" s="719"/>
      <c r="B30" s="859" t="s">
        <v>1042</v>
      </c>
      <c r="C30" s="717"/>
      <c r="D30" s="858"/>
      <c r="E30" s="858"/>
      <c r="F30" s="858"/>
      <c r="G30" s="858"/>
    </row>
    <row r="31" s="694" customFormat="true" ht="14.25" hidden="false" customHeight="false" outlineLevel="0" collapsed="false">
      <c r="A31" s="719"/>
      <c r="B31" s="859" t="s">
        <v>537</v>
      </c>
      <c r="C31" s="717"/>
      <c r="D31" s="858"/>
      <c r="E31" s="858"/>
      <c r="F31" s="865" t="n">
        <v>957303.291416367</v>
      </c>
      <c r="G31" s="858"/>
      <c r="J31" s="866"/>
      <c r="K31" s="867"/>
      <c r="L31" s="867"/>
      <c r="M31" s="867"/>
      <c r="N31" s="868"/>
    </row>
    <row r="32" s="694" customFormat="true" ht="14.25" hidden="false" customHeight="false" outlineLevel="0" collapsed="false">
      <c r="A32" s="719" t="s">
        <v>1050</v>
      </c>
      <c r="B32" s="859" t="s">
        <v>9</v>
      </c>
      <c r="C32" s="717"/>
      <c r="D32" s="858"/>
      <c r="E32" s="858"/>
      <c r="F32" s="865" t="n">
        <v>1020502.49794798</v>
      </c>
      <c r="G32" s="858"/>
      <c r="J32" s="866"/>
      <c r="K32" s="867"/>
      <c r="L32" s="867"/>
      <c r="M32" s="867"/>
      <c r="N32" s="868"/>
    </row>
    <row r="33" s="694" customFormat="true" ht="62.25" hidden="false" customHeight="true" outlineLevel="0" collapsed="false">
      <c r="A33" s="716" t="s">
        <v>821</v>
      </c>
      <c r="B33" s="863" t="s">
        <v>1051</v>
      </c>
      <c r="C33" s="718" t="s">
        <v>1052</v>
      </c>
      <c r="D33" s="864"/>
      <c r="E33" s="864"/>
      <c r="F33" s="864"/>
      <c r="G33" s="864"/>
    </row>
    <row r="34" s="694" customFormat="true" ht="14.25" hidden="false" customHeight="false" outlineLevel="0" collapsed="false">
      <c r="A34" s="719" t="s">
        <v>249</v>
      </c>
      <c r="B34" s="859" t="s">
        <v>6</v>
      </c>
      <c r="C34" s="717"/>
      <c r="D34" s="858"/>
      <c r="E34" s="858"/>
      <c r="F34" s="858"/>
      <c r="G34" s="858"/>
    </row>
    <row r="35" s="694" customFormat="true" ht="14.25" hidden="false" customHeight="false" outlineLevel="0" collapsed="false">
      <c r="A35" s="719" t="s">
        <v>251</v>
      </c>
      <c r="B35" s="859" t="s">
        <v>526</v>
      </c>
      <c r="C35" s="717"/>
      <c r="D35" s="858"/>
      <c r="E35" s="858"/>
      <c r="F35" s="858" t="n">
        <v>1329.58790474495</v>
      </c>
      <c r="G35" s="858"/>
    </row>
    <row r="36" s="694" customFormat="true" ht="14.25" hidden="false" customHeight="true" outlineLevel="0" collapsed="false">
      <c r="A36" s="719"/>
      <c r="B36" s="859" t="s">
        <v>1042</v>
      </c>
      <c r="C36" s="717"/>
      <c r="D36" s="858"/>
      <c r="E36" s="858"/>
      <c r="F36" s="858"/>
      <c r="G36" s="858"/>
    </row>
    <row r="37" s="694" customFormat="true" ht="14.25" hidden="false" customHeight="false" outlineLevel="0" collapsed="false">
      <c r="A37" s="719"/>
      <c r="B37" s="859" t="s">
        <v>537</v>
      </c>
      <c r="C37" s="717"/>
      <c r="D37" s="858"/>
      <c r="E37" s="858"/>
      <c r="F37" s="858" t="n">
        <v>1329.58790474495</v>
      </c>
      <c r="G37" s="858"/>
    </row>
    <row r="38" s="694" customFormat="true" ht="14.25" hidden="false" customHeight="false" outlineLevel="0" collapsed="false">
      <c r="A38" s="719" t="s">
        <v>253</v>
      </c>
      <c r="B38" s="859" t="s">
        <v>9</v>
      </c>
      <c r="C38" s="717"/>
      <c r="D38" s="858"/>
      <c r="E38" s="858"/>
      <c r="F38" s="858" t="n">
        <v>1417.3645804833</v>
      </c>
      <c r="G38" s="858"/>
    </row>
    <row r="39" s="694" customFormat="true" ht="14.25" hidden="false" customHeight="false" outlineLevel="0" collapsed="false">
      <c r="A39" s="824"/>
    </row>
    <row r="40" s="694" customFormat="true" ht="13.15" hidden="false" customHeight="true" outlineLevel="0" collapsed="false">
      <c r="A40" s="750" t="s">
        <v>490</v>
      </c>
      <c r="B40" s="750"/>
      <c r="C40" s="750"/>
      <c r="D40" s="751" t="s">
        <v>211</v>
      </c>
      <c r="E40" s="751"/>
      <c r="F40" s="751"/>
      <c r="G40" s="751"/>
    </row>
    <row r="41" s="694" customFormat="true" ht="14.25" hidden="false" customHeight="false" outlineLevel="0" collapsed="false">
      <c r="A41" s="753"/>
      <c r="B41" s="753"/>
      <c r="C41" s="753"/>
      <c r="D41" s="753"/>
    </row>
    <row r="42" customFormat="false" ht="12.75" hidden="false" customHeight="false" outlineLevel="0" collapsed="false">
      <c r="A42" s="869"/>
      <c r="B42" s="869"/>
      <c r="C42" s="870"/>
      <c r="D42" s="869"/>
    </row>
    <row r="43" customFormat="false" ht="12.75" hidden="false" customHeight="false" outlineLevel="0" collapsed="false">
      <c r="A43" s="871"/>
      <c r="B43" s="871"/>
      <c r="C43" s="872"/>
      <c r="D43" s="872"/>
    </row>
    <row r="44" customFormat="false" ht="12.75" hidden="false" customHeight="false" outlineLevel="0" collapsed="false">
      <c r="A44" s="873"/>
      <c r="B44" s="873"/>
      <c r="C44" s="872"/>
      <c r="D44" s="872"/>
    </row>
    <row r="45" customFormat="false" ht="12.75" hidden="false" customHeight="false" outlineLevel="0" collapsed="false">
      <c r="A45" s="873"/>
      <c r="B45" s="873"/>
      <c r="C45" s="872"/>
      <c r="D45" s="872"/>
    </row>
    <row r="46" customFormat="false" ht="12.75" hidden="false" customHeight="false" outlineLevel="0" collapsed="false">
      <c r="A46" s="873"/>
      <c r="B46" s="873"/>
      <c r="C46" s="872"/>
      <c r="D46" s="872"/>
    </row>
    <row r="47" customFormat="false" ht="12.75" hidden="false" customHeight="false" outlineLevel="0" collapsed="false">
      <c r="A47" s="874"/>
      <c r="B47" s="874"/>
      <c r="C47" s="875"/>
      <c r="D47" s="875"/>
      <c r="G47" s="876"/>
    </row>
    <row r="50" customFormat="false" ht="12.75" hidden="false" customHeight="false" outlineLevel="0" collapsed="false">
      <c r="C50" s="877"/>
      <c r="D50" s="878"/>
      <c r="E50" s="878"/>
      <c r="F50" s="879"/>
      <c r="G50" s="879"/>
      <c r="H50" s="879"/>
      <c r="I50" s="879"/>
    </row>
    <row r="51" customFormat="false" ht="12.75" hidden="false" customHeight="false" outlineLevel="0" collapsed="false">
      <c r="C51" s="877"/>
      <c r="D51" s="879"/>
      <c r="E51" s="879"/>
      <c r="F51" s="879"/>
      <c r="G51" s="879"/>
      <c r="H51" s="879"/>
      <c r="I51" s="879"/>
    </row>
    <row r="52" customFormat="false" ht="12.75" hidden="false" customHeight="false" outlineLevel="0" collapsed="false">
      <c r="B52" s="877"/>
      <c r="C52" s="879"/>
      <c r="D52" s="879"/>
      <c r="E52" s="879"/>
      <c r="F52" s="879"/>
      <c r="G52" s="879"/>
      <c r="H52" s="879"/>
    </row>
    <row r="54" customFormat="false" ht="15.75" hidden="false" customHeight="false" outlineLevel="0" collapsed="false">
      <c r="C54" s="880" t="s">
        <v>1053</v>
      </c>
      <c r="D54" s="881"/>
      <c r="E54" s="882" t="n">
        <v>11537.7229192057</v>
      </c>
    </row>
    <row r="55" customFormat="false" ht="15.75" hidden="false" customHeight="false" outlineLevel="0" collapsed="false">
      <c r="C55" s="880" t="s">
        <v>1054</v>
      </c>
      <c r="D55" s="881"/>
      <c r="E55" s="882" t="n">
        <v>162.823045514417</v>
      </c>
    </row>
    <row r="56" customFormat="false" ht="15.75" hidden="false" customHeight="false" outlineLevel="0" collapsed="false">
      <c r="C56" s="880" t="s">
        <v>1055</v>
      </c>
      <c r="D56" s="881"/>
      <c r="E56" s="882" t="n">
        <v>11374.8998736913</v>
      </c>
    </row>
    <row r="57" customFormat="false" ht="15.75" hidden="false" customHeight="false" outlineLevel="0" collapsed="false">
      <c r="C57" s="880" t="s">
        <v>1056</v>
      </c>
      <c r="D57" s="881"/>
      <c r="E57" s="882" t="n">
        <v>709.535178033631</v>
      </c>
    </row>
    <row r="58" customFormat="false" ht="15.75" hidden="false" customHeight="false" outlineLevel="0" collapsed="false">
      <c r="C58" s="880" t="s">
        <v>1057</v>
      </c>
      <c r="D58" s="881"/>
      <c r="E58" s="882" t="n">
        <v>3.99349048558291</v>
      </c>
    </row>
    <row r="59" customFormat="false" ht="15.75" hidden="false" customHeight="false" outlineLevel="0" collapsed="false">
      <c r="C59" s="880" t="s">
        <v>1058</v>
      </c>
      <c r="D59" s="881"/>
      <c r="E59" s="882" t="n">
        <v>705.541687548048</v>
      </c>
    </row>
    <row r="60" customFormat="false" ht="12.75" hidden="false" customHeight="false" outlineLevel="0" collapsed="false">
      <c r="C60" s="882"/>
      <c r="D60" s="0"/>
      <c r="E60" s="881"/>
    </row>
    <row r="61" customFormat="false" ht="15.75" hidden="false" customHeight="false" outlineLevel="0" collapsed="false">
      <c r="C61" s="880" t="s">
        <v>1059</v>
      </c>
      <c r="D61" s="883"/>
      <c r="E61" s="882" t="n">
        <v>0</v>
      </c>
    </row>
    <row r="62" customFormat="false" ht="15.75" hidden="false" customHeight="false" outlineLevel="0" collapsed="false">
      <c r="C62" s="884" t="s">
        <v>1060</v>
      </c>
      <c r="D62" s="883"/>
      <c r="E62" s="882" t="n">
        <v>0</v>
      </c>
    </row>
    <row r="63" customFormat="false" ht="15.75" hidden="false" customHeight="false" outlineLevel="0" collapsed="false">
      <c r="C63" s="884" t="s">
        <v>1061</v>
      </c>
      <c r="D63" s="883"/>
      <c r="E63" s="882" t="n">
        <v>0</v>
      </c>
    </row>
    <row r="64" customFormat="false" ht="15.75" hidden="false" customHeight="false" outlineLevel="0" collapsed="false">
      <c r="C64" s="880" t="s">
        <v>1062</v>
      </c>
      <c r="D64" s="881"/>
      <c r="E64" s="882" t="n">
        <v>0</v>
      </c>
    </row>
    <row r="65" customFormat="false" ht="15.75" hidden="false" customHeight="false" outlineLevel="0" collapsed="false">
      <c r="C65" s="880" t="s">
        <v>1063</v>
      </c>
      <c r="D65" s="881"/>
      <c r="E65" s="882" t="n">
        <v>0</v>
      </c>
    </row>
    <row r="66" customFormat="false" ht="15.75" hidden="false" customHeight="false" outlineLevel="0" collapsed="false">
      <c r="C66" s="880" t="s">
        <v>1064</v>
      </c>
      <c r="D66" s="881"/>
      <c r="E66" s="882" t="n">
        <v>0</v>
      </c>
      <c r="I66" s="885" t="s">
        <v>1065</v>
      </c>
      <c r="J66" s="886"/>
      <c r="K66" s="886"/>
      <c r="L66" s="886"/>
      <c r="M66" s="886"/>
    </row>
    <row r="67" customFormat="false" ht="15.75" hidden="false" customHeight="false" outlineLevel="0" collapsed="false">
      <c r="C67" s="880" t="s">
        <v>1066</v>
      </c>
      <c r="D67" s="881"/>
      <c r="E67" s="882" t="n">
        <v>813.512361467643</v>
      </c>
    </row>
    <row r="68" customFormat="false" ht="15.75" hidden="false" customHeight="false" outlineLevel="0" collapsed="false">
      <c r="C68" s="880" t="s">
        <v>1067</v>
      </c>
      <c r="D68" s="881"/>
      <c r="E68" s="882" t="n">
        <v>1.23382773731446</v>
      </c>
    </row>
    <row r="69" customFormat="false" ht="15.75" hidden="false" customHeight="false" outlineLevel="0" collapsed="false">
      <c r="C69" s="884" t="s">
        <v>1068</v>
      </c>
      <c r="D69" s="881"/>
      <c r="E69" s="882" t="n">
        <v>10942.1012910349</v>
      </c>
      <c r="I69" s="887" t="s">
        <v>1069</v>
      </c>
      <c r="J69" s="886"/>
      <c r="K69" s="886"/>
      <c r="L69" s="886"/>
      <c r="M69" s="886"/>
    </row>
    <row r="70" customFormat="false" ht="15.75" hidden="false" customHeight="false" outlineLevel="0" collapsed="false">
      <c r="C70" s="880" t="s">
        <v>1070</v>
      </c>
      <c r="D70" s="881"/>
      <c r="E70" s="882" t="n">
        <v>867.218784718673</v>
      </c>
    </row>
    <row r="71" customFormat="false" ht="12.75" hidden="false" customHeight="false" outlineLevel="0" collapsed="false">
      <c r="C71" s="882"/>
      <c r="D71" s="881"/>
      <c r="E71" s="882"/>
    </row>
    <row r="72" customFormat="false" ht="15.75" hidden="false" customHeight="false" outlineLevel="0" collapsed="false">
      <c r="C72" s="880" t="s">
        <v>1071</v>
      </c>
      <c r="D72" s="881"/>
      <c r="E72" s="882" t="n">
        <v>0</v>
      </c>
    </row>
    <row r="73" customFormat="false" ht="15.75" hidden="false" customHeight="false" outlineLevel="0" collapsed="false">
      <c r="C73" s="880" t="s">
        <v>1072</v>
      </c>
      <c r="D73" s="881"/>
      <c r="E73" s="888" t="n">
        <v>0</v>
      </c>
    </row>
    <row r="74" customFormat="false" ht="15.75" hidden="false" customHeight="false" outlineLevel="0" collapsed="false">
      <c r="C74" s="880" t="s">
        <v>1073</v>
      </c>
      <c r="D74" s="881"/>
      <c r="E74" s="882" t="n">
        <v>1.32958790474495</v>
      </c>
    </row>
    <row r="75" customFormat="false" ht="15.75" hidden="false" customHeight="false" outlineLevel="0" collapsed="false">
      <c r="C75" s="880" t="s">
        <v>1070</v>
      </c>
      <c r="D75" s="881"/>
      <c r="E75" s="882" t="n">
        <v>1.4173645804833</v>
      </c>
    </row>
  </sheetData>
  <mergeCells count="12">
    <mergeCell ref="A2:G2"/>
    <mergeCell ref="A3:G3"/>
    <mergeCell ref="A4:G4"/>
    <mergeCell ref="A6:A7"/>
    <mergeCell ref="B6:B7"/>
    <mergeCell ref="C6:C7"/>
    <mergeCell ref="D6:E6"/>
    <mergeCell ref="F6:G6"/>
    <mergeCell ref="A40:C40"/>
    <mergeCell ref="D40:G40"/>
    <mergeCell ref="A43:B43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29" width="30.7"/>
    <col collapsed="false" customWidth="true" hidden="false" outlineLevel="0" max="3" min="3" style="129" width="14.7"/>
    <col collapsed="false" customWidth="true" hidden="false" outlineLevel="0" max="4" min="4" style="129" width="7.42"/>
    <col collapsed="false" customWidth="true" hidden="false" outlineLevel="0" max="5" min="5" style="129" width="5.85"/>
    <col collapsed="false" customWidth="true" hidden="false" outlineLevel="0" max="6" min="6" style="129" width="7.14"/>
    <col collapsed="false" customWidth="false" hidden="false" outlineLevel="0" max="7" min="7" style="129" width="9.14"/>
    <col collapsed="false" customWidth="true" hidden="false" outlineLevel="0" max="8" min="8" style="129" width="10.41"/>
    <col collapsed="false" customWidth="true" hidden="false" outlineLevel="0" max="9" min="9" style="129" width="7.99"/>
    <col collapsed="false" customWidth="true" hidden="false" outlineLevel="0" max="10" min="10" style="129" width="4.85"/>
    <col collapsed="false" customWidth="true" hidden="false" outlineLevel="0" max="11" min="11" style="129" width="5.13"/>
    <col collapsed="false" customWidth="true" hidden="false" outlineLevel="0" max="12" min="12" style="129" width="10.28"/>
    <col collapsed="false" customWidth="true" hidden="false" outlineLevel="0" max="13" min="13" style="129" width="10.56"/>
    <col collapsed="false" customWidth="true" hidden="false" outlineLevel="0" max="14" min="14" style="129" width="5.99"/>
    <col collapsed="false" customWidth="true" hidden="false" outlineLevel="0" max="15" min="15" style="129" width="4.41"/>
    <col collapsed="false" customWidth="true" hidden="false" outlineLevel="0" max="16" min="16" style="129" width="4.7"/>
    <col collapsed="false" customWidth="true" hidden="false" outlineLevel="0" max="17" min="17" style="129" width="5.56"/>
    <col collapsed="false" customWidth="true" hidden="false" outlineLevel="0" max="18" min="18" style="129" width="4.7"/>
    <col collapsed="false" customWidth="false" hidden="false" outlineLevel="0" max="257" min="19" style="129" width="9.14"/>
  </cols>
  <sheetData>
    <row r="1" customFormat="false" ht="12.75" hidden="false" customHeight="false" outlineLevel="0" collapsed="false">
      <c r="R1" s="505" t="s">
        <v>1074</v>
      </c>
    </row>
    <row r="2" customFormat="false" ht="12.75" hidden="false" customHeight="false" outlineLevel="0" collapsed="false">
      <c r="A2" s="889"/>
      <c r="I2" s="890" t="s">
        <v>1075</v>
      </c>
    </row>
    <row r="3" customFormat="false" ht="12.75" hidden="false" customHeight="false" outlineLevel="0" collapsed="false">
      <c r="I3" s="890" t="s">
        <v>1076</v>
      </c>
    </row>
    <row r="4" customFormat="false" ht="12.75" hidden="false" customHeight="false" outlineLevel="0" collapsed="false">
      <c r="I4" s="890" t="s">
        <v>1077</v>
      </c>
    </row>
    <row r="5" customFormat="false" ht="13.15" hidden="false" customHeight="true" outlineLevel="0" collapsed="false">
      <c r="B5" s="891"/>
      <c r="C5" s="891"/>
      <c r="D5" s="891"/>
      <c r="E5" s="891"/>
      <c r="F5" s="891"/>
      <c r="G5" s="463" t="s">
        <v>1</v>
      </c>
      <c r="H5" s="463"/>
      <c r="I5" s="463"/>
      <c r="J5" s="463"/>
      <c r="K5" s="463"/>
      <c r="L5" s="463"/>
      <c r="M5" s="891"/>
      <c r="N5" s="891"/>
      <c r="O5" s="891"/>
      <c r="P5" s="891"/>
      <c r="Q5" s="891"/>
      <c r="R5" s="891"/>
    </row>
    <row r="6" customFormat="false" ht="12.75" hidden="false" customHeight="false" outlineLevel="0" collapsed="false">
      <c r="I6" s="129" t="s">
        <v>986</v>
      </c>
    </row>
    <row r="7" customFormat="false" ht="12.75" hidden="false" customHeight="true" outlineLevel="0" collapsed="false">
      <c r="A7" s="892" t="s">
        <v>896</v>
      </c>
      <c r="B7" s="892" t="s">
        <v>679</v>
      </c>
      <c r="C7" s="892" t="s">
        <v>1078</v>
      </c>
      <c r="D7" s="892" t="s">
        <v>1079</v>
      </c>
      <c r="E7" s="892"/>
      <c r="F7" s="892"/>
      <c r="G7" s="892"/>
      <c r="H7" s="892"/>
      <c r="I7" s="892" t="s">
        <v>1080</v>
      </c>
      <c r="J7" s="892"/>
      <c r="K7" s="892"/>
      <c r="L7" s="892"/>
      <c r="M7" s="892"/>
      <c r="N7" s="892" t="s">
        <v>1081</v>
      </c>
      <c r="O7" s="892"/>
      <c r="P7" s="892"/>
      <c r="Q7" s="892"/>
      <c r="R7" s="892"/>
    </row>
    <row r="8" customFormat="false" ht="12.75" hidden="false" customHeight="true" outlineLevel="0" collapsed="false">
      <c r="A8" s="892"/>
      <c r="B8" s="892"/>
      <c r="C8" s="892"/>
      <c r="D8" s="892"/>
      <c r="E8" s="892"/>
      <c r="F8" s="892"/>
      <c r="G8" s="892"/>
      <c r="H8" s="892"/>
      <c r="I8" s="892" t="s">
        <v>1082</v>
      </c>
      <c r="J8" s="892"/>
      <c r="K8" s="892"/>
      <c r="L8" s="892"/>
      <c r="M8" s="892"/>
      <c r="N8" s="892"/>
      <c r="O8" s="892"/>
      <c r="P8" s="892"/>
      <c r="Q8" s="892"/>
      <c r="R8" s="892"/>
    </row>
    <row r="9" customFormat="false" ht="12.75" hidden="false" customHeight="false" outlineLevel="0" collapsed="false">
      <c r="A9" s="892"/>
      <c r="B9" s="892"/>
      <c r="C9" s="892"/>
      <c r="D9" s="638" t="s">
        <v>4</v>
      </c>
      <c r="E9" s="893" t="s">
        <v>6</v>
      </c>
      <c r="F9" s="893" t="s">
        <v>536</v>
      </c>
      <c r="G9" s="893" t="s">
        <v>537</v>
      </c>
      <c r="H9" s="893" t="s">
        <v>9</v>
      </c>
      <c r="I9" s="638" t="s">
        <v>4</v>
      </c>
      <c r="J9" s="638" t="s">
        <v>6</v>
      </c>
      <c r="K9" s="638" t="s">
        <v>536</v>
      </c>
      <c r="L9" s="638" t="s">
        <v>537</v>
      </c>
      <c r="M9" s="638" t="s">
        <v>538</v>
      </c>
      <c r="N9" s="638" t="s">
        <v>4</v>
      </c>
      <c r="O9" s="638" t="s">
        <v>6</v>
      </c>
      <c r="P9" s="638" t="s">
        <v>536</v>
      </c>
      <c r="Q9" s="638" t="s">
        <v>537</v>
      </c>
      <c r="R9" s="638" t="s">
        <v>9</v>
      </c>
    </row>
    <row r="10" customFormat="false" ht="12.75" hidden="false" customHeight="false" outlineLevel="0" collapsed="false">
      <c r="A10" s="634" t="n">
        <v>1</v>
      </c>
      <c r="B10" s="638" t="n">
        <v>2</v>
      </c>
      <c r="C10" s="638" t="n">
        <v>3</v>
      </c>
      <c r="D10" s="638" t="n">
        <v>4</v>
      </c>
      <c r="E10" s="638" t="n">
        <v>5</v>
      </c>
      <c r="F10" s="638" t="n">
        <v>6</v>
      </c>
      <c r="G10" s="638" t="n">
        <v>7</v>
      </c>
      <c r="H10" s="638" t="n">
        <v>8</v>
      </c>
      <c r="I10" s="638" t="n">
        <v>9</v>
      </c>
      <c r="J10" s="638" t="n">
        <v>10</v>
      </c>
      <c r="K10" s="638" t="n">
        <v>11</v>
      </c>
      <c r="L10" s="638" t="n">
        <v>12</v>
      </c>
      <c r="M10" s="638" t="n">
        <v>13</v>
      </c>
      <c r="N10" s="638" t="n">
        <v>14</v>
      </c>
      <c r="O10" s="638" t="n">
        <v>15</v>
      </c>
      <c r="P10" s="638" t="n">
        <v>16</v>
      </c>
      <c r="Q10" s="638" t="n">
        <v>17</v>
      </c>
      <c r="R10" s="638" t="n">
        <v>18</v>
      </c>
    </row>
    <row r="11" customFormat="false" ht="12.75" hidden="false" customHeight="false" outlineLevel="0" collapsed="false">
      <c r="A11" s="634" t="s">
        <v>540</v>
      </c>
      <c r="B11" s="638" t="s">
        <v>1083</v>
      </c>
      <c r="C11" s="638" t="s">
        <v>615</v>
      </c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894"/>
      <c r="O11" s="894"/>
      <c r="P11" s="894"/>
      <c r="Q11" s="894"/>
      <c r="R11" s="894"/>
    </row>
    <row r="12" customFormat="false" ht="12.75" hidden="false" customHeight="false" outlineLevel="0" collapsed="false">
      <c r="A12" s="634" t="s">
        <v>604</v>
      </c>
      <c r="B12" s="638" t="s">
        <v>1084</v>
      </c>
      <c r="C12" s="638" t="s">
        <v>1085</v>
      </c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894"/>
      <c r="O12" s="894"/>
      <c r="P12" s="894"/>
      <c r="Q12" s="894"/>
      <c r="R12" s="894"/>
    </row>
    <row r="13" customFormat="false" ht="25.5" hidden="false" customHeight="false" outlineLevel="0" collapsed="false">
      <c r="A13" s="634" t="s">
        <v>607</v>
      </c>
      <c r="B13" s="638" t="s">
        <v>1086</v>
      </c>
      <c r="C13" s="638" t="s">
        <v>1087</v>
      </c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</row>
    <row r="14" customFormat="false" ht="12.75" hidden="false" customHeight="false" outlineLevel="0" collapsed="false">
      <c r="A14" s="634" t="s">
        <v>1088</v>
      </c>
      <c r="B14" s="638" t="s">
        <v>1089</v>
      </c>
      <c r="C14" s="638" t="s">
        <v>1090</v>
      </c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</row>
    <row r="15" customFormat="false" ht="12.75" hidden="false" customHeight="false" outlineLevel="0" collapsed="false">
      <c r="A15" s="634" t="s">
        <v>1091</v>
      </c>
      <c r="B15" s="638" t="s">
        <v>1092</v>
      </c>
      <c r="C15" s="638" t="s">
        <v>1087</v>
      </c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</row>
    <row r="16" customFormat="false" ht="12.75" hidden="false" customHeight="false" outlineLevel="0" collapsed="false">
      <c r="A16" s="634" t="s">
        <v>611</v>
      </c>
      <c r="B16" s="638" t="s">
        <v>1093</v>
      </c>
      <c r="C16" s="638" t="s">
        <v>1087</v>
      </c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</row>
    <row r="17" customFormat="false" ht="25.5" hidden="false" customHeight="false" outlineLevel="0" collapsed="false">
      <c r="A17" s="634" t="s">
        <v>856</v>
      </c>
      <c r="B17" s="638" t="s">
        <v>1094</v>
      </c>
      <c r="C17" s="638" t="s">
        <v>1087</v>
      </c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</row>
    <row r="18" customFormat="false" ht="25.5" hidden="false" customHeight="false" outlineLevel="0" collapsed="false">
      <c r="A18" s="634" t="s">
        <v>1095</v>
      </c>
      <c r="B18" s="638" t="s">
        <v>1096</v>
      </c>
      <c r="C18" s="638" t="s">
        <v>1097</v>
      </c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895"/>
    </row>
    <row r="19" customFormat="false" ht="25.5" hidden="false" customHeight="false" outlineLevel="0" collapsed="false">
      <c r="A19" s="634" t="s">
        <v>1098</v>
      </c>
      <c r="B19" s="638" t="s">
        <v>1099</v>
      </c>
      <c r="C19" s="638" t="s">
        <v>1087</v>
      </c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</row>
    <row r="20" customFormat="false" ht="12.75" hidden="false" customHeight="false" outlineLevel="0" collapsed="false">
      <c r="A20" s="892" t="s">
        <v>1100</v>
      </c>
      <c r="B20" s="893" t="s">
        <v>1101</v>
      </c>
      <c r="C20" s="893" t="s">
        <v>1097</v>
      </c>
      <c r="D20" s="893"/>
      <c r="E20" s="893"/>
      <c r="F20" s="893"/>
      <c r="G20" s="893"/>
      <c r="H20" s="893"/>
      <c r="I20" s="893"/>
      <c r="J20" s="893"/>
      <c r="K20" s="893"/>
      <c r="L20" s="893"/>
      <c r="M20" s="893"/>
      <c r="N20" s="893"/>
      <c r="O20" s="893"/>
      <c r="P20" s="893"/>
      <c r="Q20" s="893"/>
      <c r="R20" s="893"/>
    </row>
    <row r="21" customFormat="false" ht="25.5" hidden="false" customHeight="false" outlineLevel="0" collapsed="false">
      <c r="A21" s="634" t="s">
        <v>731</v>
      </c>
      <c r="B21" s="638" t="s">
        <v>1102</v>
      </c>
      <c r="C21" s="638" t="s">
        <v>1087</v>
      </c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</row>
    <row r="22" customFormat="false" ht="25.5" hidden="false" customHeight="false" outlineLevel="0" collapsed="false">
      <c r="A22" s="634" t="s">
        <v>733</v>
      </c>
      <c r="B22" s="638" t="s">
        <v>1103</v>
      </c>
      <c r="C22" s="638" t="s">
        <v>1097</v>
      </c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</row>
    <row r="23" customFormat="false" ht="12.75" hidden="false" customHeight="false" outlineLevel="0" collapsed="false">
      <c r="A23" s="634" t="s">
        <v>735</v>
      </c>
      <c r="B23" s="638" t="s">
        <v>1104</v>
      </c>
      <c r="C23" s="638" t="s">
        <v>1087</v>
      </c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</row>
    <row r="24" customFormat="false" ht="25.5" hidden="false" customHeight="false" outlineLevel="0" collapsed="false">
      <c r="A24" s="634" t="s">
        <v>737</v>
      </c>
      <c r="B24" s="638" t="s">
        <v>1105</v>
      </c>
      <c r="C24" s="638" t="s">
        <v>974</v>
      </c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</row>
    <row r="25" customFormat="false" ht="12.75" hidden="false" customHeight="false" outlineLevel="0" collapsed="false">
      <c r="A25" s="634"/>
      <c r="B25" s="638" t="s">
        <v>1106</v>
      </c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</row>
    <row r="26" customFormat="false" ht="25.5" hidden="false" customHeight="false" outlineLevel="0" collapsed="false">
      <c r="A26" s="634" t="s">
        <v>1107</v>
      </c>
      <c r="B26" s="638" t="s">
        <v>1108</v>
      </c>
      <c r="C26" s="638" t="s">
        <v>974</v>
      </c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</row>
    <row r="27" customFormat="false" ht="12.75" hidden="false" customHeight="false" outlineLevel="0" collapsed="false">
      <c r="A27" s="634" t="s">
        <v>1109</v>
      </c>
      <c r="B27" s="638" t="s">
        <v>1110</v>
      </c>
      <c r="C27" s="638" t="s">
        <v>974</v>
      </c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</row>
    <row r="28" customFormat="false" ht="12.75" hidden="false" customHeight="true" outlineLevel="0" collapsed="false">
      <c r="A28" s="892" t="s">
        <v>1111</v>
      </c>
      <c r="B28" s="892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</row>
    <row r="29" customFormat="false" ht="12.75" hidden="false" customHeight="false" outlineLevel="0" collapsed="false">
      <c r="A29" s="634" t="s">
        <v>1107</v>
      </c>
      <c r="B29" s="638" t="s">
        <v>1112</v>
      </c>
      <c r="C29" s="638" t="s">
        <v>974</v>
      </c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</row>
    <row r="30" customFormat="false" ht="25.5" hidden="false" customHeight="false" outlineLevel="0" collapsed="false">
      <c r="A30" s="634" t="s">
        <v>1109</v>
      </c>
      <c r="B30" s="638" t="s">
        <v>1113</v>
      </c>
      <c r="C30" s="638" t="s">
        <v>974</v>
      </c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</row>
    <row r="31" customFormat="false" ht="12.75" hidden="false" customHeight="false" outlineLevel="0" collapsed="false">
      <c r="A31" s="505"/>
    </row>
    <row r="32" customFormat="false" ht="12.75" hidden="false" customHeight="false" outlineLevel="0" collapsed="false">
      <c r="R32" s="505" t="s">
        <v>1114</v>
      </c>
    </row>
    <row r="34" customFormat="false" ht="12.75" hidden="false" customHeight="true" outlineLevel="0" collapsed="false">
      <c r="A34" s="79" t="s">
        <v>1115</v>
      </c>
      <c r="B34" s="79" t="s">
        <v>1116</v>
      </c>
      <c r="C34" s="79" t="s">
        <v>898</v>
      </c>
      <c r="D34" s="79" t="s">
        <v>591</v>
      </c>
      <c r="E34" s="79"/>
      <c r="F34" s="79"/>
      <c r="G34" s="79"/>
      <c r="H34" s="79"/>
      <c r="I34" s="79" t="s">
        <v>1117</v>
      </c>
      <c r="J34" s="79"/>
      <c r="K34" s="79"/>
      <c r="L34" s="79"/>
      <c r="M34" s="79"/>
      <c r="N34" s="79" t="s">
        <v>1118</v>
      </c>
      <c r="O34" s="79"/>
      <c r="P34" s="79"/>
      <c r="Q34" s="79"/>
      <c r="R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 t="s">
        <v>1119</v>
      </c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false" outlineLevel="0" collapsed="false">
      <c r="A36" s="79"/>
      <c r="B36" s="79"/>
      <c r="C36" s="79"/>
      <c r="D36" s="638" t="s">
        <v>4</v>
      </c>
      <c r="E36" s="893" t="s">
        <v>1120</v>
      </c>
      <c r="F36" s="893" t="s">
        <v>1121</v>
      </c>
      <c r="G36" s="893" t="s">
        <v>537</v>
      </c>
      <c r="H36" s="893" t="s">
        <v>538</v>
      </c>
      <c r="I36" s="638" t="s">
        <v>4</v>
      </c>
      <c r="J36" s="638" t="s">
        <v>535</v>
      </c>
      <c r="K36" s="638" t="s">
        <v>536</v>
      </c>
      <c r="L36" s="638" t="s">
        <v>537</v>
      </c>
      <c r="M36" s="638" t="s">
        <v>538</v>
      </c>
      <c r="N36" s="638" t="s">
        <v>4</v>
      </c>
      <c r="O36" s="638" t="s">
        <v>6</v>
      </c>
      <c r="P36" s="638" t="s">
        <v>1121</v>
      </c>
      <c r="Q36" s="638" t="s">
        <v>537</v>
      </c>
      <c r="R36" s="638" t="s">
        <v>538</v>
      </c>
    </row>
    <row r="37" customFormat="false" ht="12.75" hidden="false" customHeight="false" outlineLevel="0" collapsed="false">
      <c r="A37" s="634" t="n">
        <v>1</v>
      </c>
      <c r="B37" s="638" t="n">
        <v>2</v>
      </c>
      <c r="C37" s="638" t="n">
        <v>3</v>
      </c>
      <c r="D37" s="638" t="n">
        <v>4</v>
      </c>
      <c r="E37" s="638" t="n">
        <v>5</v>
      </c>
      <c r="F37" s="638" t="n">
        <v>6</v>
      </c>
      <c r="G37" s="638" t="n">
        <v>7</v>
      </c>
      <c r="H37" s="638" t="n">
        <v>8</v>
      </c>
      <c r="I37" s="638" t="n">
        <v>9</v>
      </c>
      <c r="J37" s="638" t="n">
        <v>10</v>
      </c>
      <c r="K37" s="638" t="n">
        <v>11</v>
      </c>
      <c r="L37" s="638" t="n">
        <v>12</v>
      </c>
      <c r="M37" s="638" t="n">
        <v>13</v>
      </c>
      <c r="N37" s="638" t="n">
        <v>14</v>
      </c>
      <c r="O37" s="638" t="n">
        <v>15</v>
      </c>
      <c r="P37" s="638" t="n">
        <v>16</v>
      </c>
      <c r="Q37" s="638" t="n">
        <v>17</v>
      </c>
      <c r="R37" s="638" t="n">
        <v>18</v>
      </c>
    </row>
    <row r="38" customFormat="false" ht="12.75" hidden="false" customHeight="false" outlineLevel="0" collapsed="false">
      <c r="A38" s="634" t="s">
        <v>540</v>
      </c>
      <c r="B38" s="638" t="s">
        <v>1083</v>
      </c>
      <c r="C38" s="638" t="s">
        <v>615</v>
      </c>
      <c r="D38" s="896" t="n">
        <v>1.0033556</v>
      </c>
      <c r="E38" s="897" t="n">
        <v>0</v>
      </c>
      <c r="F38" s="638" t="n">
        <v>0</v>
      </c>
      <c r="G38" s="896" t="n">
        <v>0.4661591</v>
      </c>
      <c r="H38" s="896" t="n">
        <v>0.5371965</v>
      </c>
      <c r="I38" s="638" t="n">
        <v>0</v>
      </c>
      <c r="J38" s="638"/>
      <c r="K38" s="638"/>
      <c r="L38" s="638"/>
      <c r="M38" s="638"/>
      <c r="N38" s="896"/>
      <c r="O38" s="897"/>
      <c r="P38" s="638"/>
      <c r="Q38" s="638"/>
      <c r="R38" s="896"/>
    </row>
    <row r="39" customFormat="false" ht="12.75" hidden="false" customHeight="false" outlineLevel="0" collapsed="false">
      <c r="A39" s="634" t="s">
        <v>604</v>
      </c>
      <c r="B39" s="638" t="s">
        <v>1084</v>
      </c>
      <c r="C39" s="638" t="s">
        <v>1122</v>
      </c>
      <c r="D39" s="896" t="n">
        <v>0.136655316410044</v>
      </c>
      <c r="E39" s="638" t="n">
        <v>0</v>
      </c>
      <c r="F39" s="638" t="n">
        <v>0</v>
      </c>
      <c r="G39" s="896" t="n">
        <v>0.0610133761106713</v>
      </c>
      <c r="H39" s="896" t="n">
        <v>0.0756419402993729</v>
      </c>
      <c r="I39" s="638" t="n">
        <v>0</v>
      </c>
      <c r="J39" s="638"/>
      <c r="K39" s="638"/>
      <c r="L39" s="638"/>
      <c r="M39" s="638"/>
      <c r="N39" s="896"/>
      <c r="O39" s="638"/>
      <c r="P39" s="638"/>
      <c r="Q39" s="896"/>
      <c r="R39" s="896"/>
    </row>
    <row r="40" customFormat="false" ht="25.5" hidden="false" customHeight="false" outlineLevel="0" collapsed="false">
      <c r="A40" s="634" t="s">
        <v>607</v>
      </c>
      <c r="B40" s="638" t="s">
        <v>1086</v>
      </c>
      <c r="C40" s="638" t="s">
        <v>1087</v>
      </c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</row>
    <row r="41" customFormat="false" ht="12.75" hidden="false" customHeight="false" outlineLevel="0" collapsed="false">
      <c r="A41" s="634" t="s">
        <v>1088</v>
      </c>
      <c r="B41" s="638" t="s">
        <v>1089</v>
      </c>
      <c r="C41" s="638" t="s">
        <v>1090</v>
      </c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</row>
    <row r="42" customFormat="false" ht="12.75" hidden="false" customHeight="false" outlineLevel="0" collapsed="false">
      <c r="A42" s="634" t="s">
        <v>1091</v>
      </c>
      <c r="B42" s="638" t="s">
        <v>1092</v>
      </c>
      <c r="C42" s="638" t="s">
        <v>1087</v>
      </c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</row>
    <row r="43" customFormat="false" ht="12.75" hidden="false" customHeight="false" outlineLevel="0" collapsed="false">
      <c r="A43" s="634" t="s">
        <v>611</v>
      </c>
      <c r="B43" s="638" t="s">
        <v>1123</v>
      </c>
      <c r="C43" s="638" t="s">
        <v>1087</v>
      </c>
      <c r="D43" s="895"/>
      <c r="E43" s="638"/>
      <c r="F43" s="638"/>
      <c r="G43" s="896" t="n">
        <v>1441.20033733537</v>
      </c>
      <c r="H43" s="896" t="n">
        <v>1531.88708230969</v>
      </c>
      <c r="I43" s="895"/>
      <c r="J43" s="895"/>
      <c r="K43" s="895"/>
      <c r="L43" s="895"/>
      <c r="M43" s="895"/>
      <c r="N43" s="895"/>
      <c r="O43" s="895"/>
      <c r="P43" s="895"/>
      <c r="Q43" s="895"/>
      <c r="R43" s="895"/>
    </row>
    <row r="44" customFormat="false" ht="25.5" hidden="false" customHeight="false" outlineLevel="0" collapsed="false">
      <c r="A44" s="634" t="s">
        <v>856</v>
      </c>
      <c r="B44" s="638" t="s">
        <v>1094</v>
      </c>
      <c r="C44" s="638" t="s">
        <v>1087</v>
      </c>
      <c r="D44" s="895"/>
      <c r="E44" s="638"/>
      <c r="F44" s="638"/>
      <c r="G44" s="898" t="n">
        <v>1441.20033733537</v>
      </c>
      <c r="H44" s="898" t="n">
        <v>1531.88708230969</v>
      </c>
      <c r="I44" s="895"/>
      <c r="J44" s="895"/>
      <c r="K44" s="895"/>
      <c r="L44" s="895"/>
      <c r="M44" s="895"/>
      <c r="N44" s="895"/>
      <c r="O44" s="895"/>
      <c r="P44" s="895"/>
      <c r="Q44" s="895"/>
      <c r="R44" s="895"/>
      <c r="U44" s="129" t="n">
        <v>1485.3045424459</v>
      </c>
    </row>
    <row r="45" customFormat="false" ht="25.5" hidden="false" customHeight="false" outlineLevel="0" collapsed="false">
      <c r="A45" s="634" t="s">
        <v>1095</v>
      </c>
      <c r="B45" s="638" t="s">
        <v>1096</v>
      </c>
      <c r="C45" s="638" t="s">
        <v>1090</v>
      </c>
      <c r="D45" s="895"/>
      <c r="E45" s="638"/>
      <c r="F45" s="638"/>
      <c r="G45" s="899" t="n">
        <v>957303.291416367</v>
      </c>
      <c r="H45" s="899" t="n">
        <v>1020502.49794798</v>
      </c>
      <c r="I45" s="900"/>
      <c r="J45" s="895"/>
      <c r="K45" s="895"/>
      <c r="L45" s="895"/>
      <c r="M45" s="895"/>
      <c r="N45" s="895"/>
      <c r="O45" s="895"/>
      <c r="P45" s="895"/>
      <c r="Q45" s="895"/>
      <c r="R45" s="895"/>
      <c r="U45" s="129" t="n">
        <v>1387.88212319225</v>
      </c>
    </row>
    <row r="46" customFormat="false" ht="25.5" hidden="false" customHeight="false" outlineLevel="0" collapsed="false">
      <c r="A46" s="634" t="s">
        <v>1098</v>
      </c>
      <c r="B46" s="638" t="s">
        <v>1124</v>
      </c>
      <c r="C46" s="638" t="s">
        <v>1087</v>
      </c>
      <c r="D46" s="895"/>
      <c r="E46" s="638"/>
      <c r="F46" s="638"/>
      <c r="G46" s="896" t="n">
        <v>111.612432590412</v>
      </c>
      <c r="H46" s="896" t="n">
        <v>114.522501826392</v>
      </c>
      <c r="I46" s="895"/>
      <c r="J46" s="895"/>
      <c r="K46" s="895"/>
      <c r="L46" s="895"/>
      <c r="M46" s="895"/>
      <c r="N46" s="895"/>
      <c r="O46" s="895"/>
      <c r="P46" s="895"/>
      <c r="Q46" s="895"/>
      <c r="R46" s="895"/>
    </row>
    <row r="47" customFormat="false" ht="12.75" hidden="false" customHeight="false" outlineLevel="0" collapsed="false">
      <c r="A47" s="634" t="s">
        <v>1100</v>
      </c>
      <c r="B47" s="638" t="s">
        <v>1101</v>
      </c>
      <c r="C47" s="638" t="s">
        <v>1125</v>
      </c>
      <c r="D47" s="638"/>
      <c r="E47" s="638"/>
      <c r="F47" s="638"/>
      <c r="G47" s="896"/>
      <c r="H47" s="896"/>
      <c r="I47" s="895"/>
      <c r="J47" s="895"/>
      <c r="K47" s="895"/>
      <c r="L47" s="895"/>
      <c r="M47" s="895"/>
      <c r="N47" s="895"/>
      <c r="O47" s="895"/>
      <c r="P47" s="895"/>
      <c r="Q47" s="895"/>
      <c r="R47" s="895"/>
    </row>
    <row r="48" customFormat="false" ht="25.5" hidden="false" customHeight="false" outlineLevel="0" collapsed="false">
      <c r="A48" s="634" t="s">
        <v>731</v>
      </c>
      <c r="B48" s="638" t="s">
        <v>1126</v>
      </c>
      <c r="C48" s="638" t="s">
        <v>1087</v>
      </c>
      <c r="D48" s="895"/>
      <c r="E48" s="638"/>
      <c r="F48" s="638"/>
      <c r="G48" s="896" t="n">
        <v>1441.20033733537</v>
      </c>
      <c r="H48" s="896" t="n">
        <v>1531.88708230969</v>
      </c>
      <c r="I48" s="895"/>
      <c r="J48" s="895"/>
      <c r="K48" s="895"/>
      <c r="L48" s="895"/>
      <c r="M48" s="895"/>
      <c r="N48" s="895"/>
      <c r="O48" s="895"/>
      <c r="P48" s="895"/>
      <c r="Q48" s="895"/>
      <c r="R48" s="895"/>
    </row>
    <row r="49" customFormat="false" ht="25.5" hidden="false" customHeight="false" outlineLevel="0" collapsed="false">
      <c r="A49" s="892" t="s">
        <v>733</v>
      </c>
      <c r="B49" s="892" t="s">
        <v>1127</v>
      </c>
      <c r="C49" s="892" t="s">
        <v>1125</v>
      </c>
      <c r="D49" s="892"/>
      <c r="E49" s="892"/>
      <c r="F49" s="892"/>
      <c r="G49" s="901"/>
      <c r="H49" s="901"/>
      <c r="I49" s="892"/>
      <c r="J49" s="892"/>
      <c r="K49" s="892"/>
      <c r="L49" s="892"/>
      <c r="M49" s="892"/>
      <c r="N49" s="892"/>
      <c r="O49" s="892"/>
      <c r="P49" s="892"/>
      <c r="Q49" s="892"/>
      <c r="R49" s="892"/>
    </row>
    <row r="50" customFormat="false" ht="12.75" hidden="false" customHeight="false" outlineLevel="0" collapsed="false">
      <c r="A50" s="634" t="s">
        <v>735</v>
      </c>
      <c r="B50" s="638" t="s">
        <v>1128</v>
      </c>
      <c r="C50" s="638" t="s">
        <v>1087</v>
      </c>
      <c r="D50" s="638"/>
      <c r="E50" s="638"/>
      <c r="F50" s="638"/>
      <c r="G50" s="896"/>
      <c r="H50" s="896"/>
      <c r="I50" s="638"/>
      <c r="J50" s="638"/>
      <c r="K50" s="638"/>
      <c r="L50" s="638"/>
      <c r="M50" s="638"/>
      <c r="N50" s="638"/>
      <c r="O50" s="638"/>
      <c r="P50" s="638"/>
      <c r="Q50" s="638"/>
      <c r="R50" s="638"/>
    </row>
    <row r="51" customFormat="false" ht="25.5" hidden="false" customHeight="false" outlineLevel="0" collapsed="false">
      <c r="A51" s="634" t="s">
        <v>737</v>
      </c>
      <c r="B51" s="638" t="s">
        <v>1129</v>
      </c>
      <c r="C51" s="638" t="s">
        <v>974</v>
      </c>
      <c r="D51" s="895" t="n">
        <v>0</v>
      </c>
      <c r="E51" s="895"/>
      <c r="F51" s="895"/>
      <c r="G51" s="896" t="n">
        <v>671.828652171951</v>
      </c>
      <c r="H51" s="896" t="n">
        <v>822.92437901198</v>
      </c>
      <c r="I51" s="638"/>
      <c r="J51" s="638"/>
      <c r="K51" s="638"/>
      <c r="L51" s="638"/>
      <c r="M51" s="638"/>
      <c r="N51" s="638"/>
      <c r="O51" s="638"/>
      <c r="P51" s="638"/>
      <c r="Q51" s="895"/>
      <c r="R51" s="638"/>
    </row>
    <row r="52" customFormat="false" ht="12.75" hidden="false" customHeight="false" outlineLevel="0" collapsed="false">
      <c r="A52" s="634"/>
      <c r="B52" s="638" t="s">
        <v>698</v>
      </c>
      <c r="C52" s="638"/>
      <c r="D52" s="895"/>
      <c r="E52" s="895"/>
      <c r="F52" s="895"/>
      <c r="G52" s="896"/>
      <c r="H52" s="896"/>
      <c r="I52" s="638"/>
      <c r="J52" s="638"/>
      <c r="K52" s="638"/>
      <c r="L52" s="638"/>
      <c r="M52" s="638"/>
      <c r="N52" s="638"/>
      <c r="O52" s="638"/>
      <c r="P52" s="638"/>
      <c r="Q52" s="895"/>
      <c r="R52" s="638"/>
    </row>
    <row r="53" customFormat="false" ht="25.5" hidden="false" customHeight="false" outlineLevel="0" collapsed="false">
      <c r="A53" s="634" t="s">
        <v>1107</v>
      </c>
      <c r="B53" s="638" t="s">
        <v>1130</v>
      </c>
      <c r="C53" s="638" t="s">
        <v>974</v>
      </c>
      <c r="D53" s="895"/>
      <c r="E53" s="895"/>
      <c r="F53" s="895"/>
      <c r="G53" s="896"/>
      <c r="H53" s="896"/>
      <c r="I53" s="638"/>
      <c r="J53" s="638"/>
      <c r="K53" s="638"/>
      <c r="L53" s="638"/>
      <c r="M53" s="638"/>
      <c r="N53" s="638"/>
      <c r="O53" s="638"/>
      <c r="P53" s="638"/>
      <c r="Q53" s="895"/>
      <c r="R53" s="638"/>
    </row>
    <row r="54" customFormat="false" ht="12.75" hidden="false" customHeight="false" outlineLevel="0" collapsed="false">
      <c r="A54" s="634" t="s">
        <v>1109</v>
      </c>
      <c r="B54" s="638" t="s">
        <v>1131</v>
      </c>
      <c r="C54" s="638" t="s">
        <v>974</v>
      </c>
      <c r="D54" s="895" t="n">
        <v>0</v>
      </c>
      <c r="E54" s="895"/>
      <c r="F54" s="895"/>
      <c r="G54" s="896" t="n">
        <v>671.828652171951</v>
      </c>
      <c r="H54" s="896" t="n">
        <v>822.92437901198</v>
      </c>
      <c r="I54" s="638"/>
      <c r="J54" s="638"/>
      <c r="K54" s="638"/>
      <c r="L54" s="638"/>
      <c r="M54" s="638"/>
      <c r="N54" s="638"/>
      <c r="O54" s="638"/>
      <c r="P54" s="638"/>
      <c r="Q54" s="895"/>
      <c r="R54" s="638"/>
    </row>
    <row r="55" customFormat="false" ht="12.75" hidden="false" customHeight="true" outlineLevel="0" collapsed="false">
      <c r="A55" s="892" t="s">
        <v>1111</v>
      </c>
      <c r="B55" s="892"/>
      <c r="C55" s="638"/>
      <c r="D55" s="895"/>
      <c r="E55" s="895"/>
      <c r="F55" s="895"/>
      <c r="G55" s="895"/>
      <c r="H55" s="895"/>
      <c r="I55" s="638"/>
      <c r="J55" s="638"/>
      <c r="K55" s="638"/>
      <c r="L55" s="638"/>
      <c r="M55" s="638"/>
      <c r="N55" s="638"/>
      <c r="O55" s="638"/>
      <c r="P55" s="638"/>
      <c r="Q55" s="638"/>
      <c r="R55" s="638"/>
    </row>
    <row r="56" customFormat="false" ht="12.75" hidden="false" customHeight="false" outlineLevel="0" collapsed="false">
      <c r="A56" s="634" t="s">
        <v>1107</v>
      </c>
      <c r="B56" s="638" t="s">
        <v>1132</v>
      </c>
      <c r="C56" s="638" t="s">
        <v>974</v>
      </c>
      <c r="D56" s="895"/>
      <c r="E56" s="895"/>
      <c r="F56" s="895"/>
      <c r="G56" s="895"/>
      <c r="H56" s="895"/>
      <c r="I56" s="638"/>
      <c r="J56" s="638"/>
      <c r="K56" s="638"/>
      <c r="L56" s="638"/>
      <c r="M56" s="638"/>
      <c r="N56" s="638"/>
      <c r="O56" s="638"/>
      <c r="P56" s="638"/>
      <c r="Q56" s="638"/>
      <c r="R56" s="638"/>
    </row>
    <row r="57" customFormat="false" ht="25.5" hidden="false" customHeight="false" outlineLevel="0" collapsed="false">
      <c r="A57" s="634" t="s">
        <v>1109</v>
      </c>
      <c r="B57" s="638" t="s">
        <v>1133</v>
      </c>
      <c r="C57" s="638" t="s">
        <v>974</v>
      </c>
      <c r="D57" s="895"/>
      <c r="E57" s="895"/>
      <c r="F57" s="895"/>
      <c r="G57" s="895"/>
      <c r="H57" s="895"/>
      <c r="I57" s="638"/>
      <c r="J57" s="638"/>
      <c r="K57" s="638"/>
      <c r="L57" s="638"/>
      <c r="M57" s="638"/>
      <c r="N57" s="638"/>
      <c r="O57" s="638"/>
      <c r="P57" s="638"/>
      <c r="Q57" s="638"/>
      <c r="R57" s="638"/>
    </row>
    <row r="58" customFormat="false" ht="12.75" hidden="false" customHeight="false" outlineLevel="0" collapsed="false">
      <c r="R58" s="505" t="s">
        <v>1114</v>
      </c>
    </row>
    <row r="59" customFormat="false" ht="12.75" hidden="false" customHeight="true" outlineLevel="0" collapsed="false">
      <c r="A59" s="79" t="s">
        <v>1115</v>
      </c>
      <c r="B59" s="79" t="s">
        <v>1116</v>
      </c>
      <c r="C59" s="79" t="s">
        <v>898</v>
      </c>
      <c r="D59" s="79" t="s">
        <v>1134</v>
      </c>
      <c r="E59" s="79"/>
      <c r="F59" s="79"/>
      <c r="G59" s="79"/>
      <c r="H59" s="79"/>
      <c r="I59" s="79" t="s">
        <v>4</v>
      </c>
      <c r="J59" s="79"/>
      <c r="K59" s="79"/>
      <c r="L59" s="79"/>
      <c r="M59" s="79"/>
    </row>
    <row r="60" customFormat="false" ht="12.75" hidden="false" customHeight="false" outlineLevel="0" collapsed="false">
      <c r="A60" s="79"/>
      <c r="B60" s="79"/>
      <c r="C60" s="79"/>
      <c r="D60" s="638" t="s">
        <v>4</v>
      </c>
      <c r="E60" s="893" t="s">
        <v>6</v>
      </c>
      <c r="F60" s="893" t="s">
        <v>536</v>
      </c>
      <c r="G60" s="893" t="s">
        <v>537</v>
      </c>
      <c r="H60" s="893" t="s">
        <v>9</v>
      </c>
      <c r="I60" s="638" t="s">
        <v>4</v>
      </c>
      <c r="J60" s="638" t="s">
        <v>6</v>
      </c>
      <c r="K60" s="638" t="s">
        <v>536</v>
      </c>
      <c r="L60" s="638" t="s">
        <v>537</v>
      </c>
      <c r="M60" s="638" t="s">
        <v>9</v>
      </c>
    </row>
    <row r="61" customFormat="false" ht="12.75" hidden="false" customHeight="false" outlineLevel="0" collapsed="false">
      <c r="A61" s="634" t="n">
        <v>1</v>
      </c>
      <c r="B61" s="638" t="n">
        <v>2</v>
      </c>
      <c r="C61" s="638" t="n">
        <v>3</v>
      </c>
      <c r="D61" s="638" t="n">
        <v>4</v>
      </c>
      <c r="E61" s="638" t="n">
        <v>5</v>
      </c>
      <c r="F61" s="638" t="n">
        <v>6</v>
      </c>
      <c r="G61" s="638" t="n">
        <v>7</v>
      </c>
      <c r="H61" s="638" t="n">
        <v>8</v>
      </c>
      <c r="I61" s="638" t="n">
        <v>9</v>
      </c>
      <c r="J61" s="638" t="n">
        <v>10</v>
      </c>
      <c r="K61" s="638" t="n">
        <v>11</v>
      </c>
      <c r="L61" s="638" t="n">
        <v>12</v>
      </c>
      <c r="M61" s="638" t="n">
        <v>13</v>
      </c>
    </row>
    <row r="62" customFormat="false" ht="12.75" hidden="false" customHeight="false" outlineLevel="0" collapsed="false">
      <c r="A62" s="634" t="s">
        <v>1135</v>
      </c>
      <c r="B62" s="638" t="s">
        <v>1083</v>
      </c>
      <c r="C62" s="638" t="s">
        <v>615</v>
      </c>
      <c r="D62" s="638"/>
      <c r="E62" s="638"/>
      <c r="F62" s="638"/>
      <c r="G62" s="638"/>
      <c r="H62" s="638"/>
      <c r="I62" s="896" t="n">
        <v>1.0033556</v>
      </c>
      <c r="J62" s="897" t="n">
        <v>0</v>
      </c>
      <c r="K62" s="638"/>
      <c r="L62" s="896" t="n">
        <v>0.4661591</v>
      </c>
      <c r="M62" s="896" t="n">
        <v>0.5371965</v>
      </c>
    </row>
    <row r="63" customFormat="false" ht="12.75" hidden="false" customHeight="false" outlineLevel="0" collapsed="false">
      <c r="A63" s="634" t="s">
        <v>632</v>
      </c>
      <c r="B63" s="638" t="s">
        <v>1136</v>
      </c>
      <c r="C63" s="638" t="s">
        <v>1137</v>
      </c>
      <c r="D63" s="638"/>
      <c r="E63" s="638"/>
      <c r="F63" s="638"/>
      <c r="G63" s="638"/>
      <c r="H63" s="638"/>
      <c r="I63" s="896" t="n">
        <v>0.136655316410044</v>
      </c>
      <c r="J63" s="638"/>
      <c r="K63" s="638"/>
      <c r="L63" s="896" t="n">
        <v>0.0610133761106713</v>
      </c>
      <c r="M63" s="896" t="n">
        <v>0.0756419402993729</v>
      </c>
    </row>
    <row r="64" customFormat="false" ht="25.5" hidden="false" customHeight="false" outlineLevel="0" collapsed="false">
      <c r="A64" s="634" t="s">
        <v>635</v>
      </c>
      <c r="B64" s="638" t="s">
        <v>1086</v>
      </c>
      <c r="C64" s="638" t="s">
        <v>1052</v>
      </c>
      <c r="D64" s="638" t="s">
        <v>1138</v>
      </c>
      <c r="E64" s="638" t="s">
        <v>1138</v>
      </c>
      <c r="F64" s="638" t="s">
        <v>447</v>
      </c>
      <c r="G64" s="638" t="s">
        <v>1138</v>
      </c>
      <c r="H64" s="638" t="s">
        <v>1138</v>
      </c>
      <c r="I64" s="638"/>
      <c r="J64" s="638"/>
      <c r="K64" s="638"/>
      <c r="L64" s="638"/>
      <c r="M64" s="638"/>
    </row>
    <row r="65" customFormat="false" ht="12.75" hidden="false" customHeight="false" outlineLevel="0" collapsed="false">
      <c r="A65" s="892" t="s">
        <v>1139</v>
      </c>
      <c r="B65" s="892" t="s">
        <v>1140</v>
      </c>
      <c r="C65" s="892" t="s">
        <v>1125</v>
      </c>
      <c r="D65" s="892" t="s">
        <v>1141</v>
      </c>
      <c r="E65" s="892" t="s">
        <v>1142</v>
      </c>
      <c r="F65" s="892" t="s">
        <v>1142</v>
      </c>
      <c r="G65" s="892" t="s">
        <v>1142</v>
      </c>
      <c r="H65" s="892" t="s">
        <v>1142</v>
      </c>
      <c r="I65" s="892"/>
      <c r="J65" s="892"/>
      <c r="K65" s="892"/>
      <c r="L65" s="892"/>
      <c r="M65" s="902"/>
    </row>
    <row r="66" customFormat="false" ht="12.75" hidden="false" customHeight="false" outlineLevel="0" collapsed="false">
      <c r="A66" s="634" t="s">
        <v>1143</v>
      </c>
      <c r="B66" s="638" t="s">
        <v>1144</v>
      </c>
      <c r="C66" s="638" t="s">
        <v>1052</v>
      </c>
      <c r="D66" s="638" t="s">
        <v>1141</v>
      </c>
      <c r="E66" s="638" t="s">
        <v>1142</v>
      </c>
      <c r="F66" s="638" t="s">
        <v>1142</v>
      </c>
      <c r="G66" s="638" t="s">
        <v>1142</v>
      </c>
      <c r="H66" s="638" t="s">
        <v>1142</v>
      </c>
      <c r="I66" s="638"/>
      <c r="J66" s="638"/>
      <c r="K66" s="638"/>
      <c r="L66" s="638"/>
      <c r="M66" s="638"/>
    </row>
    <row r="67" customFormat="false" ht="12.75" hidden="false" customHeight="false" outlineLevel="0" collapsed="false">
      <c r="A67" s="634" t="s">
        <v>638</v>
      </c>
      <c r="B67" s="638" t="s">
        <v>1145</v>
      </c>
      <c r="C67" s="638" t="s">
        <v>1052</v>
      </c>
      <c r="D67" s="638"/>
      <c r="E67" s="638"/>
      <c r="F67" s="638"/>
      <c r="G67" s="638"/>
      <c r="H67" s="638"/>
      <c r="I67" s="638"/>
      <c r="J67" s="638"/>
      <c r="K67" s="638"/>
      <c r="L67" s="895" t="n">
        <v>1441.20033733537</v>
      </c>
      <c r="M67" s="895" t="n">
        <v>1531.88708230969</v>
      </c>
    </row>
    <row r="68" customFormat="false" ht="25.5" hidden="false" customHeight="false" outlineLevel="0" collapsed="false">
      <c r="A68" s="634" t="s">
        <v>640</v>
      </c>
      <c r="B68" s="638" t="s">
        <v>1094</v>
      </c>
      <c r="C68" s="638" t="s">
        <v>1052</v>
      </c>
      <c r="D68" s="638"/>
      <c r="E68" s="638"/>
      <c r="F68" s="638"/>
      <c r="G68" s="638"/>
      <c r="H68" s="638"/>
      <c r="I68" s="638"/>
      <c r="J68" s="638"/>
      <c r="K68" s="638"/>
      <c r="L68" s="895" t="n">
        <v>1441.20033733537</v>
      </c>
      <c r="M68" s="895" t="n">
        <v>1531.88708230969</v>
      </c>
    </row>
    <row r="69" customFormat="false" ht="25.5" hidden="false" customHeight="false" outlineLevel="0" collapsed="false">
      <c r="A69" s="634" t="s">
        <v>1095</v>
      </c>
      <c r="B69" s="638" t="s">
        <v>1096</v>
      </c>
      <c r="C69" s="638" t="s">
        <v>1125</v>
      </c>
      <c r="D69" s="638"/>
      <c r="E69" s="638"/>
      <c r="F69" s="638"/>
      <c r="G69" s="638"/>
      <c r="H69" s="638"/>
      <c r="I69" s="638"/>
      <c r="J69" s="638"/>
      <c r="K69" s="638"/>
      <c r="L69" s="897" t="n">
        <v>957303.291416367</v>
      </c>
      <c r="M69" s="897" t="n">
        <v>1020502.49794798</v>
      </c>
    </row>
    <row r="70" customFormat="false" ht="25.5" hidden="false" customHeight="false" outlineLevel="0" collapsed="false">
      <c r="A70" s="634" t="s">
        <v>1098</v>
      </c>
      <c r="B70" s="638" t="s">
        <v>1099</v>
      </c>
      <c r="C70" s="638" t="s">
        <v>1052</v>
      </c>
      <c r="D70" s="638"/>
      <c r="E70" s="638"/>
      <c r="F70" s="638"/>
      <c r="G70" s="638"/>
      <c r="H70" s="638"/>
      <c r="I70" s="638"/>
      <c r="J70" s="638"/>
      <c r="K70" s="638"/>
      <c r="L70" s="896" t="n">
        <v>111.612432590412</v>
      </c>
      <c r="M70" s="896" t="n">
        <v>114.522501826392</v>
      </c>
    </row>
    <row r="71" customFormat="false" ht="12.75" hidden="false" customHeight="false" outlineLevel="0" collapsed="false">
      <c r="A71" s="634" t="s">
        <v>643</v>
      </c>
      <c r="B71" s="638" t="s">
        <v>1101</v>
      </c>
      <c r="C71" s="638" t="s">
        <v>1125</v>
      </c>
      <c r="D71" s="638" t="s">
        <v>1141</v>
      </c>
      <c r="E71" s="638" t="s">
        <v>1142</v>
      </c>
      <c r="F71" s="638" t="s">
        <v>1142</v>
      </c>
      <c r="G71" s="638" t="s">
        <v>1142</v>
      </c>
      <c r="H71" s="638" t="s">
        <v>1142</v>
      </c>
      <c r="I71" s="638"/>
      <c r="J71" s="638"/>
      <c r="K71" s="638"/>
      <c r="L71" s="896"/>
      <c r="M71" s="896"/>
    </row>
    <row r="72" customFormat="false" ht="25.5" hidden="false" customHeight="false" outlineLevel="0" collapsed="false">
      <c r="A72" s="892" t="s">
        <v>1146</v>
      </c>
      <c r="B72" s="892" t="s">
        <v>1147</v>
      </c>
      <c r="C72" s="892" t="s">
        <v>1052</v>
      </c>
      <c r="D72" s="892"/>
      <c r="E72" s="892"/>
      <c r="F72" s="892"/>
      <c r="G72" s="892"/>
      <c r="H72" s="892"/>
      <c r="I72" s="892"/>
      <c r="J72" s="892"/>
      <c r="K72" s="892"/>
      <c r="L72" s="901" t="n">
        <v>1441.20033733537</v>
      </c>
      <c r="M72" s="901" t="n">
        <v>1531.88708230969</v>
      </c>
    </row>
    <row r="73" customFormat="false" ht="25.5" hidden="false" customHeight="false" outlineLevel="0" collapsed="false">
      <c r="A73" s="892" t="s">
        <v>1148</v>
      </c>
      <c r="B73" s="892" t="s">
        <v>1103</v>
      </c>
      <c r="C73" s="892" t="s">
        <v>1125</v>
      </c>
      <c r="D73" s="892"/>
      <c r="E73" s="892"/>
      <c r="F73" s="892"/>
      <c r="G73" s="892"/>
      <c r="H73" s="892"/>
      <c r="I73" s="892"/>
      <c r="J73" s="892"/>
      <c r="K73" s="892"/>
      <c r="L73" s="901"/>
      <c r="M73" s="901"/>
    </row>
    <row r="74" customFormat="false" ht="12.75" hidden="false" customHeight="false" outlineLevel="0" collapsed="false">
      <c r="A74" s="892" t="s">
        <v>1149</v>
      </c>
      <c r="B74" s="892" t="s">
        <v>1104</v>
      </c>
      <c r="C74" s="892" t="s">
        <v>1052</v>
      </c>
      <c r="D74" s="892"/>
      <c r="E74" s="892"/>
      <c r="F74" s="892"/>
      <c r="G74" s="892"/>
      <c r="H74" s="892"/>
      <c r="I74" s="892"/>
      <c r="J74" s="892"/>
      <c r="K74" s="892"/>
      <c r="L74" s="901"/>
      <c r="M74" s="901"/>
    </row>
    <row r="75" customFormat="false" ht="25.5" hidden="false" customHeight="false" outlineLevel="0" collapsed="false">
      <c r="A75" s="634" t="s">
        <v>1150</v>
      </c>
      <c r="B75" s="638" t="s">
        <v>1151</v>
      </c>
      <c r="C75" s="638" t="s">
        <v>722</v>
      </c>
      <c r="D75" s="638"/>
      <c r="E75" s="638"/>
      <c r="F75" s="638"/>
      <c r="G75" s="638"/>
      <c r="H75" s="638"/>
      <c r="I75" s="638"/>
      <c r="J75" s="638"/>
      <c r="K75" s="638"/>
      <c r="L75" s="896" t="n">
        <v>671.828652171951</v>
      </c>
      <c r="M75" s="896" t="n">
        <v>822.92437901198</v>
      </c>
    </row>
    <row r="76" customFormat="false" ht="12.75" hidden="false" customHeight="false" outlineLevel="0" collapsed="false">
      <c r="A76" s="634"/>
      <c r="B76" s="638" t="s">
        <v>1152</v>
      </c>
      <c r="C76" s="638"/>
      <c r="D76" s="638"/>
      <c r="E76" s="638"/>
      <c r="F76" s="638"/>
      <c r="G76" s="638"/>
      <c r="H76" s="638"/>
      <c r="I76" s="638"/>
      <c r="J76" s="638"/>
      <c r="K76" s="638"/>
      <c r="L76" s="896"/>
      <c r="M76" s="896"/>
    </row>
    <row r="77" customFormat="false" ht="25.5" hidden="false" customHeight="false" outlineLevel="0" collapsed="false">
      <c r="A77" s="634" t="s">
        <v>1153</v>
      </c>
      <c r="B77" s="638" t="s">
        <v>1108</v>
      </c>
      <c r="C77" s="638" t="s">
        <v>722</v>
      </c>
      <c r="D77" s="638" t="s">
        <v>1141</v>
      </c>
      <c r="E77" s="638" t="s">
        <v>1142</v>
      </c>
      <c r="F77" s="638" t="s">
        <v>1142</v>
      </c>
      <c r="G77" s="638" t="s">
        <v>1142</v>
      </c>
      <c r="H77" s="638" t="s">
        <v>1142</v>
      </c>
      <c r="I77" s="638"/>
      <c r="J77" s="638"/>
      <c r="K77" s="638"/>
      <c r="L77" s="896"/>
      <c r="M77" s="896"/>
    </row>
    <row r="78" customFormat="false" ht="12.75" hidden="false" customHeight="false" outlineLevel="0" collapsed="false">
      <c r="A78" s="892" t="s">
        <v>1154</v>
      </c>
      <c r="B78" s="892" t="s">
        <v>1155</v>
      </c>
      <c r="C78" s="892" t="s">
        <v>722</v>
      </c>
      <c r="D78" s="892"/>
      <c r="E78" s="892"/>
      <c r="F78" s="892"/>
      <c r="G78" s="892"/>
      <c r="H78" s="892"/>
      <c r="I78" s="892"/>
      <c r="J78" s="892"/>
      <c r="K78" s="892"/>
      <c r="L78" s="901" t="n">
        <v>671.828652171951</v>
      </c>
      <c r="M78" s="901" t="n">
        <v>822.92437901198</v>
      </c>
    </row>
    <row r="79" customFormat="false" ht="12.75" hidden="false" customHeight="true" outlineLevel="0" collapsed="false">
      <c r="A79" s="634" t="s">
        <v>1156</v>
      </c>
      <c r="B79" s="634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</row>
    <row r="80" customFormat="false" ht="12.75" hidden="false" customHeight="false" outlineLevel="0" collapsed="false">
      <c r="A80" s="634" t="s">
        <v>1153</v>
      </c>
      <c r="B80" s="903" t="s">
        <v>1157</v>
      </c>
      <c r="C80" s="638" t="s">
        <v>722</v>
      </c>
      <c r="D80" s="638"/>
      <c r="E80" s="638"/>
      <c r="F80" s="638"/>
      <c r="G80" s="638"/>
      <c r="H80" s="638"/>
      <c r="I80" s="638"/>
      <c r="J80" s="638"/>
      <c r="K80" s="638"/>
      <c r="L80" s="638"/>
      <c r="M80" s="638"/>
    </row>
    <row r="81" customFormat="false" ht="12.75" hidden="false" customHeight="true" outlineLevel="0" collapsed="false">
      <c r="A81" s="904" t="s">
        <v>1154</v>
      </c>
      <c r="B81" s="902" t="s">
        <v>1158</v>
      </c>
      <c r="C81" s="893" t="s">
        <v>722</v>
      </c>
      <c r="D81" s="892"/>
      <c r="E81" s="892"/>
      <c r="F81" s="892"/>
      <c r="G81" s="892"/>
      <c r="H81" s="892"/>
      <c r="I81" s="892"/>
      <c r="J81" s="892"/>
      <c r="K81" s="892"/>
      <c r="L81" s="892"/>
      <c r="M81" s="892"/>
    </row>
    <row r="82" customFormat="false" ht="12.75" hidden="false" customHeight="false" outlineLevel="0" collapsed="false">
      <c r="A82" s="904"/>
      <c r="B82" s="634" t="s">
        <v>1159</v>
      </c>
      <c r="C82" s="893"/>
      <c r="D82" s="892"/>
      <c r="E82" s="892"/>
      <c r="F82" s="892"/>
      <c r="G82" s="892"/>
      <c r="H82" s="892"/>
      <c r="I82" s="892"/>
      <c r="J82" s="892"/>
      <c r="K82" s="892"/>
      <c r="L82" s="892"/>
      <c r="M82" s="892"/>
    </row>
    <row r="84" customFormat="false" ht="12.75" hidden="false" customHeight="true" outlineLevel="0" collapsed="false">
      <c r="A84" s="493" t="s">
        <v>490</v>
      </c>
      <c r="B84" s="493"/>
      <c r="C84" s="493"/>
      <c r="D84" s="495" t="s">
        <v>211</v>
      </c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P84" s="505"/>
    </row>
    <row r="85" customFormat="false" ht="12.75" hidden="false" customHeight="false" outlineLevel="0" collapsed="false">
      <c r="A85" s="905"/>
      <c r="B85" s="905"/>
      <c r="C85" s="497"/>
      <c r="D85" s="497"/>
    </row>
    <row r="86" customFormat="false" ht="13.15" hidden="false" customHeight="true" outlineLevel="0" collapsed="false"/>
  </sheetData>
  <mergeCells count="38">
    <mergeCell ref="G5:L5"/>
    <mergeCell ref="A7:A9"/>
    <mergeCell ref="B7:B9"/>
    <mergeCell ref="C7:C9"/>
    <mergeCell ref="D7:H8"/>
    <mergeCell ref="I7:M7"/>
    <mergeCell ref="N7:R8"/>
    <mergeCell ref="I8:M8"/>
    <mergeCell ref="A28:B28"/>
    <mergeCell ref="A34:A36"/>
    <mergeCell ref="B34:B36"/>
    <mergeCell ref="C34:C36"/>
    <mergeCell ref="D34:H35"/>
    <mergeCell ref="I34:M34"/>
    <mergeCell ref="N34:R35"/>
    <mergeCell ref="I35:M35"/>
    <mergeCell ref="A55:B55"/>
    <mergeCell ref="A59:A60"/>
    <mergeCell ref="B59:B60"/>
    <mergeCell ref="C59:C60"/>
    <mergeCell ref="D59:H59"/>
    <mergeCell ref="I59:M59"/>
    <mergeCell ref="A79:B79"/>
    <mergeCell ref="A81:A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A84:C84"/>
    <mergeCell ref="D84:N84"/>
    <mergeCell ref="A85:B85"/>
  </mergeCells>
  <printOptions headings="false" gridLines="false" gridLinesSet="true" horizontalCentered="false" verticalCentered="false"/>
  <pageMargins left="0.470138888888889" right="0.170138888888889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13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9.28"/>
    <col collapsed="false" customWidth="true" hidden="false" outlineLevel="0" max="9" min="9" style="0" width="11.85"/>
    <col collapsed="false" customWidth="true" hidden="false" outlineLevel="0" max="10" min="10" style="0" width="9.28"/>
  </cols>
  <sheetData>
    <row r="1" customFormat="false" ht="28.5" hidden="false" customHeight="true" outlineLevel="0" collapsed="false">
      <c r="A1" s="1"/>
      <c r="E1" s="2"/>
      <c r="F1" s="2"/>
    </row>
    <row r="2" customFormat="false" ht="23.25" hidden="false" customHeight="true" outlineLevel="0" collapsed="false">
      <c r="A2" s="3" t="s">
        <v>41</v>
      </c>
      <c r="B2" s="3"/>
      <c r="C2" s="3"/>
      <c r="D2" s="3"/>
      <c r="E2" s="3"/>
      <c r="F2" s="3"/>
      <c r="G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4"/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4"/>
    </row>
    <row r="6" customFormat="false" ht="24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10"/>
    </row>
    <row r="7" customFormat="false" ht="45" hidden="false" customHeight="true" outlineLevel="0" collapsed="false">
      <c r="A7" s="8"/>
      <c r="B7" s="8"/>
      <c r="C7" s="9" t="s">
        <v>6</v>
      </c>
      <c r="D7" s="9" t="s">
        <v>7</v>
      </c>
      <c r="E7" s="9" t="s">
        <v>8</v>
      </c>
      <c r="F7" s="9" t="s">
        <v>9</v>
      </c>
      <c r="G7" s="10"/>
      <c r="H7" s="60" t="s">
        <v>42</v>
      </c>
      <c r="I7" s="32"/>
      <c r="J7" s="32"/>
    </row>
    <row r="8" customFormat="false" ht="26.25" hidden="false" customHeight="true" outlineLevel="0" collapsed="false">
      <c r="A8" s="8" t="s">
        <v>10</v>
      </c>
      <c r="B8" s="8"/>
      <c r="C8" s="8"/>
      <c r="D8" s="8"/>
      <c r="E8" s="8"/>
      <c r="F8" s="8"/>
      <c r="G8" s="11"/>
      <c r="H8" s="12"/>
    </row>
    <row r="9" customFormat="false" ht="24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1"/>
      <c r="H9" s="12"/>
    </row>
    <row r="10" customFormat="false" ht="37.5" hidden="false" customHeight="true" outlineLevel="0" collapsed="false">
      <c r="A10" s="14" t="s">
        <v>12</v>
      </c>
      <c r="B10" s="61" t="n">
        <v>854.4756</v>
      </c>
      <c r="C10" s="62" t="n">
        <v>0</v>
      </c>
      <c r="D10" s="62" t="n">
        <v>0</v>
      </c>
      <c r="E10" s="62" t="n">
        <v>466.1591</v>
      </c>
      <c r="F10" s="62" t="n">
        <v>388.3165</v>
      </c>
      <c r="G10" s="11"/>
      <c r="H10" s="12"/>
      <c r="I10" s="32" t="s">
        <v>13</v>
      </c>
      <c r="J10" s="63" t="n">
        <v>7642.68296836</v>
      </c>
    </row>
    <row r="11" customFormat="false" ht="34.5" hidden="false" customHeight="true" outlineLevel="0" collapsed="false">
      <c r="A11" s="14" t="s">
        <v>14</v>
      </c>
      <c r="B11" s="43" t="n">
        <v>0.111825429818984</v>
      </c>
      <c r="C11" s="42" t="n">
        <v>0</v>
      </c>
      <c r="D11" s="42" t="n">
        <v>0</v>
      </c>
      <c r="E11" s="42" t="n">
        <v>0.0610133761106713</v>
      </c>
      <c r="F11" s="42" t="n">
        <v>0.0508120537083122</v>
      </c>
      <c r="G11" s="11"/>
    </row>
    <row r="12" customFormat="false" ht="20.2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11"/>
      <c r="H12" s="12"/>
    </row>
    <row r="13" customFormat="false" ht="29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11"/>
      <c r="H13" s="12"/>
    </row>
    <row r="14" customFormat="false" ht="40.5" hidden="false" customHeight="true" outlineLevel="0" collapsed="false">
      <c r="A14" s="14" t="s">
        <v>12</v>
      </c>
      <c r="B14" s="61" t="n">
        <v>854.4756</v>
      </c>
      <c r="C14" s="62" t="n">
        <v>0</v>
      </c>
      <c r="D14" s="62" t="n">
        <v>0</v>
      </c>
      <c r="E14" s="62" t="n">
        <v>466.1591</v>
      </c>
      <c r="F14" s="62" t="n">
        <v>388.3165</v>
      </c>
      <c r="G14" s="11"/>
      <c r="H14" s="12"/>
    </row>
    <row r="15" customFormat="false" ht="27" hidden="false" customHeight="true" outlineLevel="0" collapsed="false">
      <c r="A15" s="14" t="s">
        <v>14</v>
      </c>
      <c r="B15" s="43" t="n">
        <v>0.111825429818984</v>
      </c>
      <c r="C15" s="42" t="n">
        <v>0</v>
      </c>
      <c r="D15" s="42" t="n">
        <v>0</v>
      </c>
      <c r="E15" s="62" t="n">
        <v>0.0610133761106713</v>
      </c>
      <c r="F15" s="62" t="n">
        <v>0.0508120537083122</v>
      </c>
      <c r="G15" s="11"/>
      <c r="H15" s="12"/>
      <c r="I15" s="32" t="s">
        <v>19</v>
      </c>
      <c r="J15" s="0" t="n">
        <v>950.882</v>
      </c>
      <c r="K15" s="0" t="n">
        <v>100</v>
      </c>
    </row>
    <row r="16" customFormat="false" ht="20.2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11"/>
      <c r="H16" s="12"/>
      <c r="J16" s="64" t="n">
        <v>42.829</v>
      </c>
      <c r="K16" s="23" t="s">
        <v>15</v>
      </c>
    </row>
    <row r="17" customFormat="false" ht="31.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1"/>
      <c r="H17" s="12"/>
      <c r="J17" s="23" t="s">
        <v>17</v>
      </c>
      <c r="K17" s="28" t="n">
        <v>4.50413405659167</v>
      </c>
    </row>
    <row r="18" customFormat="false" ht="33.75" hidden="false" customHeight="true" outlineLevel="0" collapsed="false">
      <c r="A18" s="14" t="s">
        <v>12</v>
      </c>
      <c r="B18" s="30"/>
      <c r="C18" s="31"/>
      <c r="D18" s="31"/>
      <c r="E18" s="31"/>
      <c r="F18" s="31"/>
      <c r="G18" s="11"/>
      <c r="H18" s="12"/>
    </row>
    <row r="19" customFormat="false" ht="27.75" hidden="false" customHeight="true" outlineLevel="0" collapsed="false">
      <c r="A19" s="14" t="s">
        <v>14</v>
      </c>
      <c r="B19" s="30"/>
      <c r="C19" s="31"/>
      <c r="D19" s="31"/>
      <c r="E19" s="31"/>
      <c r="F19" s="31"/>
      <c r="G19" s="11"/>
      <c r="H19" s="12"/>
    </row>
    <row r="20" customFormat="false" ht="32.2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12"/>
      <c r="H20" s="12"/>
      <c r="I20" s="32" t="s">
        <v>21</v>
      </c>
      <c r="J20" s="33" t="n">
        <v>0.00560368965066074</v>
      </c>
    </row>
    <row r="21" customFormat="false" ht="32.25" hidden="false" customHeight="true" outlineLevel="0" collapsed="false">
      <c r="A21" s="14" t="s">
        <v>12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12"/>
      <c r="H21" s="12"/>
    </row>
    <row r="22" customFormat="false" ht="32.25" hidden="false" customHeight="true" outlineLevel="0" collapsed="false">
      <c r="A22" s="14" t="s">
        <v>14</v>
      </c>
      <c r="B22" s="30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12"/>
      <c r="H22" s="12"/>
    </row>
    <row r="23" customFormat="false" ht="32.2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12"/>
      <c r="H23" s="12"/>
      <c r="I23" s="18" t="s">
        <v>23</v>
      </c>
      <c r="J23" s="33" t="n">
        <v>0.117429119469644</v>
      </c>
    </row>
    <row r="24" customFormat="false" ht="24.75" hidden="false" customHeight="true" outlineLevel="0" collapsed="false">
      <c r="A24" s="36" t="s">
        <v>24</v>
      </c>
      <c r="B24" s="36"/>
      <c r="C24" s="36"/>
      <c r="D24" s="36"/>
      <c r="E24" s="36"/>
      <c r="F24" s="36"/>
      <c r="G24" s="12"/>
      <c r="H24" s="12"/>
    </row>
    <row r="25" customFormat="false" ht="33" hidden="false" customHeight="true" outlineLevel="0" collapsed="false">
      <c r="A25" s="14" t="s">
        <v>12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12"/>
      <c r="H25" s="12"/>
    </row>
    <row r="26" customFormat="false" ht="24.75" hidden="false" customHeight="true" outlineLevel="0" collapsed="false">
      <c r="A26" s="14" t="s">
        <v>14</v>
      </c>
      <c r="B26" s="30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12"/>
      <c r="H26" s="12"/>
    </row>
    <row r="27" customFormat="false" ht="24.75" hidden="false" customHeight="true" outlineLevel="0" collapsed="false">
      <c r="A27" s="37" t="s">
        <v>25</v>
      </c>
      <c r="B27" s="38"/>
      <c r="C27" s="38"/>
      <c r="D27" s="38"/>
      <c r="E27" s="38"/>
      <c r="F27" s="38"/>
      <c r="G27" s="12"/>
      <c r="H27" s="12"/>
    </row>
    <row r="28" customFormat="false" ht="35.25" hidden="false" customHeight="true" outlineLevel="0" collapsed="false">
      <c r="A28" s="14" t="s">
        <v>12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12"/>
      <c r="H28" s="12"/>
    </row>
    <row r="29" customFormat="false" ht="24.75" hidden="false" customHeight="true" outlineLevel="0" collapsed="false">
      <c r="A29" s="14" t="s">
        <v>14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12"/>
      <c r="H29" s="12"/>
      <c r="I29" s="65" t="n">
        <v>10160.0480196468</v>
      </c>
      <c r="J29" s="66" t="n">
        <v>1.23382773731446</v>
      </c>
    </row>
    <row r="30" customFormat="false" ht="33" hidden="false" customHeight="true" outlineLevel="0" collapsed="false">
      <c r="A30" s="39" t="s">
        <v>40</v>
      </c>
      <c r="B30" s="39"/>
      <c r="C30" s="39"/>
      <c r="D30" s="39"/>
      <c r="E30" s="39"/>
      <c r="F30" s="39"/>
    </row>
    <row r="31" customFormat="false" ht="28.5" hidden="false" customHeight="true" outlineLevel="0" collapsed="false">
      <c r="A31" s="40" t="s">
        <v>12</v>
      </c>
      <c r="B31" s="30" t="n">
        <v>9111.5</v>
      </c>
      <c r="C31" s="67" t="n">
        <v>9111.5</v>
      </c>
      <c r="D31" s="31"/>
      <c r="E31" s="31"/>
      <c r="F31" s="31"/>
      <c r="J31" s="66"/>
    </row>
    <row r="32" customFormat="false" ht="28.5" hidden="false" customHeight="true" outlineLevel="0" collapsed="false">
      <c r="A32" s="40" t="s">
        <v>14</v>
      </c>
      <c r="B32" s="43" t="n">
        <v>1.09101729065332</v>
      </c>
      <c r="C32" s="67" t="n">
        <v>1.09101729065332</v>
      </c>
      <c r="D32" s="31"/>
      <c r="E32" s="31"/>
      <c r="F32" s="31"/>
    </row>
    <row r="33" customFormat="false" ht="17.25" hidden="false" customHeight="true" outlineLevel="0" collapsed="false">
      <c r="A33" s="44"/>
      <c r="B33" s="45"/>
      <c r="C33" s="11"/>
      <c r="D33" s="11"/>
      <c r="E33" s="46"/>
      <c r="F33" s="46"/>
    </row>
    <row r="34" customFormat="false" ht="17.25" hidden="false" customHeight="true" outlineLevel="0" collapsed="false">
      <c r="A34" s="47" t="s">
        <v>27</v>
      </c>
      <c r="B34" s="47"/>
      <c r="C34" s="47"/>
      <c r="D34" s="47"/>
      <c r="E34" s="47"/>
      <c r="F34" s="47"/>
    </row>
    <row r="35" customFormat="false" ht="35.45" hidden="false" customHeight="true" outlineLevel="0" collapsed="false">
      <c r="A35" s="47" t="s">
        <v>28</v>
      </c>
      <c r="B35" s="47"/>
      <c r="C35" s="47"/>
      <c r="D35" s="47"/>
      <c r="E35" s="47"/>
      <c r="F35" s="47"/>
    </row>
    <row r="36" customFormat="false" ht="15" hidden="false" customHeight="true" outlineLevel="0" collapsed="false">
      <c r="A36" s="47" t="s">
        <v>29</v>
      </c>
      <c r="B36" s="47"/>
      <c r="C36" s="47"/>
      <c r="D36" s="47"/>
      <c r="E36" s="47"/>
      <c r="F36" s="47"/>
    </row>
    <row r="37" customFormat="false" ht="12.75" hidden="false" customHeight="false" outlineLevel="0" collapsed="false">
      <c r="A37" s="48" t="s">
        <v>30</v>
      </c>
      <c r="B37" s="48"/>
      <c r="D37" s="48" t="s">
        <v>31</v>
      </c>
      <c r="E37" s="48"/>
      <c r="F37" s="48"/>
    </row>
    <row r="38" customFormat="false" ht="3.75" hidden="false" customHeight="true" outlineLevel="0" collapsed="false">
      <c r="A38" s="48"/>
      <c r="B38" s="48"/>
      <c r="D38" s="48"/>
      <c r="E38" s="48"/>
      <c r="F38" s="48"/>
    </row>
    <row r="39" customFormat="false" ht="4.5" hidden="false" customHeight="true" outlineLevel="0" collapsed="false">
      <c r="A39" s="48"/>
      <c r="B39" s="48"/>
      <c r="D39" s="48"/>
      <c r="E39" s="48"/>
      <c r="F39" s="48"/>
    </row>
    <row r="40" customFormat="false" ht="12.75" hidden="true" customHeight="false" outlineLevel="0" collapsed="false">
      <c r="A40" s="48"/>
      <c r="B40" s="48"/>
      <c r="D40" s="48"/>
      <c r="E40" s="48"/>
      <c r="F40" s="48"/>
    </row>
    <row r="41" customFormat="false" ht="13.15" hidden="false" customHeight="true" outlineLevel="0" collapsed="false">
      <c r="A41" s="48"/>
      <c r="B41" s="48"/>
      <c r="D41" s="48"/>
      <c r="E41" s="48"/>
      <c r="F41" s="48"/>
    </row>
    <row r="42" customFormat="false" ht="31.9" hidden="true" customHeight="true" outlineLevel="0" collapsed="false">
      <c r="A42" s="48"/>
      <c r="B42" s="48"/>
      <c r="D42" s="48"/>
      <c r="E42" s="48"/>
      <c r="F42" s="48"/>
    </row>
    <row r="43" customFormat="false" ht="12.75" hidden="false" customHeight="false" outlineLevel="0" collapsed="false">
      <c r="A43" s="19" t="s">
        <v>32</v>
      </c>
      <c r="B43" s="19"/>
      <c r="D43" s="48" t="s">
        <v>33</v>
      </c>
      <c r="E43" s="48"/>
      <c r="F43" s="48"/>
    </row>
    <row r="44" customFormat="false" ht="44.25" hidden="false" customHeight="true" outlineLevel="0" collapsed="false">
      <c r="A44" s="49" t="s">
        <v>34</v>
      </c>
      <c r="B44" s="49"/>
      <c r="D44" s="49" t="s">
        <v>35</v>
      </c>
      <c r="E44" s="49"/>
      <c r="F44" s="49"/>
    </row>
    <row r="45" customFormat="false" ht="15.75" hidden="false" customHeight="false" outlineLevel="0" collapsed="false">
      <c r="A45" s="59" t="s">
        <v>37</v>
      </c>
      <c r="B45" s="59"/>
      <c r="C45" s="51"/>
      <c r="D45" s="59" t="s">
        <v>37</v>
      </c>
      <c r="E45" s="59"/>
      <c r="F45" s="59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6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8" hidden="false" customHeight="false" outlineLevel="0" collapsed="false">
      <c r="A49" s="52" t="s">
        <v>38</v>
      </c>
      <c r="B49" s="52"/>
      <c r="C49" s="51"/>
      <c r="D49" s="51"/>
      <c r="E49" s="51"/>
      <c r="F49" s="51"/>
    </row>
    <row r="50" customFormat="false" ht="15" hidden="false" customHeight="false" outlineLevel="0" collapsed="false">
      <c r="A50" s="51"/>
      <c r="B50" s="51"/>
      <c r="C50" s="51"/>
      <c r="D50" s="53"/>
      <c r="E50" s="51"/>
      <c r="F50" s="51"/>
    </row>
  </sheetData>
  <mergeCells count="28">
    <mergeCell ref="E1:F1"/>
    <mergeCell ref="A2:F2"/>
    <mergeCell ref="A3:F3"/>
    <mergeCell ref="A4:F4"/>
    <mergeCell ref="A6:A7"/>
    <mergeCell ref="B6:B7"/>
    <mergeCell ref="C6:F6"/>
    <mergeCell ref="A8:F8"/>
    <mergeCell ref="A9:F9"/>
    <mergeCell ref="A12:F12"/>
    <mergeCell ref="A13:F13"/>
    <mergeCell ref="A16:F16"/>
    <mergeCell ref="A17:F17"/>
    <mergeCell ref="A20:F20"/>
    <mergeCell ref="A23:F23"/>
    <mergeCell ref="A24:F24"/>
    <mergeCell ref="A30:F30"/>
    <mergeCell ref="A34:F34"/>
    <mergeCell ref="A35:F35"/>
    <mergeCell ref="A36:F36"/>
    <mergeCell ref="A37:B42"/>
    <mergeCell ref="D37:F42"/>
    <mergeCell ref="D43:F43"/>
    <mergeCell ref="A44:B44"/>
    <mergeCell ref="D44:F44"/>
    <mergeCell ref="A45:B45"/>
    <mergeCell ref="D45:F45"/>
    <mergeCell ref="A49:B49"/>
  </mergeCells>
  <printOptions headings="false" gridLines="false" gridLinesSet="true" horizontalCentered="false" verticalCentered="false"/>
  <pageMargins left="1.18125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A1" s="906" t="s">
        <v>1160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  <c r="L1" s="906"/>
    </row>
    <row r="2" customFormat="false" ht="14.25" hidden="false" customHeight="false" outlineLevel="0" collapsed="false">
      <c r="A2" s="907"/>
      <c r="B2" s="907"/>
      <c r="C2" s="907"/>
      <c r="D2" s="907"/>
      <c r="E2" s="907"/>
      <c r="F2" s="907"/>
      <c r="G2" s="907"/>
      <c r="H2" s="907"/>
      <c r="I2" s="907"/>
      <c r="J2" s="908"/>
    </row>
    <row r="3" customFormat="false" ht="47.25" hidden="false" customHeight="true" outlineLevel="0" collapsed="false">
      <c r="A3" s="909" t="s">
        <v>1161</v>
      </c>
      <c r="B3" s="910" t="s">
        <v>1162</v>
      </c>
      <c r="C3" s="911" t="s">
        <v>1163</v>
      </c>
      <c r="D3" s="911"/>
      <c r="E3" s="911"/>
      <c r="F3" s="911"/>
      <c r="G3" s="912" t="s">
        <v>1164</v>
      </c>
      <c r="H3" s="912"/>
      <c r="I3" s="912" t="s">
        <v>926</v>
      </c>
      <c r="J3" s="910" t="s">
        <v>1165</v>
      </c>
      <c r="K3" s="910" t="s">
        <v>1166</v>
      </c>
    </row>
    <row r="4" customFormat="false" ht="29.25" hidden="false" customHeight="true" outlineLevel="0" collapsed="false">
      <c r="A4" s="909"/>
      <c r="B4" s="910"/>
      <c r="C4" s="913" t="s">
        <v>1167</v>
      </c>
      <c r="D4" s="913" t="s">
        <v>1168</v>
      </c>
      <c r="E4" s="912" t="s">
        <v>1169</v>
      </c>
      <c r="F4" s="912" t="s">
        <v>1170</v>
      </c>
      <c r="G4" s="912" t="s">
        <v>1164</v>
      </c>
      <c r="H4" s="912" t="s">
        <v>1171</v>
      </c>
      <c r="I4" s="912"/>
      <c r="J4" s="910"/>
      <c r="K4" s="910"/>
    </row>
    <row r="5" customFormat="false" ht="36.75" hidden="false" customHeight="true" outlineLevel="0" collapsed="false">
      <c r="A5" s="914" t="s">
        <v>1172</v>
      </c>
      <c r="B5" s="915" t="n">
        <v>11</v>
      </c>
      <c r="C5" s="916" t="n">
        <v>79787.65</v>
      </c>
      <c r="D5" s="916" t="n">
        <v>130486.11</v>
      </c>
      <c r="E5" s="916" t="n">
        <v>276453.96</v>
      </c>
      <c r="F5" s="916" t="n">
        <v>486727.72</v>
      </c>
      <c r="G5" s="916" t="n">
        <v>1730774.75</v>
      </c>
      <c r="H5" s="916" t="n">
        <v>222033</v>
      </c>
      <c r="I5" s="916" t="n">
        <v>298011.3</v>
      </c>
      <c r="J5" s="917" t="n">
        <v>2737546.77</v>
      </c>
      <c r="K5" s="918"/>
    </row>
    <row r="6" customFormat="false" ht="48.75" hidden="false" customHeight="true" outlineLevel="0" collapsed="false">
      <c r="A6" s="914" t="s">
        <v>1173</v>
      </c>
      <c r="B6" s="919" t="n">
        <v>1</v>
      </c>
      <c r="C6" s="916" t="n">
        <v>11668.12</v>
      </c>
      <c r="D6" s="916"/>
      <c r="E6" s="916" t="n">
        <v>0</v>
      </c>
      <c r="F6" s="916" t="n">
        <v>11668.12</v>
      </c>
      <c r="G6" s="916" t="n">
        <v>215513.82</v>
      </c>
      <c r="H6" s="916" t="n">
        <v>22788.36</v>
      </c>
      <c r="I6" s="916" t="n">
        <v>38673.41</v>
      </c>
      <c r="J6" s="917" t="n">
        <v>288643.71</v>
      </c>
      <c r="K6" s="918"/>
    </row>
    <row r="7" customFormat="false" ht="15" hidden="false" customHeight="false" outlineLevel="0" collapsed="false">
      <c r="A7" s="920" t="s">
        <v>4</v>
      </c>
      <c r="B7" s="921" t="n">
        <v>12</v>
      </c>
      <c r="C7" s="916"/>
      <c r="D7" s="916"/>
      <c r="E7" s="916"/>
      <c r="F7" s="916" t="n">
        <v>498395.84</v>
      </c>
      <c r="G7" s="916" t="n">
        <v>1946288.57</v>
      </c>
      <c r="H7" s="916" t="n">
        <v>244821.36</v>
      </c>
      <c r="I7" s="916" t="n">
        <v>336684.71</v>
      </c>
      <c r="J7" s="922" t="n">
        <v>3026190.48</v>
      </c>
      <c r="K7" s="923" t="n">
        <v>3138159.52776</v>
      </c>
    </row>
    <row r="8" customFormat="false" ht="14.25" hidden="false" customHeight="false" outlineLevel="0" collapsed="false">
      <c r="A8" s="924"/>
      <c r="B8" s="924"/>
      <c r="C8" s="924"/>
      <c r="D8" s="682"/>
      <c r="E8" s="682"/>
      <c r="F8" s="682"/>
      <c r="G8" s="682"/>
      <c r="H8" s="682"/>
      <c r="I8" s="682"/>
      <c r="J8" s="682"/>
    </row>
    <row r="9" customFormat="false" ht="14.25" hidden="false" customHeight="false" outlineLevel="0" collapsed="false">
      <c r="A9" s="925" t="s">
        <v>1174</v>
      </c>
      <c r="B9" s="924"/>
      <c r="C9" s="924"/>
      <c r="D9" s="682"/>
      <c r="E9" s="682"/>
      <c r="F9" s="682"/>
      <c r="G9" s="682"/>
      <c r="H9" s="682"/>
      <c r="I9" s="682"/>
      <c r="J9" s="682"/>
    </row>
    <row r="10" customFormat="false" ht="14.25" hidden="false" customHeight="false" outlineLevel="0" collapsed="false">
      <c r="A10" s="925"/>
      <c r="B10" s="924"/>
      <c r="C10" s="924"/>
      <c r="D10" s="682"/>
      <c r="E10" s="682"/>
      <c r="F10" s="682"/>
      <c r="G10" s="682"/>
      <c r="H10" s="682"/>
      <c r="I10" s="682"/>
      <c r="J10" s="682"/>
    </row>
    <row r="11" customFormat="false" ht="14.25" hidden="false" customHeight="false" outlineLevel="0" collapsed="false">
      <c r="A11" s="925"/>
      <c r="B11" s="924"/>
      <c r="C11" s="926" t="s">
        <v>1175</v>
      </c>
      <c r="D11" s="927"/>
      <c r="E11" s="927" t="s">
        <v>1176</v>
      </c>
      <c r="F11" s="682"/>
      <c r="G11" s="682"/>
      <c r="H11" s="682"/>
      <c r="I11" s="682"/>
      <c r="J11" s="928"/>
    </row>
    <row r="12" customFormat="false" ht="15" hidden="false" customHeight="false" outlineLevel="0" collapsed="false">
      <c r="A12" s="929" t="s">
        <v>1177</v>
      </c>
      <c r="B12" s="924"/>
      <c r="C12" s="930" t="n">
        <v>15216.0411805556</v>
      </c>
      <c r="D12" s="682" t="s">
        <v>987</v>
      </c>
      <c r="E12" s="931" t="n">
        <v>15779.0347042361</v>
      </c>
      <c r="F12" s="682" t="s">
        <v>987</v>
      </c>
      <c r="G12" s="682"/>
      <c r="H12" s="682"/>
      <c r="I12" s="682"/>
      <c r="J12" s="682"/>
    </row>
    <row r="13" customFormat="false" ht="15" hidden="false" customHeight="false" outlineLevel="0" collapsed="false">
      <c r="A13" s="929" t="s">
        <v>1178</v>
      </c>
      <c r="B13" s="924"/>
      <c r="C13" s="932" t="n">
        <v>22.7462727075496</v>
      </c>
      <c r="D13" s="682" t="s">
        <v>321</v>
      </c>
      <c r="E13" s="931" t="n">
        <v>22.7462727075496</v>
      </c>
      <c r="F13" s="682" t="s">
        <v>321</v>
      </c>
      <c r="G13" s="682"/>
      <c r="H13" s="682"/>
      <c r="I13" s="682"/>
      <c r="J13" s="682"/>
    </row>
    <row r="14" customFormat="false" ht="15" hidden="false" customHeight="false" outlineLevel="0" collapsed="false">
      <c r="A14" s="929" t="s">
        <v>1179</v>
      </c>
      <c r="B14" s="682"/>
      <c r="C14" s="933" t="n">
        <v>15.3659433235283</v>
      </c>
      <c r="D14" s="682" t="s">
        <v>321</v>
      </c>
      <c r="E14" s="931" t="n">
        <v>15.3659433235283</v>
      </c>
      <c r="F14" s="682" t="s">
        <v>321</v>
      </c>
      <c r="G14" s="682"/>
      <c r="H14" s="682"/>
      <c r="I14" s="682"/>
      <c r="J14" s="682"/>
    </row>
    <row r="15" customFormat="false" ht="14.25" hidden="false" customHeight="false" outlineLevel="0" collapsed="false">
      <c r="A15" s="682"/>
      <c r="B15" s="682"/>
      <c r="C15" s="682"/>
      <c r="D15" s="682"/>
      <c r="E15" s="682"/>
      <c r="F15" s="682"/>
      <c r="G15" s="682"/>
      <c r="H15" s="682"/>
      <c r="I15" s="682"/>
      <c r="J15" s="682"/>
    </row>
    <row r="16" customFormat="false" ht="14.25" hidden="false" customHeight="false" outlineLevel="0" collapsed="false">
      <c r="B16" s="934"/>
      <c r="C16" s="682"/>
      <c r="D16" s="682"/>
      <c r="E16" s="682"/>
      <c r="F16" s="682"/>
      <c r="G16" s="682"/>
      <c r="H16" s="682"/>
      <c r="I16" s="682"/>
      <c r="J16" s="682"/>
    </row>
    <row r="17" customFormat="false" ht="14.25" hidden="false" customHeight="false" outlineLevel="0" collapsed="false">
      <c r="A17" s="682"/>
      <c r="B17" s="682"/>
      <c r="C17" s="682"/>
      <c r="D17" s="682"/>
      <c r="E17" s="682"/>
      <c r="F17" s="682"/>
      <c r="G17" s="682"/>
      <c r="H17" s="682"/>
      <c r="I17" s="682"/>
      <c r="J17" s="682"/>
    </row>
    <row r="18" customFormat="false" ht="14.25" hidden="false" customHeight="false" outlineLevel="0" collapsed="false">
      <c r="A18" s="682"/>
      <c r="B18" s="682"/>
      <c r="C18" s="682"/>
      <c r="D18" s="682"/>
      <c r="E18" s="682"/>
      <c r="F18" s="682"/>
      <c r="G18" s="682"/>
      <c r="H18" s="682"/>
      <c r="I18" s="682"/>
      <c r="J18" s="682"/>
    </row>
    <row r="19" customFormat="false" ht="14.25" hidden="false" customHeight="false" outlineLevel="0" collapsed="false">
      <c r="A19" s="682" t="s">
        <v>1180</v>
      </c>
      <c r="B19" s="682"/>
      <c r="C19" s="682"/>
      <c r="D19" s="682"/>
      <c r="E19" s="682"/>
      <c r="F19" s="682"/>
      <c r="G19" s="682" t="s">
        <v>1181</v>
      </c>
      <c r="H19" s="682"/>
      <c r="I19" s="682"/>
      <c r="J19" s="682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</sheetData>
  <mergeCells count="8">
    <mergeCell ref="A1:L1"/>
    <mergeCell ref="A3:A4"/>
    <mergeCell ref="B3:B4"/>
    <mergeCell ref="C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70138888888889" right="0.0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H34" activeCellId="0" sqref="H34"/>
    </sheetView>
  </sheetViews>
  <sheetFormatPr defaultColWidth="42.41796875" defaultRowHeight="18.75" zeroHeight="false" outlineLevelRow="0" outlineLevelCol="0"/>
  <cols>
    <col collapsed="false" customWidth="true" hidden="false" outlineLevel="0" max="1" min="1" style="935" width="6.28"/>
    <col collapsed="false" customWidth="true" hidden="false" outlineLevel="0" max="2" min="2" style="935" width="10.41"/>
    <col collapsed="false" customWidth="true" hidden="false" outlineLevel="0" max="3" min="3" style="936" width="14.56"/>
    <col collapsed="false" customWidth="true" hidden="false" outlineLevel="0" max="4" min="4" style="937" width="16.28"/>
    <col collapsed="false" customWidth="true" hidden="false" outlineLevel="0" max="5" min="5" style="938" width="16.42"/>
    <col collapsed="false" customWidth="false" hidden="false" outlineLevel="0" max="6" min="6" style="936" width="42.41"/>
    <col collapsed="false" customWidth="true" hidden="false" outlineLevel="0" max="7" min="7" style="939" width="67.14"/>
    <col collapsed="false" customWidth="true" hidden="false" outlineLevel="0" max="8" min="8" style="940" width="22.56"/>
    <col collapsed="false" customWidth="true" hidden="false" outlineLevel="0" max="250" min="9" style="935" width="9.14"/>
    <col collapsed="false" customWidth="true" hidden="false" outlineLevel="0" max="251" min="251" style="935" width="6.28"/>
    <col collapsed="false" customWidth="true" hidden="false" outlineLevel="0" max="252" min="252" style="935" width="10.41"/>
    <col collapsed="false" customWidth="true" hidden="false" outlineLevel="0" max="253" min="253" style="935" width="14.56"/>
    <col collapsed="false" customWidth="true" hidden="false" outlineLevel="0" max="254" min="254" style="935" width="16.28"/>
    <col collapsed="false" customWidth="true" hidden="false" outlineLevel="0" max="255" min="255" style="935" width="16.42"/>
    <col collapsed="false" customWidth="false" hidden="false" outlineLevel="0" max="257" min="256" style="935" width="42.41"/>
  </cols>
  <sheetData>
    <row r="1" customFormat="false" ht="18.75" hidden="false" customHeight="false" outlineLevel="0" collapsed="false">
      <c r="B1" s="941" t="s">
        <v>1182</v>
      </c>
    </row>
    <row r="3" customFormat="false" ht="66" hidden="false" customHeight="true" outlineLevel="0" collapsed="false">
      <c r="A3" s="942" t="s">
        <v>312</v>
      </c>
      <c r="B3" s="942" t="s">
        <v>1183</v>
      </c>
      <c r="C3" s="942"/>
      <c r="D3" s="943" t="s">
        <v>1184</v>
      </c>
      <c r="E3" s="943"/>
      <c r="F3" s="943" t="s">
        <v>1185</v>
      </c>
      <c r="G3" s="943" t="s">
        <v>1186</v>
      </c>
      <c r="H3" s="944" t="s">
        <v>1187</v>
      </c>
    </row>
    <row r="4" customFormat="false" ht="22.5" hidden="false" customHeight="true" outlineLevel="0" collapsed="false">
      <c r="A4" s="942"/>
      <c r="B4" s="942" t="s">
        <v>48</v>
      </c>
      <c r="C4" s="942" t="s">
        <v>1188</v>
      </c>
      <c r="D4" s="943" t="s">
        <v>48</v>
      </c>
      <c r="E4" s="943" t="s">
        <v>1188</v>
      </c>
      <c r="F4" s="943"/>
      <c r="G4" s="943"/>
      <c r="H4" s="945" t="s">
        <v>1189</v>
      </c>
    </row>
    <row r="5" customFormat="false" ht="93.75" hidden="false" customHeight="false" outlineLevel="0" collapsed="false">
      <c r="A5" s="946" t="n">
        <v>1</v>
      </c>
      <c r="B5" s="946" t="n">
        <v>596</v>
      </c>
      <c r="C5" s="947" t="n">
        <v>42803</v>
      </c>
      <c r="D5" s="948" t="s">
        <v>1190</v>
      </c>
      <c r="E5" s="949" t="n">
        <v>42783</v>
      </c>
      <c r="F5" s="950" t="s">
        <v>1191</v>
      </c>
      <c r="G5" s="951" t="s">
        <v>1192</v>
      </c>
      <c r="H5" s="952" t="n">
        <v>2200</v>
      </c>
    </row>
    <row r="6" customFormat="false" ht="56.25" hidden="false" customHeight="false" outlineLevel="0" collapsed="false">
      <c r="A6" s="946" t="n">
        <v>3</v>
      </c>
      <c r="B6" s="946" t="s">
        <v>1193</v>
      </c>
      <c r="C6" s="946" t="s">
        <v>1194</v>
      </c>
      <c r="D6" s="953" t="s">
        <v>1195</v>
      </c>
      <c r="E6" s="954" t="n">
        <v>42852</v>
      </c>
      <c r="F6" s="955" t="s">
        <v>1196</v>
      </c>
      <c r="G6" s="956" t="s">
        <v>1197</v>
      </c>
      <c r="H6" s="952" t="n">
        <v>214328.31</v>
      </c>
    </row>
    <row r="7" customFormat="false" ht="56.25" hidden="false" customHeight="false" outlineLevel="0" collapsed="false">
      <c r="A7" s="946" t="n">
        <v>4</v>
      </c>
      <c r="B7" s="946" t="s">
        <v>1198</v>
      </c>
      <c r="C7" s="946" t="s">
        <v>1199</v>
      </c>
      <c r="D7" s="948" t="s">
        <v>1200</v>
      </c>
      <c r="E7" s="949" t="n">
        <v>42866</v>
      </c>
      <c r="F7" s="950" t="s">
        <v>1201</v>
      </c>
      <c r="G7" s="951" t="s">
        <v>1202</v>
      </c>
      <c r="H7" s="952" t="n">
        <v>50000</v>
      </c>
    </row>
    <row r="8" customFormat="false" ht="18.75" hidden="false" customHeight="false" outlineLevel="0" collapsed="false">
      <c r="A8" s="946" t="n">
        <v>5</v>
      </c>
      <c r="B8" s="946" t="n">
        <v>1314</v>
      </c>
      <c r="C8" s="947" t="n">
        <v>42884</v>
      </c>
      <c r="D8" s="948" t="s">
        <v>1203</v>
      </c>
      <c r="E8" s="949" t="n">
        <v>42849</v>
      </c>
      <c r="F8" s="950" t="s">
        <v>1204</v>
      </c>
      <c r="G8" s="951" t="s">
        <v>1205</v>
      </c>
      <c r="H8" s="952" t="n">
        <v>2236.1</v>
      </c>
    </row>
    <row r="9" customFormat="false" ht="38.25" hidden="false" customHeight="true" outlineLevel="0" collapsed="false">
      <c r="A9" s="946" t="n">
        <v>6</v>
      </c>
      <c r="B9" s="946" t="n">
        <v>1398</v>
      </c>
      <c r="C9" s="947" t="n">
        <v>42892</v>
      </c>
      <c r="D9" s="948" t="s">
        <v>1206</v>
      </c>
      <c r="E9" s="949" t="n">
        <v>42878</v>
      </c>
      <c r="F9" s="950" t="s">
        <v>1207</v>
      </c>
      <c r="G9" s="951" t="s">
        <v>1208</v>
      </c>
      <c r="H9" s="952" t="n">
        <v>18177.9661016949</v>
      </c>
    </row>
    <row r="10" customFormat="false" ht="74.25" hidden="false" customHeight="true" outlineLevel="0" collapsed="false">
      <c r="A10" s="946" t="n">
        <v>7</v>
      </c>
      <c r="B10" s="946" t="n">
        <v>1397</v>
      </c>
      <c r="C10" s="947" t="n">
        <v>42892</v>
      </c>
      <c r="D10" s="948" t="s">
        <v>1209</v>
      </c>
      <c r="E10" s="949" t="n">
        <v>42887</v>
      </c>
      <c r="F10" s="950" t="s">
        <v>1191</v>
      </c>
      <c r="G10" s="951" t="s">
        <v>1210</v>
      </c>
      <c r="H10" s="952" t="n">
        <v>2200</v>
      </c>
    </row>
    <row r="11" customFormat="false" ht="64.5" hidden="false" customHeight="true" outlineLevel="0" collapsed="false">
      <c r="A11" s="946" t="n">
        <v>8</v>
      </c>
      <c r="B11" s="946" t="n">
        <v>1541</v>
      </c>
      <c r="C11" s="947" t="n">
        <v>42907</v>
      </c>
      <c r="D11" s="948" t="s">
        <v>1211</v>
      </c>
      <c r="E11" s="949" t="n">
        <v>42877</v>
      </c>
      <c r="F11" s="950" t="s">
        <v>1212</v>
      </c>
      <c r="G11" s="951" t="s">
        <v>1213</v>
      </c>
      <c r="H11" s="952" t="n">
        <v>8626</v>
      </c>
    </row>
    <row r="12" customFormat="false" ht="64.5" hidden="false" customHeight="true" outlineLevel="0" collapsed="false">
      <c r="A12" s="946" t="n">
        <v>9</v>
      </c>
      <c r="B12" s="946" t="n">
        <v>2851</v>
      </c>
      <c r="C12" s="947" t="n">
        <v>43038</v>
      </c>
      <c r="D12" s="948" t="s">
        <v>1211</v>
      </c>
      <c r="E12" s="949" t="n">
        <v>42877</v>
      </c>
      <c r="F12" s="950" t="s">
        <v>1212</v>
      </c>
      <c r="G12" s="951" t="s">
        <v>1213</v>
      </c>
      <c r="H12" s="952" t="n">
        <v>10191</v>
      </c>
    </row>
    <row r="13" customFormat="false" ht="78" hidden="false" customHeight="true" outlineLevel="0" collapsed="false">
      <c r="A13" s="946" t="n">
        <v>10</v>
      </c>
      <c r="B13" s="946" t="n">
        <v>1625</v>
      </c>
      <c r="C13" s="947" t="n">
        <v>42916</v>
      </c>
      <c r="D13" s="948" t="s">
        <v>1214</v>
      </c>
      <c r="E13" s="949" t="n">
        <v>42901</v>
      </c>
      <c r="F13" s="950" t="s">
        <v>1191</v>
      </c>
      <c r="G13" s="951" t="s">
        <v>1215</v>
      </c>
      <c r="H13" s="957" t="n">
        <v>2200</v>
      </c>
    </row>
    <row r="14" customFormat="false" ht="54.95" hidden="false" customHeight="true" outlineLevel="0" collapsed="false">
      <c r="A14" s="946" t="n">
        <v>11</v>
      </c>
      <c r="B14" s="946" t="n">
        <v>379</v>
      </c>
      <c r="C14" s="947" t="n">
        <v>42780</v>
      </c>
      <c r="D14" s="948" t="s">
        <v>1216</v>
      </c>
      <c r="E14" s="949" t="n">
        <v>42614</v>
      </c>
      <c r="F14" s="950" t="s">
        <v>1217</v>
      </c>
      <c r="G14" s="951" t="s">
        <v>1218</v>
      </c>
      <c r="H14" s="958" t="n">
        <v>10000</v>
      </c>
    </row>
    <row r="15" customFormat="false" ht="54.95" hidden="false" customHeight="true" outlineLevel="0" collapsed="false">
      <c r="A15" s="946" t="n">
        <v>12</v>
      </c>
      <c r="B15" s="946" t="n">
        <v>2239</v>
      </c>
      <c r="C15" s="947" t="n">
        <v>42984</v>
      </c>
      <c r="D15" s="948" t="s">
        <v>1216</v>
      </c>
      <c r="E15" s="949" t="n">
        <v>42614</v>
      </c>
      <c r="F15" s="950" t="s">
        <v>1217</v>
      </c>
      <c r="G15" s="951" t="s">
        <v>1218</v>
      </c>
      <c r="H15" s="958" t="n">
        <v>10000</v>
      </c>
    </row>
    <row r="16" customFormat="false" ht="54.95" hidden="false" customHeight="true" outlineLevel="0" collapsed="false">
      <c r="A16" s="946" t="n">
        <v>13</v>
      </c>
      <c r="B16" s="946" t="n">
        <v>1716</v>
      </c>
      <c r="C16" s="947" t="n">
        <v>42923</v>
      </c>
      <c r="D16" s="948" t="s">
        <v>1216</v>
      </c>
      <c r="E16" s="949" t="n">
        <v>42614</v>
      </c>
      <c r="F16" s="950" t="s">
        <v>1217</v>
      </c>
      <c r="G16" s="951" t="s">
        <v>1218</v>
      </c>
      <c r="H16" s="958" t="n">
        <v>10000</v>
      </c>
    </row>
    <row r="17" customFormat="false" ht="54.95" hidden="false" customHeight="true" outlineLevel="0" collapsed="false">
      <c r="A17" s="946" t="n">
        <v>14</v>
      </c>
      <c r="B17" s="946" t="n">
        <v>1716</v>
      </c>
      <c r="C17" s="947" t="n">
        <v>42923</v>
      </c>
      <c r="D17" s="948" t="s">
        <v>1216</v>
      </c>
      <c r="E17" s="949" t="n">
        <v>42614</v>
      </c>
      <c r="F17" s="950" t="s">
        <v>1217</v>
      </c>
      <c r="G17" s="951" t="s">
        <v>1218</v>
      </c>
      <c r="H17" s="958" t="n">
        <v>10000</v>
      </c>
    </row>
    <row r="18" customFormat="false" ht="54.95" hidden="false" customHeight="true" outlineLevel="0" collapsed="false">
      <c r="A18" s="946" t="n">
        <v>15</v>
      </c>
      <c r="B18" s="946" t="n">
        <v>1716</v>
      </c>
      <c r="C18" s="947" t="n">
        <v>42923</v>
      </c>
      <c r="D18" s="948" t="s">
        <v>1216</v>
      </c>
      <c r="E18" s="949" t="n">
        <v>42614</v>
      </c>
      <c r="F18" s="950" t="s">
        <v>1217</v>
      </c>
      <c r="G18" s="951" t="s">
        <v>1218</v>
      </c>
      <c r="H18" s="958" t="n">
        <v>10000</v>
      </c>
    </row>
    <row r="19" customFormat="false" ht="54.95" hidden="false" customHeight="true" outlineLevel="0" collapsed="false">
      <c r="A19" s="946" t="n">
        <v>16</v>
      </c>
      <c r="B19" s="946" t="n">
        <v>1767</v>
      </c>
      <c r="C19" s="947" t="n">
        <v>42929</v>
      </c>
      <c r="D19" s="948" t="s">
        <v>1216</v>
      </c>
      <c r="E19" s="949" t="n">
        <v>42614</v>
      </c>
      <c r="F19" s="950" t="s">
        <v>1217</v>
      </c>
      <c r="G19" s="951" t="s">
        <v>1218</v>
      </c>
      <c r="H19" s="958" t="n">
        <v>10000</v>
      </c>
    </row>
    <row r="20" customFormat="false" ht="54.95" hidden="false" customHeight="true" outlineLevel="0" collapsed="false">
      <c r="A20" s="946" t="n">
        <v>17</v>
      </c>
      <c r="B20" s="946" t="n">
        <v>2239</v>
      </c>
      <c r="C20" s="947" t="n">
        <v>42984</v>
      </c>
      <c r="D20" s="948" t="s">
        <v>1216</v>
      </c>
      <c r="E20" s="949" t="n">
        <v>42614</v>
      </c>
      <c r="F20" s="950" t="s">
        <v>1217</v>
      </c>
      <c r="G20" s="951" t="s">
        <v>1218</v>
      </c>
      <c r="H20" s="958" t="n">
        <v>10000</v>
      </c>
    </row>
    <row r="21" customFormat="false" ht="54.95" hidden="false" customHeight="true" outlineLevel="0" collapsed="false">
      <c r="A21" s="946" t="n">
        <v>18</v>
      </c>
      <c r="B21" s="946" t="n">
        <v>2484</v>
      </c>
      <c r="C21" s="947" t="n">
        <v>43000</v>
      </c>
      <c r="D21" s="948" t="s">
        <v>1216</v>
      </c>
      <c r="E21" s="949" t="n">
        <v>42614</v>
      </c>
      <c r="F21" s="950" t="s">
        <v>1217</v>
      </c>
      <c r="G21" s="951" t="s">
        <v>1218</v>
      </c>
      <c r="H21" s="958" t="n">
        <v>10000</v>
      </c>
    </row>
    <row r="22" customFormat="false" ht="54.95" hidden="false" customHeight="true" outlineLevel="0" collapsed="false">
      <c r="A22" s="946" t="n">
        <v>19</v>
      </c>
      <c r="B22" s="946" t="n">
        <v>2850</v>
      </c>
      <c r="C22" s="947" t="n">
        <v>43038</v>
      </c>
      <c r="D22" s="948" t="s">
        <v>1219</v>
      </c>
      <c r="E22" s="949" t="n">
        <v>42614</v>
      </c>
      <c r="F22" s="950" t="s">
        <v>1217</v>
      </c>
      <c r="G22" s="951" t="s">
        <v>1218</v>
      </c>
      <c r="H22" s="958" t="n">
        <v>10000</v>
      </c>
    </row>
    <row r="23" customFormat="false" ht="54.95" hidden="false" customHeight="true" outlineLevel="0" collapsed="false">
      <c r="A23" s="946" t="n">
        <v>20</v>
      </c>
      <c r="B23" s="946" t="n">
        <v>3114</v>
      </c>
      <c r="C23" s="947" t="n">
        <v>43059</v>
      </c>
      <c r="D23" s="948" t="s">
        <v>1219</v>
      </c>
      <c r="E23" s="949" t="n">
        <v>42614</v>
      </c>
      <c r="F23" s="950" t="s">
        <v>1217</v>
      </c>
      <c r="G23" s="951" t="s">
        <v>1218</v>
      </c>
      <c r="H23" s="958" t="n">
        <v>10000</v>
      </c>
    </row>
    <row r="24" customFormat="false" ht="54.95" hidden="false" customHeight="true" outlineLevel="0" collapsed="false">
      <c r="A24" s="946" t="n">
        <v>21</v>
      </c>
      <c r="B24" s="946" t="n">
        <v>3374</v>
      </c>
      <c r="C24" s="947" t="n">
        <v>43082</v>
      </c>
      <c r="D24" s="948" t="s">
        <v>1219</v>
      </c>
      <c r="E24" s="949" t="n">
        <v>42614</v>
      </c>
      <c r="F24" s="950" t="s">
        <v>1217</v>
      </c>
      <c r="G24" s="951" t="s">
        <v>1218</v>
      </c>
      <c r="H24" s="958" t="n">
        <v>10000</v>
      </c>
    </row>
    <row r="25" customFormat="false" ht="54.95" hidden="false" customHeight="true" outlineLevel="0" collapsed="false">
      <c r="A25" s="946" t="n">
        <v>22</v>
      </c>
      <c r="B25" s="946" t="n">
        <v>158</v>
      </c>
      <c r="C25" s="947" t="n">
        <v>43124</v>
      </c>
      <c r="D25" s="948" t="s">
        <v>1219</v>
      </c>
      <c r="E25" s="949" t="n">
        <v>42614</v>
      </c>
      <c r="F25" s="950" t="s">
        <v>1217</v>
      </c>
      <c r="G25" s="951" t="s">
        <v>1218</v>
      </c>
      <c r="H25" s="958" t="n">
        <v>10000</v>
      </c>
    </row>
    <row r="26" customFormat="false" ht="54.95" hidden="false" customHeight="true" outlineLevel="0" collapsed="false">
      <c r="A26" s="946" t="n">
        <v>23</v>
      </c>
      <c r="B26" s="946" t="s">
        <v>1220</v>
      </c>
      <c r="C26" s="946" t="s">
        <v>1221</v>
      </c>
      <c r="D26" s="948" t="s">
        <v>193</v>
      </c>
      <c r="E26" s="949" t="n">
        <v>42929</v>
      </c>
      <c r="F26" s="950" t="s">
        <v>1222</v>
      </c>
      <c r="G26" s="951" t="s">
        <v>1223</v>
      </c>
      <c r="H26" s="958" t="n">
        <v>55683.2288135593</v>
      </c>
    </row>
    <row r="27" customFormat="false" ht="42" hidden="false" customHeight="true" outlineLevel="0" collapsed="false">
      <c r="A27" s="946" t="n">
        <v>24</v>
      </c>
      <c r="B27" s="946" t="n">
        <v>1864</v>
      </c>
      <c r="C27" s="947" t="n">
        <v>42937</v>
      </c>
      <c r="D27" s="948" t="s">
        <v>195</v>
      </c>
      <c r="E27" s="949" t="n">
        <v>42933</v>
      </c>
      <c r="F27" s="950" t="s">
        <v>1222</v>
      </c>
      <c r="G27" s="951" t="s">
        <v>1224</v>
      </c>
      <c r="H27" s="958" t="n">
        <v>12711.8644067797</v>
      </c>
    </row>
    <row r="28" customFormat="false" ht="56.25" hidden="false" customHeight="false" outlineLevel="0" collapsed="false">
      <c r="A28" s="946" t="n">
        <v>25</v>
      </c>
      <c r="B28" s="946" t="n">
        <v>1884</v>
      </c>
      <c r="C28" s="947" t="n">
        <v>42941</v>
      </c>
      <c r="D28" s="948" t="s">
        <v>1225</v>
      </c>
      <c r="E28" s="949" t="n">
        <v>42933</v>
      </c>
      <c r="F28" s="950" t="s">
        <v>1222</v>
      </c>
      <c r="G28" s="951" t="s">
        <v>1226</v>
      </c>
      <c r="H28" s="957" t="n">
        <v>20050.8305084746</v>
      </c>
    </row>
    <row r="29" customFormat="false" ht="18.75" hidden="false" customHeight="false" outlineLevel="0" collapsed="false">
      <c r="A29" s="946" t="n">
        <v>26</v>
      </c>
      <c r="B29" s="946" t="n">
        <v>2168</v>
      </c>
      <c r="C29" s="947" t="n">
        <v>42969</v>
      </c>
      <c r="D29" s="948" t="s">
        <v>1227</v>
      </c>
      <c r="E29" s="949" t="n">
        <v>42941</v>
      </c>
      <c r="F29" s="950" t="s">
        <v>1222</v>
      </c>
      <c r="G29" s="951" t="s">
        <v>1228</v>
      </c>
      <c r="H29" s="957" t="n">
        <v>211127.576271186</v>
      </c>
    </row>
    <row r="30" customFormat="false" ht="18.75" hidden="false" customHeight="false" outlineLevel="0" collapsed="false">
      <c r="A30" s="946" t="n">
        <v>27</v>
      </c>
      <c r="B30" s="946" t="n">
        <v>2315</v>
      </c>
      <c r="C30" s="947" t="n">
        <v>42984</v>
      </c>
      <c r="D30" s="948" t="s">
        <v>1229</v>
      </c>
      <c r="E30" s="949" t="n">
        <v>42961</v>
      </c>
      <c r="F30" s="950" t="s">
        <v>1230</v>
      </c>
      <c r="G30" s="951" t="s">
        <v>1231</v>
      </c>
      <c r="H30" s="957" t="n">
        <v>2000</v>
      </c>
    </row>
    <row r="31" customFormat="false" ht="56.25" hidden="false" customHeight="false" outlineLevel="0" collapsed="false">
      <c r="A31" s="946" t="n">
        <v>28</v>
      </c>
      <c r="B31" s="946" t="n">
        <v>3235</v>
      </c>
      <c r="C31" s="947" t="n">
        <v>43073</v>
      </c>
      <c r="D31" s="948" t="s">
        <v>1232</v>
      </c>
      <c r="E31" s="949" t="n">
        <v>42996</v>
      </c>
      <c r="F31" s="950" t="s">
        <v>1230</v>
      </c>
      <c r="G31" s="951" t="s">
        <v>1233</v>
      </c>
      <c r="H31" s="957" t="n">
        <v>60000</v>
      </c>
    </row>
    <row r="32" customFormat="false" ht="37.5" hidden="false" customHeight="false" outlineLevel="0" collapsed="false">
      <c r="A32" s="946" t="n">
        <v>29</v>
      </c>
      <c r="B32" s="946" t="s">
        <v>1234</v>
      </c>
      <c r="C32" s="959" t="s">
        <v>1235</v>
      </c>
      <c r="D32" s="948" t="s">
        <v>1236</v>
      </c>
      <c r="E32" s="949" t="n">
        <v>43024</v>
      </c>
      <c r="F32" s="950" t="s">
        <v>1237</v>
      </c>
      <c r="G32" s="951" t="s">
        <v>1238</v>
      </c>
      <c r="H32" s="957" t="n">
        <v>58188.0762711864</v>
      </c>
    </row>
    <row r="33" customFormat="false" ht="37.5" hidden="false" customHeight="false" outlineLevel="0" collapsed="false">
      <c r="A33" s="946" t="n">
        <v>30</v>
      </c>
      <c r="B33" s="946" t="s">
        <v>1239</v>
      </c>
      <c r="C33" s="959" t="s">
        <v>1240</v>
      </c>
      <c r="D33" s="948" t="s">
        <v>1241</v>
      </c>
      <c r="E33" s="949" t="n">
        <v>43024</v>
      </c>
      <c r="F33" s="950" t="s">
        <v>1237</v>
      </c>
      <c r="G33" s="951" t="s">
        <v>1242</v>
      </c>
      <c r="H33" s="957" t="n">
        <v>88153.0762711865</v>
      </c>
    </row>
    <row r="34" customFormat="false" ht="18.75" hidden="false" customHeight="false" outlineLevel="0" collapsed="false">
      <c r="A34" s="960"/>
      <c r="B34" s="960"/>
      <c r="C34" s="961"/>
      <c r="D34" s="943"/>
      <c r="E34" s="962"/>
      <c r="F34" s="961"/>
      <c r="G34" s="963"/>
      <c r="H34" s="964" t="n">
        <v>938074.028644068</v>
      </c>
    </row>
    <row r="36" customFormat="false" ht="15" hidden="false" customHeight="false" outlineLevel="0" collapsed="false">
      <c r="A36" s="682" t="s">
        <v>1180</v>
      </c>
      <c r="B36" s="682"/>
      <c r="C36" s="682"/>
      <c r="D36" s="682"/>
      <c r="E36" s="682"/>
      <c r="F36" s="682"/>
      <c r="G36" s="682" t="s">
        <v>1181</v>
      </c>
      <c r="H36" s="682"/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3" topLeftCell="A4" activePane="bottomLeft" state="frozen"/>
      <selection pane="topLeft" activeCell="B1" activeCellId="0" sqref="B1"/>
      <selection pane="bottomLeft" activeCell="A13" activeCellId="0" sqref="A1:IV65536"/>
    </sheetView>
  </sheetViews>
  <sheetFormatPr defaultColWidth="67.13671875" defaultRowHeight="18.75" zeroHeight="false" outlineLevelRow="0" outlineLevelCol="0"/>
  <cols>
    <col collapsed="false" customWidth="true" hidden="false" outlineLevel="0" max="1" min="1" style="935" width="6.28"/>
    <col collapsed="false" customWidth="true" hidden="false" outlineLevel="0" max="2" min="2" style="935" width="10.41"/>
    <col collapsed="false" customWidth="true" hidden="false" outlineLevel="0" max="3" min="3" style="936" width="14.56"/>
    <col collapsed="false" customWidth="true" hidden="false" outlineLevel="0" max="4" min="4" style="937" width="16.28"/>
    <col collapsed="false" customWidth="true" hidden="false" outlineLevel="0" max="5" min="5" style="938" width="16.42"/>
    <col collapsed="false" customWidth="true" hidden="false" outlineLevel="0" max="6" min="6" style="936" width="42.41"/>
    <col collapsed="false" customWidth="false" hidden="false" outlineLevel="0" max="7" min="7" style="939" width="67.14"/>
    <col collapsed="false" customWidth="true" hidden="false" outlineLevel="0" max="8" min="8" style="940" width="22.14"/>
    <col collapsed="false" customWidth="true" hidden="true" outlineLevel="0" max="9" min="9" style="935" width="0.99"/>
    <col collapsed="false" customWidth="true" hidden="false" outlineLevel="0" max="249" min="10" style="935" width="9.14"/>
    <col collapsed="false" customWidth="true" hidden="false" outlineLevel="0" max="250" min="250" style="935" width="6.28"/>
    <col collapsed="false" customWidth="true" hidden="false" outlineLevel="0" max="251" min="251" style="935" width="10.41"/>
    <col collapsed="false" customWidth="true" hidden="false" outlineLevel="0" max="252" min="252" style="935" width="14.56"/>
    <col collapsed="false" customWidth="true" hidden="false" outlineLevel="0" max="253" min="253" style="935" width="16.28"/>
    <col collapsed="false" customWidth="true" hidden="false" outlineLevel="0" max="254" min="254" style="935" width="16.42"/>
    <col collapsed="false" customWidth="true" hidden="false" outlineLevel="0" max="255" min="255" style="935" width="42.41"/>
    <col collapsed="false" customWidth="false" hidden="false" outlineLevel="0" max="257" min="256" style="935" width="67.14"/>
  </cols>
  <sheetData>
    <row r="1" customFormat="false" ht="18.75" hidden="false" customHeight="false" outlineLevel="0" collapsed="false">
      <c r="B1" s="941" t="s">
        <v>1243</v>
      </c>
    </row>
    <row r="3" customFormat="false" ht="66" hidden="false" customHeight="true" outlineLevel="0" collapsed="false">
      <c r="A3" s="965" t="s">
        <v>312</v>
      </c>
      <c r="B3" s="942" t="s">
        <v>1183</v>
      </c>
      <c r="C3" s="942"/>
      <c r="D3" s="943" t="s">
        <v>1184</v>
      </c>
      <c r="E3" s="943"/>
      <c r="F3" s="966" t="s">
        <v>1185</v>
      </c>
      <c r="G3" s="966" t="s">
        <v>1186</v>
      </c>
      <c r="H3" s="944" t="s">
        <v>1187</v>
      </c>
    </row>
    <row r="4" customFormat="false" ht="95.25" hidden="false" customHeight="true" outlineLevel="0" collapsed="false">
      <c r="A4" s="946" t="n">
        <v>14</v>
      </c>
      <c r="B4" s="946" t="n">
        <v>405</v>
      </c>
      <c r="C4" s="947" t="n">
        <v>43147</v>
      </c>
      <c r="D4" s="948" t="s">
        <v>1219</v>
      </c>
      <c r="E4" s="949" t="n">
        <v>42979</v>
      </c>
      <c r="F4" s="950" t="s">
        <v>1217</v>
      </c>
      <c r="G4" s="951" t="s">
        <v>1218</v>
      </c>
      <c r="H4" s="957" t="n">
        <v>10000</v>
      </c>
    </row>
    <row r="5" customFormat="false" ht="37.5" hidden="false" customHeight="false" outlineLevel="0" collapsed="false">
      <c r="A5" s="946" t="n">
        <v>30</v>
      </c>
      <c r="B5" s="946" t="s">
        <v>1244</v>
      </c>
      <c r="C5" s="967" t="s">
        <v>1245</v>
      </c>
      <c r="D5" s="948" t="s">
        <v>1236</v>
      </c>
      <c r="E5" s="949" t="n">
        <v>43024</v>
      </c>
      <c r="F5" s="950" t="s">
        <v>1237</v>
      </c>
      <c r="G5" s="951" t="s">
        <v>1238</v>
      </c>
      <c r="H5" s="957" t="n">
        <v>58188.0762711864</v>
      </c>
    </row>
    <row r="6" customFormat="false" ht="75" hidden="false" customHeight="false" outlineLevel="0" collapsed="false">
      <c r="A6" s="946" t="n">
        <v>31</v>
      </c>
      <c r="B6" s="946" t="n">
        <v>3511</v>
      </c>
      <c r="C6" s="947" t="n">
        <v>43091</v>
      </c>
      <c r="D6" s="948" t="s">
        <v>1246</v>
      </c>
      <c r="E6" s="949" t="n">
        <v>43066</v>
      </c>
      <c r="F6" s="950" t="s">
        <v>1247</v>
      </c>
      <c r="G6" s="951" t="s">
        <v>1248</v>
      </c>
      <c r="H6" s="957" t="n">
        <v>190794.62</v>
      </c>
    </row>
    <row r="7" customFormat="false" ht="75" hidden="false" customHeight="false" outlineLevel="0" collapsed="false">
      <c r="A7" s="946" t="n">
        <v>32</v>
      </c>
      <c r="B7" s="946" t="s">
        <v>1249</v>
      </c>
      <c r="C7" s="967" t="s">
        <v>1250</v>
      </c>
      <c r="D7" s="948" t="s">
        <v>1251</v>
      </c>
      <c r="E7" s="949" t="n">
        <v>43066</v>
      </c>
      <c r="F7" s="950" t="s">
        <v>1252</v>
      </c>
      <c r="G7" s="951" t="s">
        <v>1253</v>
      </c>
      <c r="H7" s="957" t="n">
        <v>94732.8</v>
      </c>
    </row>
    <row r="8" customFormat="false" ht="37.5" hidden="false" customHeight="false" outlineLevel="0" collapsed="false">
      <c r="A8" s="946" t="n">
        <v>38</v>
      </c>
      <c r="B8" s="946" t="n">
        <v>88</v>
      </c>
      <c r="C8" s="947" t="n">
        <v>43116</v>
      </c>
      <c r="D8" s="948" t="s">
        <v>1254</v>
      </c>
      <c r="E8" s="949" t="n">
        <v>43109</v>
      </c>
      <c r="F8" s="950" t="s">
        <v>1222</v>
      </c>
      <c r="G8" s="951" t="s">
        <v>1255</v>
      </c>
      <c r="H8" s="957" t="n">
        <v>116949.152542373</v>
      </c>
    </row>
    <row r="9" s="970" customFormat="true" ht="37.5" hidden="false" customHeight="false" outlineLevel="0" collapsed="false">
      <c r="A9" s="968" t="n">
        <v>40</v>
      </c>
      <c r="B9" s="968" t="n">
        <v>296</v>
      </c>
      <c r="C9" s="969" t="n">
        <v>43138</v>
      </c>
      <c r="D9" s="953" t="s">
        <v>1256</v>
      </c>
      <c r="E9" s="954" t="n">
        <v>43124</v>
      </c>
      <c r="F9" s="955" t="s">
        <v>1257</v>
      </c>
      <c r="G9" s="956" t="s">
        <v>1258</v>
      </c>
      <c r="H9" s="957" t="n">
        <v>82300</v>
      </c>
    </row>
    <row r="10" s="970" customFormat="true" ht="37.5" hidden="false" customHeight="false" outlineLevel="0" collapsed="false">
      <c r="A10" s="968"/>
      <c r="B10" s="946" t="n">
        <v>88</v>
      </c>
      <c r="C10" s="947" t="n">
        <v>43116</v>
      </c>
      <c r="D10" s="948" t="s">
        <v>1254</v>
      </c>
      <c r="E10" s="949" t="n">
        <v>43109</v>
      </c>
      <c r="F10" s="950" t="s">
        <v>1222</v>
      </c>
      <c r="G10" s="951" t="s">
        <v>1255</v>
      </c>
      <c r="H10" s="957" t="n">
        <v>116949.152542373</v>
      </c>
      <c r="I10" s="957" t="n">
        <v>116949.152542373</v>
      </c>
    </row>
    <row r="11" customFormat="false" ht="56.25" hidden="false" customHeight="false" outlineLevel="0" collapsed="false">
      <c r="A11" s="946" t="n">
        <v>41</v>
      </c>
      <c r="B11" s="946"/>
      <c r="C11" s="947"/>
      <c r="D11" s="948" t="s">
        <v>1259</v>
      </c>
      <c r="E11" s="949" t="n">
        <v>43126</v>
      </c>
      <c r="F11" s="950" t="s">
        <v>1260</v>
      </c>
      <c r="G11" s="951" t="s">
        <v>1261</v>
      </c>
      <c r="H11" s="957" t="n">
        <v>649947</v>
      </c>
    </row>
    <row r="12" customFormat="false" ht="18.75" hidden="false" customHeight="false" outlineLevel="0" collapsed="false">
      <c r="A12" s="946" t="n">
        <v>45</v>
      </c>
      <c r="B12" s="946"/>
      <c r="C12" s="947"/>
      <c r="D12" s="948" t="s">
        <v>1262</v>
      </c>
      <c r="E12" s="949" t="n">
        <v>43139</v>
      </c>
      <c r="F12" s="950" t="s">
        <v>1222</v>
      </c>
      <c r="G12" s="951" t="s">
        <v>1263</v>
      </c>
      <c r="H12" s="957" t="n">
        <v>68699.3220338983</v>
      </c>
    </row>
    <row r="13" customFormat="false" ht="37.5" hidden="false" customHeight="false" outlineLevel="0" collapsed="false">
      <c r="A13" s="946" t="n">
        <v>46</v>
      </c>
      <c r="B13" s="946"/>
      <c r="C13" s="947"/>
      <c r="D13" s="948" t="s">
        <v>1264</v>
      </c>
      <c r="E13" s="949" t="n">
        <v>43138</v>
      </c>
      <c r="F13" s="950" t="s">
        <v>1222</v>
      </c>
      <c r="G13" s="951" t="s">
        <v>1265</v>
      </c>
      <c r="H13" s="957" t="n">
        <v>127026.457627119</v>
      </c>
    </row>
    <row r="14" customFormat="false" ht="18.75" hidden="false" customHeight="false" outlineLevel="0" collapsed="false">
      <c r="A14" s="960"/>
      <c r="B14" s="960"/>
      <c r="C14" s="961"/>
      <c r="D14" s="943"/>
      <c r="E14" s="962"/>
      <c r="F14" s="961"/>
      <c r="G14" s="963"/>
      <c r="H14" s="964" t="n">
        <v>1515586.58101695</v>
      </c>
    </row>
    <row r="17" customFormat="false" ht="15" hidden="false" customHeight="false" outlineLevel="0" collapsed="false">
      <c r="A17" s="682" t="s">
        <v>1180</v>
      </c>
      <c r="B17" s="682"/>
      <c r="C17" s="682"/>
      <c r="D17" s="682"/>
      <c r="E17" s="682"/>
      <c r="F17" s="682"/>
      <c r="G17" s="682" t="s">
        <v>1181</v>
      </c>
      <c r="H17" s="971"/>
    </row>
  </sheetData>
  <mergeCells count="2">
    <mergeCell ref="B3:C3"/>
    <mergeCell ref="D3:E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2" width="8.99"/>
    <col collapsed="false" customWidth="true" hidden="false" outlineLevel="0" max="2" min="2" style="682" width="12.99"/>
    <col collapsed="false" customWidth="true" hidden="true" outlineLevel="0" max="3" min="3" style="682" width="0.13"/>
    <col collapsed="false" customWidth="true" hidden="true" outlineLevel="0" max="4" min="4" style="682" width="12.42"/>
    <col collapsed="false" customWidth="true" hidden="false" outlineLevel="0" max="5" min="5" style="682" width="12.7"/>
    <col collapsed="false" customWidth="true" hidden="false" outlineLevel="0" max="6" min="6" style="682" width="12.56"/>
    <col collapsed="false" customWidth="true" hidden="true" outlineLevel="0" max="7" min="7" style="972" width="12.42"/>
    <col collapsed="false" customWidth="true" hidden="false" outlineLevel="0" max="8" min="8" style="972" width="13.41"/>
    <col collapsed="false" customWidth="true" hidden="true" outlineLevel="0" max="9" min="9" style="682" width="12.7"/>
    <col collapsed="false" customWidth="true" hidden="true" outlineLevel="0" max="10" min="10" style="682" width="12.56"/>
    <col collapsed="false" customWidth="true" hidden="false" outlineLevel="0" max="11" min="11" style="682" width="12.85"/>
    <col collapsed="false" customWidth="true" hidden="false" outlineLevel="0" max="12" min="12" style="682" width="13.41"/>
    <col collapsed="false" customWidth="true" hidden="false" outlineLevel="0" max="13" min="13" style="682" width="14.99"/>
    <col collapsed="false" customWidth="false" hidden="false" outlineLevel="0" max="257" min="14" style="682" width="9.14"/>
  </cols>
  <sheetData>
    <row r="1" customFormat="false" ht="14.25" hidden="false" customHeight="false" outlineLevel="0" collapsed="false">
      <c r="A1" s="973" t="s">
        <v>1266</v>
      </c>
      <c r="B1" s="973"/>
      <c r="C1" s="973"/>
      <c r="D1" s="973"/>
      <c r="E1" s="974"/>
      <c r="F1" s="974"/>
      <c r="G1" s="974"/>
      <c r="H1" s="974"/>
      <c r="I1" s="974"/>
      <c r="J1" s="974"/>
      <c r="K1" s="974"/>
    </row>
    <row r="2" customFormat="false" ht="14.25" hidden="false" customHeight="false" outlineLevel="0" collapsed="false">
      <c r="A2" s="975"/>
      <c r="B2" s="976"/>
      <c r="C2" s="976"/>
      <c r="D2" s="976"/>
    </row>
    <row r="3" customFormat="false" ht="45.75" hidden="false" customHeight="true" outlineLevel="0" collapsed="false">
      <c r="A3" s="910" t="s">
        <v>1267</v>
      </c>
      <c r="B3" s="910" t="s">
        <v>1268</v>
      </c>
      <c r="C3" s="910" t="s">
        <v>1269</v>
      </c>
      <c r="D3" s="910" t="s">
        <v>1270</v>
      </c>
      <c r="E3" s="910" t="s">
        <v>1271</v>
      </c>
      <c r="F3" s="910" t="s">
        <v>1272</v>
      </c>
      <c r="G3" s="910" t="s">
        <v>1272</v>
      </c>
      <c r="H3" s="910" t="s">
        <v>1273</v>
      </c>
      <c r="I3" s="912" t="s">
        <v>1274</v>
      </c>
      <c r="J3" s="912" t="s">
        <v>1275</v>
      </c>
      <c r="K3" s="912" t="s">
        <v>1276</v>
      </c>
      <c r="L3" s="912" t="s">
        <v>1277</v>
      </c>
      <c r="M3" s="912" t="s">
        <v>1278</v>
      </c>
    </row>
    <row r="4" customFormat="false" ht="15" hidden="false" customHeight="false" outlineLevel="0" collapsed="false">
      <c r="A4" s="977" t="s">
        <v>1279</v>
      </c>
      <c r="B4" s="978"/>
      <c r="C4" s="978"/>
      <c r="D4" s="978"/>
      <c r="E4" s="921"/>
      <c r="F4" s="921"/>
      <c r="G4" s="979"/>
      <c r="H4" s="979"/>
      <c r="I4" s="921"/>
      <c r="J4" s="921"/>
      <c r="K4" s="921"/>
      <c r="L4" s="921"/>
      <c r="M4" s="921"/>
    </row>
    <row r="5" customFormat="false" ht="14.25" hidden="false" customHeight="false" outlineLevel="0" collapsed="false">
      <c r="A5" s="980" t="n">
        <v>3010007</v>
      </c>
      <c r="B5" s="981" t="n">
        <v>91393</v>
      </c>
      <c r="C5" s="982" t="n">
        <v>2948.16</v>
      </c>
      <c r="D5" s="982" t="n">
        <v>2948.16</v>
      </c>
      <c r="E5" s="916" t="n">
        <v>1023.76</v>
      </c>
      <c r="F5" s="916" t="n">
        <v>0</v>
      </c>
      <c r="G5" s="916" t="n">
        <v>6920.08</v>
      </c>
      <c r="H5" s="916" t="n">
        <v>0</v>
      </c>
      <c r="I5" s="917" t="n">
        <v>3971.92</v>
      </c>
      <c r="J5" s="917" t="n">
        <v>1023.76</v>
      </c>
      <c r="K5" s="917" t="n">
        <v>0</v>
      </c>
      <c r="L5" s="917" t="n">
        <v>0</v>
      </c>
      <c r="M5" s="917" t="n">
        <v>0</v>
      </c>
    </row>
    <row r="6" customFormat="false" ht="14.25" hidden="false" customHeight="false" outlineLevel="0" collapsed="false">
      <c r="A6" s="980" t="n">
        <v>5000518</v>
      </c>
      <c r="B6" s="981" t="n">
        <v>12417</v>
      </c>
      <c r="C6" s="982" t="n">
        <v>400.56</v>
      </c>
      <c r="D6" s="982" t="n">
        <v>400.56</v>
      </c>
      <c r="E6" s="916" t="n">
        <v>400.56</v>
      </c>
      <c r="F6" s="916" t="n">
        <v>327.52</v>
      </c>
      <c r="G6" s="916" t="n">
        <v>1529.2</v>
      </c>
      <c r="H6" s="916" t="n">
        <v>0</v>
      </c>
      <c r="I6" s="917" t="n">
        <v>1128.64</v>
      </c>
      <c r="J6" s="917" t="n">
        <v>728.08</v>
      </c>
      <c r="K6" s="917" t="n">
        <v>327.52</v>
      </c>
      <c r="L6" s="917" t="n">
        <v>0</v>
      </c>
      <c r="M6" s="917" t="n">
        <v>0</v>
      </c>
    </row>
    <row r="7" customFormat="false" ht="14.25" hidden="false" customHeight="false" outlineLevel="0" collapsed="false">
      <c r="A7" s="980" t="n">
        <v>3010023</v>
      </c>
      <c r="B7" s="983" t="n">
        <v>78226</v>
      </c>
      <c r="C7" s="982" t="n">
        <v>2523.36</v>
      </c>
      <c r="D7" s="982" t="n">
        <v>2523.36</v>
      </c>
      <c r="E7" s="916" t="n">
        <v>2523.36</v>
      </c>
      <c r="F7" s="916" t="n">
        <v>2523.36</v>
      </c>
      <c r="G7" s="916" t="n">
        <v>10651.93</v>
      </c>
      <c r="H7" s="916" t="n">
        <v>558.489999999995</v>
      </c>
      <c r="I7" s="917" t="n">
        <v>8128.57</v>
      </c>
      <c r="J7" s="917" t="n">
        <v>5605.21</v>
      </c>
      <c r="K7" s="917" t="n">
        <v>3081.85</v>
      </c>
      <c r="L7" s="917" t="n">
        <v>558.489999999995</v>
      </c>
      <c r="M7" s="917" t="n">
        <v>0</v>
      </c>
    </row>
    <row r="8" customFormat="false" ht="14.25" hidden="false" customHeight="false" outlineLevel="0" collapsed="false">
      <c r="A8" s="980" t="n">
        <v>3010024</v>
      </c>
      <c r="B8" s="983" t="n">
        <v>74430</v>
      </c>
      <c r="C8" s="982" t="n">
        <v>2400.96</v>
      </c>
      <c r="D8" s="982" t="n">
        <v>2400.96</v>
      </c>
      <c r="E8" s="916" t="n">
        <v>2400.96</v>
      </c>
      <c r="F8" s="916" t="n">
        <v>2400.96</v>
      </c>
      <c r="G8" s="916" t="n">
        <v>9998.35</v>
      </c>
      <c r="H8" s="916" t="n">
        <v>394.510000000002</v>
      </c>
      <c r="I8" s="917" t="n">
        <v>7597.39</v>
      </c>
      <c r="J8" s="917" t="n">
        <v>5196.43</v>
      </c>
      <c r="K8" s="917" t="n">
        <v>2795.47</v>
      </c>
      <c r="L8" s="917" t="n">
        <v>394.510000000002</v>
      </c>
      <c r="M8" s="917" t="n">
        <v>0</v>
      </c>
    </row>
    <row r="9" customFormat="false" ht="14.25" hidden="false" customHeight="false" outlineLevel="0" collapsed="false">
      <c r="A9" s="980" t="n">
        <v>2000041</v>
      </c>
      <c r="B9" s="983" t="n">
        <v>128943</v>
      </c>
      <c r="C9" s="982" t="n">
        <v>2191.68</v>
      </c>
      <c r="D9" s="982" t="n">
        <v>2191.68</v>
      </c>
      <c r="E9" s="916" t="n">
        <v>2191.68</v>
      </c>
      <c r="F9" s="916" t="n">
        <v>2191.68</v>
      </c>
      <c r="G9" s="916" t="n">
        <v>38924.2</v>
      </c>
      <c r="H9" s="916" t="n">
        <v>2191.68</v>
      </c>
      <c r="I9" s="917" t="n">
        <v>36732.52</v>
      </c>
      <c r="J9" s="917" t="n">
        <v>34540.84</v>
      </c>
      <c r="K9" s="917" t="n">
        <v>32349.16</v>
      </c>
      <c r="L9" s="917" t="n">
        <v>30157.48</v>
      </c>
      <c r="M9" s="917" t="n">
        <v>27965.8</v>
      </c>
    </row>
    <row r="10" customFormat="false" ht="14.25" hidden="false" customHeight="false" outlineLevel="0" collapsed="false">
      <c r="A10" s="980" t="n">
        <v>2000054</v>
      </c>
      <c r="B10" s="983" t="n">
        <v>27221</v>
      </c>
      <c r="C10" s="982" t="n">
        <v>462.72</v>
      </c>
      <c r="D10" s="982" t="n">
        <v>462.72</v>
      </c>
      <c r="E10" s="916" t="n">
        <v>462.72</v>
      </c>
      <c r="F10" s="916" t="n">
        <v>462.72</v>
      </c>
      <c r="G10" s="916" t="n">
        <v>8990.24</v>
      </c>
      <c r="H10" s="916" t="n">
        <v>462.72</v>
      </c>
      <c r="I10" s="917" t="n">
        <v>8527.52</v>
      </c>
      <c r="J10" s="917" t="n">
        <v>8064.8</v>
      </c>
      <c r="K10" s="917" t="n">
        <v>7602.08</v>
      </c>
      <c r="L10" s="917" t="n">
        <v>7139.36</v>
      </c>
      <c r="M10" s="917" t="n">
        <v>6676.64</v>
      </c>
    </row>
    <row r="11" customFormat="false" ht="15" hidden="false" customHeight="false" outlineLevel="0" collapsed="false">
      <c r="A11" s="984" t="s">
        <v>450</v>
      </c>
      <c r="B11" s="985" t="n">
        <v>412630</v>
      </c>
      <c r="C11" s="986" t="n">
        <v>10927.44</v>
      </c>
      <c r="D11" s="986" t="n">
        <v>10927.44</v>
      </c>
      <c r="E11" s="987" t="n">
        <v>9003.04</v>
      </c>
      <c r="F11" s="987" t="n">
        <v>7906.24</v>
      </c>
      <c r="G11" s="988" t="n">
        <v>77076.49</v>
      </c>
      <c r="H11" s="988" t="n">
        <v>3607.4</v>
      </c>
      <c r="I11" s="987" t="n">
        <v>66086.56</v>
      </c>
      <c r="J11" s="987" t="n">
        <v>55159.12</v>
      </c>
      <c r="K11" s="987" t="n">
        <v>46156.08</v>
      </c>
      <c r="L11" s="987" t="n">
        <v>38249.84</v>
      </c>
      <c r="M11" s="989" t="n">
        <v>34642.44</v>
      </c>
    </row>
    <row r="12" customFormat="false" ht="18.75" hidden="false" customHeight="true" outlineLevel="0" collapsed="false">
      <c r="A12" s="990" t="s">
        <v>1280</v>
      </c>
      <c r="B12" s="991"/>
      <c r="C12" s="991"/>
      <c r="D12" s="991"/>
      <c r="E12" s="992"/>
      <c r="F12" s="992"/>
      <c r="G12" s="979"/>
      <c r="H12" s="979"/>
      <c r="I12" s="921"/>
      <c r="J12" s="921"/>
      <c r="K12" s="917"/>
      <c r="L12" s="921"/>
      <c r="M12" s="921"/>
    </row>
    <row r="13" customFormat="false" ht="14.25" hidden="false" customHeight="false" outlineLevel="0" collapsed="false">
      <c r="A13" s="993" t="n">
        <v>5011809</v>
      </c>
      <c r="B13" s="994" t="n">
        <v>12691</v>
      </c>
      <c r="C13" s="994" t="n">
        <v>557.88</v>
      </c>
      <c r="D13" s="982" t="n">
        <v>557.88</v>
      </c>
      <c r="E13" s="995" t="n">
        <v>557.88</v>
      </c>
      <c r="F13" s="995" t="n">
        <v>90.4199999999994</v>
      </c>
      <c r="G13" s="916" t="n">
        <v>1764.06</v>
      </c>
      <c r="H13" s="916" t="n">
        <v>0</v>
      </c>
      <c r="I13" s="917" t="n">
        <v>1206.18</v>
      </c>
      <c r="J13" s="917" t="n">
        <v>648.299999999999</v>
      </c>
      <c r="K13" s="917" t="n">
        <v>90.4199999999994</v>
      </c>
      <c r="L13" s="917" t="n">
        <v>0</v>
      </c>
      <c r="M13" s="917" t="n">
        <v>0</v>
      </c>
    </row>
    <row r="14" customFormat="false" ht="14.25" hidden="false" customHeight="false" outlineLevel="0" collapsed="false">
      <c r="A14" s="993" t="n">
        <v>5011810</v>
      </c>
      <c r="B14" s="994" t="n">
        <v>12691</v>
      </c>
      <c r="C14" s="994" t="n">
        <v>557.88</v>
      </c>
      <c r="D14" s="982" t="n">
        <v>557.88</v>
      </c>
      <c r="E14" s="995" t="n">
        <v>557.88</v>
      </c>
      <c r="F14" s="995" t="n">
        <v>90.4199999999994</v>
      </c>
      <c r="G14" s="916" t="n">
        <v>1764.06</v>
      </c>
      <c r="H14" s="916" t="n">
        <v>0</v>
      </c>
      <c r="I14" s="917" t="n">
        <v>1206.18</v>
      </c>
      <c r="J14" s="917" t="n">
        <v>648.299999999999</v>
      </c>
      <c r="K14" s="917" t="n">
        <v>90.4199999999994</v>
      </c>
      <c r="L14" s="917" t="n">
        <v>0</v>
      </c>
      <c r="M14" s="917" t="n">
        <v>0</v>
      </c>
    </row>
    <row r="15" customFormat="false" ht="14.25" hidden="false" customHeight="false" outlineLevel="0" collapsed="false">
      <c r="A15" s="993" t="n">
        <v>5011942</v>
      </c>
      <c r="B15" s="994" t="n">
        <v>979907.3</v>
      </c>
      <c r="C15" s="994" t="n">
        <v>122488.44</v>
      </c>
      <c r="D15" s="982" t="n">
        <v>122488.44</v>
      </c>
      <c r="E15" s="995" t="n">
        <v>122488.44</v>
      </c>
      <c r="F15" s="995" t="n">
        <v>122488.44</v>
      </c>
      <c r="G15" s="916" t="n">
        <v>847211.49</v>
      </c>
      <c r="H15" s="916" t="n">
        <v>122488.44</v>
      </c>
      <c r="I15" s="917" t="n">
        <v>724723.05</v>
      </c>
      <c r="J15" s="917" t="n">
        <v>602234.61</v>
      </c>
      <c r="K15" s="917" t="n">
        <v>479746.17</v>
      </c>
      <c r="L15" s="917" t="n">
        <v>357257.73</v>
      </c>
      <c r="M15" s="917" t="n">
        <v>234769.29</v>
      </c>
    </row>
    <row r="16" customFormat="false" ht="14.25" hidden="false" customHeight="false" outlineLevel="0" collapsed="false">
      <c r="A16" s="996" t="n">
        <v>5011943</v>
      </c>
      <c r="B16" s="994" t="n">
        <v>65047</v>
      </c>
      <c r="C16" s="994" t="n">
        <v>8130.84</v>
      </c>
      <c r="D16" s="982" t="n">
        <v>8130.84</v>
      </c>
      <c r="E16" s="995" t="n">
        <v>8130.84</v>
      </c>
      <c r="F16" s="995" t="n">
        <v>8130.84</v>
      </c>
      <c r="G16" s="916" t="n">
        <v>59626.44</v>
      </c>
      <c r="H16" s="916" t="n">
        <v>8130.84</v>
      </c>
      <c r="I16" s="917" t="n">
        <v>51495.6</v>
      </c>
      <c r="J16" s="917" t="n">
        <v>43364.76</v>
      </c>
      <c r="K16" s="917" t="n">
        <v>35233.92</v>
      </c>
      <c r="L16" s="917" t="n">
        <v>27103.08</v>
      </c>
      <c r="M16" s="917" t="n">
        <v>18972.24</v>
      </c>
    </row>
    <row r="17" customFormat="false" ht="15" hidden="false" customHeight="false" outlineLevel="0" collapsed="false">
      <c r="A17" s="997" t="s">
        <v>450</v>
      </c>
      <c r="B17" s="998" t="n">
        <v>1070336.3</v>
      </c>
      <c r="C17" s="998" t="n">
        <v>131735.04</v>
      </c>
      <c r="D17" s="998" t="n">
        <v>131735.04</v>
      </c>
      <c r="E17" s="998" t="n">
        <v>131735.04</v>
      </c>
      <c r="F17" s="998" t="n">
        <v>130800.12</v>
      </c>
      <c r="G17" s="998" t="n">
        <v>910366.05</v>
      </c>
      <c r="H17" s="998" t="n">
        <v>130619.28</v>
      </c>
      <c r="I17" s="998" t="n">
        <v>778631.01</v>
      </c>
      <c r="J17" s="987" t="n">
        <v>646895.97</v>
      </c>
      <c r="K17" s="987" t="n">
        <v>515160.93</v>
      </c>
      <c r="L17" s="987" t="n">
        <v>384360.81</v>
      </c>
      <c r="M17" s="989" t="n">
        <v>253741.53</v>
      </c>
    </row>
    <row r="18" customFormat="false" ht="15" hidden="false" customHeight="false" outlineLevel="0" collapsed="false">
      <c r="A18" s="999" t="s">
        <v>1281</v>
      </c>
      <c r="B18" s="1000" t="n">
        <v>1482966.3</v>
      </c>
      <c r="C18" s="995" t="n">
        <v>142662.48</v>
      </c>
      <c r="D18" s="1001" t="n">
        <v>142662.48</v>
      </c>
      <c r="E18" s="1000" t="n">
        <v>140738.08</v>
      </c>
      <c r="F18" s="1000" t="n">
        <v>138706.36</v>
      </c>
      <c r="G18" s="1000" t="n">
        <v>987442.54</v>
      </c>
      <c r="H18" s="1000" t="n">
        <v>134226.68</v>
      </c>
      <c r="I18" s="922" t="n">
        <v>844717.57</v>
      </c>
      <c r="J18" s="922" t="n">
        <v>702055.09</v>
      </c>
      <c r="K18" s="922" t="n">
        <v>561317.01</v>
      </c>
      <c r="L18" s="922" t="n">
        <v>422610.65</v>
      </c>
      <c r="M18" s="922" t="n">
        <v>288383.97</v>
      </c>
    </row>
    <row r="20" customFormat="false" ht="14.25" hidden="false" customHeight="false" outlineLevel="0" collapsed="false">
      <c r="L20" s="928"/>
      <c r="M20" s="928"/>
    </row>
    <row r="21" s="1002" customFormat="true" ht="15" hidden="false" customHeight="true" outlineLevel="0" collapsed="false">
      <c r="A21" s="1002" t="s">
        <v>490</v>
      </c>
      <c r="K21" s="1002" t="s">
        <v>211</v>
      </c>
    </row>
  </sheetData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4.41"/>
    <col collapsed="false" customWidth="true" hidden="false" outlineLevel="0" max="2" min="2" style="694" width="38.28"/>
    <col collapsed="false" customWidth="true" hidden="false" outlineLevel="0" max="3" min="3" style="694" width="17.56"/>
    <col collapsed="false" customWidth="true" hidden="false" outlineLevel="0" max="4" min="4" style="694" width="20.85"/>
    <col collapsed="false" customWidth="false" hidden="false" outlineLevel="0" max="257" min="5" style="694" width="9.14"/>
  </cols>
  <sheetData>
    <row r="1" customFormat="false" ht="14.25" hidden="false" customHeight="false" outlineLevel="0" collapsed="false">
      <c r="D1" s="713" t="s">
        <v>1282</v>
      </c>
    </row>
    <row r="2" customFormat="false" ht="13.5" hidden="false" customHeight="true" outlineLevel="0" collapsed="false">
      <c r="A2" s="685" t="s">
        <v>1283</v>
      </c>
      <c r="B2" s="685"/>
      <c r="C2" s="685"/>
      <c r="D2" s="685"/>
    </row>
    <row r="3" customFormat="false" ht="13.5" hidden="false" customHeight="true" outlineLevel="0" collapsed="false">
      <c r="A3" s="715" t="s">
        <v>493</v>
      </c>
      <c r="B3" s="715"/>
      <c r="C3" s="715"/>
      <c r="D3" s="715"/>
      <c r="E3" s="852"/>
      <c r="F3" s="852"/>
      <c r="G3" s="852"/>
    </row>
    <row r="4" customFormat="false" ht="13.5" hidden="false" customHeight="true" outlineLevel="0" collapsed="false">
      <c r="A4" s="714"/>
      <c r="B4" s="714"/>
      <c r="C4" s="714"/>
      <c r="D4" s="714"/>
    </row>
    <row r="5" customFormat="false" ht="14.25" hidden="false" customHeight="false" outlineLevel="0" collapsed="false">
      <c r="D5" s="713" t="s">
        <v>722</v>
      </c>
    </row>
    <row r="6" customFormat="false" ht="16.5" hidden="false" customHeight="true" outlineLevel="0" collapsed="false">
      <c r="A6" s="716" t="s">
        <v>652</v>
      </c>
      <c r="B6" s="716" t="s">
        <v>1284</v>
      </c>
      <c r="C6" s="716" t="s">
        <v>724</v>
      </c>
      <c r="D6" s="716" t="s">
        <v>534</v>
      </c>
    </row>
    <row r="7" customFormat="false" ht="14.25" hidden="false" customHeight="false" outlineLevel="0" collapsed="false">
      <c r="A7" s="719" t="n">
        <v>1</v>
      </c>
      <c r="B7" s="717" t="n">
        <v>2</v>
      </c>
      <c r="C7" s="717" t="n">
        <v>3</v>
      </c>
      <c r="D7" s="717" t="n">
        <v>4</v>
      </c>
    </row>
    <row r="8" customFormat="false" ht="14.25" hidden="false" customHeight="true" outlineLevel="0" collapsed="false">
      <c r="A8" s="719" t="s">
        <v>618</v>
      </c>
      <c r="B8" s="724" t="s">
        <v>1285</v>
      </c>
      <c r="C8" s="726" t="n">
        <v>138.70636</v>
      </c>
      <c r="D8" s="726" t="n">
        <v>134.22668</v>
      </c>
    </row>
    <row r="9" customFormat="false" ht="14.25" hidden="false" customHeight="true" outlineLevel="0" collapsed="false">
      <c r="A9" s="719"/>
      <c r="B9" s="724" t="s">
        <v>776</v>
      </c>
      <c r="C9" s="726"/>
      <c r="D9" s="724"/>
    </row>
    <row r="10" customFormat="false" ht="28.5" hidden="false" customHeight="false" outlineLevel="0" collapsed="false">
      <c r="A10" s="719"/>
      <c r="B10" s="724" t="s">
        <v>1286</v>
      </c>
      <c r="C10" s="1003" t="n">
        <v>138.70636</v>
      </c>
      <c r="D10" s="1003" t="n">
        <v>134.22668</v>
      </c>
    </row>
    <row r="11" customFormat="false" ht="18" hidden="false" customHeight="true" outlineLevel="0" collapsed="false">
      <c r="A11" s="719"/>
      <c r="B11" s="724" t="s">
        <v>1287</v>
      </c>
      <c r="C11" s="726"/>
      <c r="D11" s="724"/>
    </row>
    <row r="12" customFormat="false" ht="15" hidden="false" customHeight="true" outlineLevel="0" collapsed="false">
      <c r="A12" s="719" t="s">
        <v>659</v>
      </c>
      <c r="B12" s="724" t="s">
        <v>1288</v>
      </c>
      <c r="C12" s="726" t="n">
        <v>138.70636</v>
      </c>
      <c r="D12" s="726" t="n">
        <v>134.22668</v>
      </c>
    </row>
    <row r="13" customFormat="false" ht="15.75" hidden="false" customHeight="true" outlineLevel="0" collapsed="false">
      <c r="A13" s="719"/>
      <c r="B13" s="724" t="s">
        <v>1289</v>
      </c>
      <c r="C13" s="724"/>
      <c r="D13" s="724"/>
    </row>
    <row r="14" customFormat="false" ht="15" hidden="false" customHeight="true" outlineLevel="0" collapsed="false">
      <c r="A14" s="716" t="s">
        <v>379</v>
      </c>
      <c r="B14" s="720" t="s">
        <v>1290</v>
      </c>
      <c r="C14" s="737" t="n">
        <v>138.70636</v>
      </c>
      <c r="D14" s="737" t="n">
        <v>134.22668</v>
      </c>
    </row>
    <row r="15" customFormat="false" ht="15.75" hidden="false" customHeight="true" outlineLevel="0" collapsed="false">
      <c r="A15" s="716"/>
      <c r="B15" s="724" t="s">
        <v>1291</v>
      </c>
      <c r="C15" s="737"/>
      <c r="D15" s="737"/>
    </row>
    <row r="16" customFormat="false" ht="17.25" hidden="false" customHeight="true" outlineLevel="0" collapsed="false">
      <c r="A16" s="719" t="s">
        <v>381</v>
      </c>
      <c r="B16" s="724" t="s">
        <v>1292</v>
      </c>
      <c r="C16" s="724"/>
      <c r="D16" s="724"/>
    </row>
    <row r="17" customFormat="false" ht="14.25" hidden="false" customHeight="true" outlineLevel="0" collapsed="false">
      <c r="A17" s="719" t="s">
        <v>383</v>
      </c>
      <c r="B17" s="724" t="s">
        <v>1293</v>
      </c>
      <c r="C17" s="724"/>
      <c r="D17" s="724"/>
    </row>
    <row r="18" customFormat="false" ht="15" hidden="false" customHeight="true" outlineLevel="0" collapsed="false">
      <c r="A18" s="719" t="s">
        <v>385</v>
      </c>
      <c r="B18" s="724" t="s">
        <v>1294</v>
      </c>
      <c r="C18" s="724"/>
      <c r="D18" s="724"/>
    </row>
    <row r="19" customFormat="false" ht="27.75" hidden="false" customHeight="true" outlineLevel="0" collapsed="false">
      <c r="A19" s="716" t="s">
        <v>393</v>
      </c>
      <c r="B19" s="736" t="s">
        <v>1295</v>
      </c>
      <c r="C19" s="736"/>
      <c r="D19" s="736"/>
    </row>
    <row r="20" customFormat="false" ht="14.25" hidden="false" customHeight="false" outlineLevel="0" collapsed="false">
      <c r="A20" s="719" t="s">
        <v>395</v>
      </c>
      <c r="B20" s="724" t="s">
        <v>1296</v>
      </c>
      <c r="C20" s="724"/>
      <c r="D20" s="724"/>
    </row>
    <row r="21" customFormat="false" ht="26.25" hidden="false" customHeight="true" outlineLevel="0" collapsed="false">
      <c r="A21" s="716" t="s">
        <v>397</v>
      </c>
      <c r="B21" s="736" t="s">
        <v>1297</v>
      </c>
      <c r="C21" s="736"/>
      <c r="D21" s="736"/>
    </row>
    <row r="22" customFormat="false" ht="14.25" hidden="false" customHeight="false" outlineLevel="0" collapsed="false">
      <c r="A22" s="719" t="s">
        <v>399</v>
      </c>
      <c r="B22" s="724" t="s">
        <v>1298</v>
      </c>
      <c r="C22" s="724"/>
      <c r="D22" s="724"/>
    </row>
    <row r="23" customFormat="false" ht="14.25" hidden="false" customHeight="true" outlineLevel="0" collapsed="false">
      <c r="A23" s="719" t="s">
        <v>401</v>
      </c>
      <c r="B23" s="724" t="s">
        <v>1299</v>
      </c>
      <c r="C23" s="726" t="n">
        <v>138.70636</v>
      </c>
      <c r="D23" s="726" t="n">
        <v>134.22668</v>
      </c>
    </row>
    <row r="24" customFormat="false" ht="14.25" hidden="false" customHeight="true" outlineLevel="0" collapsed="false">
      <c r="A24" s="719" t="s">
        <v>403</v>
      </c>
      <c r="B24" s="724" t="s">
        <v>1300</v>
      </c>
      <c r="C24" s="726" t="n">
        <v>0</v>
      </c>
      <c r="D24" s="726" t="n">
        <v>0</v>
      </c>
    </row>
    <row r="25" customFormat="false" ht="27" hidden="false" customHeight="true" outlineLevel="0" collapsed="false">
      <c r="A25" s="716"/>
      <c r="B25" s="736" t="s">
        <v>1301</v>
      </c>
      <c r="C25" s="736"/>
      <c r="D25" s="736"/>
    </row>
    <row r="26" customFormat="false" ht="12.75" hidden="false" customHeight="true" outlineLevel="0" collapsed="false">
      <c r="A26" s="719"/>
      <c r="B26" s="720" t="s">
        <v>1302</v>
      </c>
      <c r="C26" s="1003"/>
      <c r="D26" s="1003"/>
    </row>
    <row r="27" customFormat="false" ht="14.25" hidden="false" customHeight="false" outlineLevel="0" collapsed="false">
      <c r="A27" s="719"/>
      <c r="B27" s="724" t="s">
        <v>1303</v>
      </c>
      <c r="C27" s="1003"/>
      <c r="D27" s="1003"/>
    </row>
    <row r="28" customFormat="false" ht="13.5" hidden="false" customHeight="true" outlineLevel="0" collapsed="false">
      <c r="A28" s="716"/>
      <c r="B28" s="720" t="s">
        <v>1304</v>
      </c>
      <c r="C28" s="736"/>
      <c r="D28" s="736"/>
    </row>
    <row r="29" customFormat="false" ht="14.25" hidden="false" customHeight="false" outlineLevel="0" collapsed="false">
      <c r="A29" s="716"/>
      <c r="B29" s="724" t="s">
        <v>1305</v>
      </c>
      <c r="C29" s="736"/>
      <c r="D29" s="736"/>
    </row>
    <row r="30" customFormat="false" ht="27" hidden="false" customHeight="true" outlineLevel="0" collapsed="false">
      <c r="A30" s="719"/>
      <c r="B30" s="724" t="s">
        <v>1306</v>
      </c>
      <c r="C30" s="724"/>
      <c r="D30" s="724"/>
    </row>
    <row r="32" customFormat="false" ht="13.15" hidden="false" customHeight="true" outlineLevel="0" collapsed="false">
      <c r="A32" s="750" t="s">
        <v>490</v>
      </c>
      <c r="B32" s="750"/>
      <c r="C32" s="750"/>
      <c r="D32" s="752" t="s">
        <v>211</v>
      </c>
      <c r="E32" s="752"/>
      <c r="F32" s="752"/>
      <c r="G32" s="752"/>
    </row>
    <row r="33" customFormat="false" ht="14.25" hidden="false" customHeight="false" outlineLevel="0" collapsed="false">
      <c r="A33" s="753"/>
      <c r="B33" s="753"/>
      <c r="C33" s="753"/>
      <c r="D33" s="753"/>
      <c r="E33" s="753"/>
      <c r="F33" s="753"/>
      <c r="G33" s="753"/>
    </row>
    <row r="34" customFormat="false" ht="14.25" hidden="false" customHeight="false" outlineLevel="0" collapsed="false">
      <c r="A34" s="753"/>
      <c r="B34" s="753"/>
      <c r="C34" s="753"/>
      <c r="D34" s="753"/>
      <c r="E34" s="753"/>
      <c r="F34" s="753"/>
      <c r="G34" s="753"/>
    </row>
    <row r="35" customFormat="false" ht="13.15" hidden="false" customHeight="true" outlineLevel="0" collapsed="false">
      <c r="A35" s="754"/>
      <c r="B35" s="754"/>
      <c r="C35" s="755"/>
      <c r="D35" s="755"/>
      <c r="E35" s="755"/>
      <c r="F35" s="755"/>
      <c r="G35" s="755"/>
    </row>
    <row r="36" customFormat="false" ht="14.45" hidden="false" customHeight="true" outlineLevel="0" collapsed="false">
      <c r="A36" s="750"/>
      <c r="B36" s="750"/>
      <c r="C36" s="753"/>
      <c r="D36" s="753"/>
      <c r="E36" s="753"/>
      <c r="F36" s="753"/>
      <c r="G36" s="753"/>
    </row>
    <row r="39" customFormat="false" ht="13.15" hidden="false" customHeight="true" outlineLevel="0" collapsed="false"/>
  </sheetData>
  <mergeCells count="14">
    <mergeCell ref="A2:D2"/>
    <mergeCell ref="A3:D3"/>
    <mergeCell ref="A14:A15"/>
    <mergeCell ref="C14:C15"/>
    <mergeCell ref="D14:D15"/>
    <mergeCell ref="A26:A27"/>
    <mergeCell ref="C26:C27"/>
    <mergeCell ref="D26:D27"/>
    <mergeCell ref="A28:A29"/>
    <mergeCell ref="C28:C29"/>
    <mergeCell ref="D28:D29"/>
    <mergeCell ref="A32:C32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23.7"/>
    <col collapsed="false" customWidth="true" hidden="false" outlineLevel="0" max="2" min="2" style="694" width="11.28"/>
    <col collapsed="false" customWidth="true" hidden="false" outlineLevel="0" max="3" min="3" style="694" width="10.99"/>
    <col collapsed="false" customWidth="true" hidden="false" outlineLevel="0" max="4" min="4" style="694" width="11.28"/>
    <col collapsed="false" customWidth="true" hidden="false" outlineLevel="0" max="5" min="5" style="694" width="10.56"/>
    <col collapsed="false" customWidth="true" hidden="false" outlineLevel="0" max="6" min="6" style="694" width="12.7"/>
    <col collapsed="false" customWidth="true" hidden="false" outlineLevel="0" max="7" min="7" style="694" width="14.56"/>
    <col collapsed="false" customWidth="false" hidden="false" outlineLevel="0" max="257" min="8" style="694" width="9.14"/>
  </cols>
  <sheetData>
    <row r="1" customFormat="false" ht="14.25" hidden="false" customHeight="false" outlineLevel="0" collapsed="false">
      <c r="G1" s="713" t="s">
        <v>1307</v>
      </c>
    </row>
    <row r="2" customFormat="false" ht="14.25" hidden="false" customHeight="false" outlineLevel="0" collapsed="false">
      <c r="A2" s="824"/>
    </row>
    <row r="3" customFormat="false" ht="14.25" hidden="false" customHeight="false" outlineLevel="0" collapsed="false">
      <c r="D3" s="714" t="s">
        <v>1308</v>
      </c>
    </row>
    <row r="4" customFormat="false" ht="14.25" hidden="false" customHeight="false" outlineLevel="0" collapsed="false">
      <c r="D4" s="714" t="s">
        <v>1309</v>
      </c>
    </row>
    <row r="5" customFormat="false" ht="14.25" hidden="false" customHeight="false" outlineLevel="0" collapsed="false">
      <c r="D5" s="714" t="s">
        <v>1310</v>
      </c>
    </row>
    <row r="6" customFormat="false" ht="14.25" hidden="false" customHeight="false" outlineLevel="0" collapsed="false">
      <c r="D6" s="714" t="s">
        <v>1311</v>
      </c>
    </row>
    <row r="7" customFormat="false" ht="14.25" hidden="false" customHeight="true" outlineLevel="0" collapsed="false">
      <c r="A7" s="715" t="s">
        <v>493</v>
      </c>
      <c r="B7" s="715"/>
      <c r="C7" s="715"/>
      <c r="D7" s="715"/>
      <c r="E7" s="715"/>
      <c r="F7" s="715"/>
      <c r="G7" s="715"/>
    </row>
    <row r="8" customFormat="false" ht="14.25" hidden="false" customHeight="false" outlineLevel="0" collapsed="false">
      <c r="A8" s="714"/>
      <c r="B8" s="714"/>
      <c r="C8" s="714"/>
      <c r="D8" s="714"/>
      <c r="E8" s="714"/>
      <c r="F8" s="714"/>
      <c r="G8" s="714"/>
    </row>
    <row r="9" customFormat="false" ht="14.25" hidden="false" customHeight="false" outlineLevel="0" collapsed="false">
      <c r="A9" s="714"/>
      <c r="B9" s="714"/>
      <c r="C9" s="714"/>
      <c r="D9" s="714"/>
      <c r="E9" s="714"/>
      <c r="F9" s="714"/>
      <c r="G9" s="714"/>
    </row>
    <row r="10" customFormat="false" ht="14.25" hidden="false" customHeight="false" outlineLevel="0" collapsed="false">
      <c r="G10" s="713" t="s">
        <v>722</v>
      </c>
    </row>
    <row r="11" customFormat="false" ht="15" hidden="false" customHeight="true" outlineLevel="0" collapsed="false">
      <c r="A11" s="722" t="s">
        <v>217</v>
      </c>
      <c r="B11" s="1004" t="s">
        <v>1312</v>
      </c>
      <c r="C11" s="722" t="s">
        <v>1313</v>
      </c>
      <c r="D11" s="722"/>
      <c r="E11" s="1004" t="s">
        <v>1314</v>
      </c>
      <c r="F11" s="832" t="s">
        <v>1315</v>
      </c>
      <c r="G11" s="1004" t="s">
        <v>1316</v>
      </c>
    </row>
    <row r="12" customFormat="false" ht="14.25" hidden="false" customHeight="true" outlineLevel="0" collapsed="false">
      <c r="A12" s="1005" t="s">
        <v>1317</v>
      </c>
      <c r="B12" s="833" t="s">
        <v>1318</v>
      </c>
      <c r="C12" s="1006" t="s">
        <v>1319</v>
      </c>
      <c r="D12" s="1006"/>
      <c r="E12" s="833" t="s">
        <v>1320</v>
      </c>
      <c r="F12" s="833" t="s">
        <v>1321</v>
      </c>
      <c r="G12" s="833" t="s">
        <v>1322</v>
      </c>
    </row>
    <row r="13" customFormat="false" ht="14.25" hidden="false" customHeight="true" outlineLevel="0" collapsed="false">
      <c r="A13" s="1006"/>
      <c r="B13" s="833" t="s">
        <v>1323</v>
      </c>
      <c r="C13" s="719"/>
      <c r="D13" s="719"/>
      <c r="E13" s="833" t="s">
        <v>1324</v>
      </c>
      <c r="F13" s="833" t="s">
        <v>1325</v>
      </c>
      <c r="G13" s="833" t="s">
        <v>1326</v>
      </c>
    </row>
    <row r="14" customFormat="false" ht="15" hidden="false" customHeight="true" outlineLevel="0" collapsed="false">
      <c r="A14" s="1006"/>
      <c r="B14" s="833"/>
      <c r="C14" s="833" t="s">
        <v>1327</v>
      </c>
      <c r="D14" s="832" t="s">
        <v>1328</v>
      </c>
      <c r="E14" s="833"/>
      <c r="F14" s="833" t="s">
        <v>1324</v>
      </c>
      <c r="G14" s="833"/>
    </row>
    <row r="15" customFormat="false" ht="16.5" hidden="false" customHeight="true" outlineLevel="0" collapsed="false">
      <c r="A15" s="1006"/>
      <c r="B15" s="833"/>
      <c r="C15" s="833" t="s">
        <v>1329</v>
      </c>
      <c r="D15" s="833" t="s">
        <v>1330</v>
      </c>
      <c r="E15" s="833"/>
      <c r="F15" s="833"/>
      <c r="G15" s="833"/>
    </row>
    <row r="16" customFormat="false" ht="14.25" hidden="false" customHeight="false" outlineLevel="0" collapsed="false">
      <c r="A16" s="719"/>
      <c r="B16" s="717"/>
      <c r="C16" s="717" t="s">
        <v>1331</v>
      </c>
      <c r="D16" s="717"/>
      <c r="E16" s="717"/>
      <c r="F16" s="717"/>
      <c r="G16" s="717"/>
    </row>
    <row r="17" customFormat="false" ht="14.25" hidden="false" customHeight="false" outlineLevel="0" collapsed="false">
      <c r="A17" s="719" t="n">
        <v>1</v>
      </c>
      <c r="B17" s="717" t="n">
        <v>2</v>
      </c>
      <c r="C17" s="717" t="n">
        <v>3</v>
      </c>
      <c r="D17" s="717" t="n">
        <v>4</v>
      </c>
      <c r="E17" s="717" t="n">
        <v>5</v>
      </c>
      <c r="F17" s="717" t="n">
        <v>6</v>
      </c>
      <c r="G17" s="717" t="n">
        <v>7</v>
      </c>
    </row>
    <row r="18" customFormat="false" ht="14.25" hidden="false" customHeight="false" outlineLevel="0" collapsed="false">
      <c r="A18" s="732" t="s">
        <v>1332</v>
      </c>
      <c r="B18" s="724"/>
      <c r="C18" s="726"/>
      <c r="D18" s="726"/>
      <c r="E18" s="726"/>
      <c r="F18" s="726" t="n">
        <v>134.22668</v>
      </c>
      <c r="G18" s="1007"/>
    </row>
    <row r="19" customFormat="false" ht="14.25" hidden="false" customHeight="false" outlineLevel="0" collapsed="false">
      <c r="A19" s="732"/>
      <c r="B19" s="724"/>
      <c r="C19" s="726"/>
      <c r="D19" s="726"/>
      <c r="E19" s="726"/>
      <c r="F19" s="726" t="n">
        <v>0</v>
      </c>
      <c r="G19" s="1007" t="s">
        <v>1333</v>
      </c>
    </row>
    <row r="20" customFormat="false" ht="14.25" hidden="false" customHeight="false" outlineLevel="0" collapsed="false">
      <c r="A20" s="732"/>
      <c r="B20" s="724"/>
      <c r="C20" s="726"/>
      <c r="D20" s="726"/>
      <c r="E20" s="726"/>
      <c r="F20" s="726" t="n">
        <v>134.22668</v>
      </c>
      <c r="G20" s="1007" t="s">
        <v>1334</v>
      </c>
    </row>
    <row r="22" customFormat="false" ht="14.45" hidden="false" customHeight="true" outlineLevel="0" collapsed="false">
      <c r="A22" s="750" t="s">
        <v>490</v>
      </c>
      <c r="B22" s="750"/>
      <c r="C22" s="750"/>
      <c r="D22" s="751" t="s">
        <v>211</v>
      </c>
      <c r="E22" s="751"/>
      <c r="F22" s="751"/>
      <c r="G22" s="751"/>
    </row>
    <row r="23" customFormat="false" ht="14.25" hidden="false" customHeight="false" outlineLevel="0" collapsed="false">
      <c r="A23" s="753"/>
      <c r="B23" s="753"/>
      <c r="C23" s="753"/>
      <c r="D23" s="753"/>
    </row>
    <row r="24" customFormat="false" ht="14.25" hidden="false" customHeight="false" outlineLevel="0" collapsed="false">
      <c r="A24" s="753"/>
      <c r="B24" s="753"/>
      <c r="C24" s="753"/>
      <c r="D24" s="753"/>
    </row>
    <row r="25" customFormat="false" ht="14.25" hidden="false" customHeight="true" outlineLevel="0" collapsed="false">
      <c r="A25" s="754"/>
      <c r="B25" s="754"/>
      <c r="C25" s="755"/>
      <c r="D25" s="755"/>
    </row>
    <row r="26" customFormat="false" ht="14.25" hidden="false" customHeight="true" outlineLevel="0" collapsed="false">
      <c r="A26" s="750"/>
      <c r="B26" s="750"/>
      <c r="C26" s="753"/>
      <c r="D26" s="753"/>
      <c r="G26" s="713"/>
    </row>
    <row r="30" customFormat="false" ht="14.25" hidden="false" customHeight="true" outlineLevel="0" collapsed="false">
      <c r="A30" s="750"/>
      <c r="B30" s="750"/>
      <c r="C30" s="750"/>
      <c r="D30" s="750"/>
      <c r="E30" s="750"/>
      <c r="F30" s="750"/>
      <c r="G30" s="750"/>
    </row>
  </sheetData>
  <mergeCells count="9">
    <mergeCell ref="A7:G7"/>
    <mergeCell ref="C11:D11"/>
    <mergeCell ref="C12:D12"/>
    <mergeCell ref="C13:D13"/>
    <mergeCell ref="A22:C22"/>
    <mergeCell ref="D22:G22"/>
    <mergeCell ref="A25:B25"/>
    <mergeCell ref="A26:B26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4" width="4.7"/>
    <col collapsed="false" customWidth="true" hidden="false" outlineLevel="0" max="2" min="2" style="694" width="43.7"/>
    <col collapsed="false" customWidth="true" hidden="false" outlineLevel="0" max="3" min="3" style="694" width="11.28"/>
    <col collapsed="false" customWidth="true" hidden="false" outlineLevel="0" max="4" min="4" style="694" width="11.99"/>
    <col collapsed="false" customWidth="true" hidden="false" outlineLevel="0" max="5" min="5" style="694" width="13.56"/>
    <col collapsed="false" customWidth="false" hidden="false" outlineLevel="0" max="10" min="6" style="694" width="9.14"/>
    <col collapsed="false" customWidth="true" hidden="false" outlineLevel="0" max="11" min="11" style="694" width="14.7"/>
    <col collapsed="false" customWidth="false" hidden="false" outlineLevel="0" max="257" min="12" style="694" width="9.14"/>
  </cols>
  <sheetData>
    <row r="1" customFormat="false" ht="14.25" hidden="false" customHeight="false" outlineLevel="0" collapsed="false">
      <c r="E1" s="713" t="s">
        <v>1335</v>
      </c>
    </row>
    <row r="2" customFormat="false" ht="18.75" hidden="false" customHeight="true" outlineLevel="0" collapsed="false">
      <c r="A2" s="715" t="s">
        <v>1336</v>
      </c>
      <c r="B2" s="715"/>
      <c r="C2" s="715"/>
      <c r="D2" s="715"/>
      <c r="E2" s="715"/>
      <c r="F2" s="854"/>
    </row>
    <row r="3" customFormat="false" ht="33.75" hidden="false" customHeight="true" outlineLevel="0" collapsed="false">
      <c r="A3" s="715"/>
      <c r="B3" s="715"/>
      <c r="C3" s="715"/>
      <c r="D3" s="715"/>
      <c r="E3" s="715"/>
      <c r="F3" s="1008"/>
    </row>
    <row r="4" customFormat="false" ht="18" hidden="false" customHeight="true" outlineLevel="0" collapsed="false">
      <c r="A4" s="715" t="s">
        <v>493</v>
      </c>
      <c r="B4" s="715"/>
      <c r="C4" s="715"/>
      <c r="D4" s="715"/>
      <c r="E4" s="715"/>
      <c r="F4" s="852"/>
      <c r="G4" s="852"/>
    </row>
    <row r="5" customFormat="false" ht="25.5" hidden="false" customHeight="true" outlineLevel="0" collapsed="false">
      <c r="A5" s="1009" t="s">
        <v>652</v>
      </c>
      <c r="B5" s="1009"/>
      <c r="C5" s="1010" t="s">
        <v>1039</v>
      </c>
      <c r="D5" s="1010" t="s">
        <v>1337</v>
      </c>
      <c r="E5" s="1010" t="s">
        <v>534</v>
      </c>
      <c r="F5" s="1011"/>
    </row>
    <row r="6" customFormat="false" ht="14.25" hidden="false" customHeight="false" outlineLevel="0" collapsed="false">
      <c r="A6" s="1009"/>
      <c r="B6" s="1009"/>
      <c r="C6" s="1010"/>
      <c r="D6" s="1010"/>
      <c r="E6" s="1010"/>
      <c r="F6" s="1012"/>
    </row>
    <row r="7" customFormat="false" ht="18" hidden="false" customHeight="true" outlineLevel="0" collapsed="false">
      <c r="A7" s="1009" t="n">
        <v>1</v>
      </c>
      <c r="B7" s="1009" t="n">
        <v>2</v>
      </c>
      <c r="C7" s="1009" t="n">
        <v>4</v>
      </c>
      <c r="D7" s="1009" t="n">
        <v>5</v>
      </c>
      <c r="E7" s="1009" t="n">
        <v>6</v>
      </c>
      <c r="F7" s="685"/>
      <c r="J7" s="1013" t="s">
        <v>1338</v>
      </c>
      <c r="K7" s="1013"/>
      <c r="L7" s="1013"/>
      <c r="M7" s="1013"/>
    </row>
    <row r="8" customFormat="false" ht="15" hidden="false" customHeight="true" outlineLevel="0" collapsed="false">
      <c r="A8" s="1014" t="s">
        <v>802</v>
      </c>
      <c r="B8" s="1015" t="s">
        <v>1339</v>
      </c>
      <c r="C8" s="1016" t="s">
        <v>1340</v>
      </c>
      <c r="D8" s="255" t="n">
        <v>2441.84060794709</v>
      </c>
      <c r="E8" s="1017" t="n">
        <v>2539.51423226498</v>
      </c>
      <c r="F8" s="1018"/>
      <c r="J8" s="694" t="s">
        <v>1341</v>
      </c>
      <c r="L8" s="694" t="n">
        <v>125830</v>
      </c>
      <c r="M8" s="694" t="s">
        <v>987</v>
      </c>
    </row>
    <row r="9" customFormat="false" ht="12.75" hidden="false" customHeight="true" outlineLevel="0" collapsed="false">
      <c r="A9" s="1014" t="s">
        <v>230</v>
      </c>
      <c r="B9" s="1015" t="s">
        <v>1342</v>
      </c>
      <c r="C9" s="1009"/>
      <c r="D9" s="1019"/>
      <c r="E9" s="1019"/>
      <c r="F9" s="1020"/>
      <c r="L9" s="1021" t="n">
        <v>51.5308</v>
      </c>
      <c r="M9" s="694" t="s">
        <v>1343</v>
      </c>
    </row>
    <row r="10" customFormat="false" ht="14.25" hidden="false" customHeight="true" outlineLevel="0" collapsed="false">
      <c r="A10" s="1014" t="s">
        <v>336</v>
      </c>
      <c r="B10" s="1015" t="s">
        <v>1344</v>
      </c>
      <c r="C10" s="1009"/>
      <c r="D10" s="1019"/>
      <c r="E10" s="1019"/>
      <c r="F10" s="1020"/>
      <c r="K10" s="694" t="n">
        <v>2018</v>
      </c>
      <c r="L10" s="694" t="n">
        <v>2441.84060794709</v>
      </c>
    </row>
    <row r="11" customFormat="false" ht="16.5" hidden="false" customHeight="true" outlineLevel="0" collapsed="false">
      <c r="A11" s="1014" t="s">
        <v>1345</v>
      </c>
      <c r="B11" s="1015" t="s">
        <v>124</v>
      </c>
      <c r="C11" s="1009"/>
      <c r="D11" s="1019"/>
      <c r="E11" s="1019"/>
      <c r="F11" s="1020"/>
      <c r="K11" s="694" t="s">
        <v>1346</v>
      </c>
      <c r="M11" s="694" t="n">
        <v>2539.51423226498</v>
      </c>
    </row>
    <row r="12" customFormat="false" ht="14.25" hidden="false" customHeight="true" outlineLevel="0" collapsed="false">
      <c r="A12" s="1014" t="s">
        <v>232</v>
      </c>
      <c r="B12" s="1015" t="s">
        <v>1347</v>
      </c>
      <c r="C12" s="1009"/>
      <c r="D12" s="1019"/>
      <c r="E12" s="1019"/>
      <c r="F12" s="1020"/>
    </row>
    <row r="13" customFormat="false" ht="27.75" hidden="false" customHeight="true" outlineLevel="0" collapsed="false">
      <c r="A13" s="1014" t="s">
        <v>1019</v>
      </c>
      <c r="B13" s="1015" t="s">
        <v>1348</v>
      </c>
      <c r="C13" s="1009" t="s">
        <v>1349</v>
      </c>
      <c r="D13" s="1017" t="n">
        <v>10.3350937815864</v>
      </c>
      <c r="E13" s="1017" t="n">
        <v>10.1600480196468</v>
      </c>
      <c r="F13" s="1020"/>
    </row>
    <row r="14" customFormat="false" ht="12.75" hidden="false" customHeight="true" outlineLevel="0" collapsed="false">
      <c r="A14" s="1014" t="s">
        <v>379</v>
      </c>
      <c r="B14" s="1015" t="s">
        <v>6</v>
      </c>
      <c r="C14" s="1009"/>
      <c r="D14" s="1017" t="n">
        <v>10.3350937815864</v>
      </c>
      <c r="E14" s="1017" t="n">
        <v>10.1600480196468</v>
      </c>
      <c r="F14" s="1020"/>
    </row>
    <row r="15" customFormat="false" ht="12" hidden="false" customHeight="true" outlineLevel="0" collapsed="false">
      <c r="A15" s="1014" t="s">
        <v>381</v>
      </c>
      <c r="B15" s="1015" t="s">
        <v>526</v>
      </c>
      <c r="C15" s="1009"/>
      <c r="D15" s="1017" t="n">
        <v>0</v>
      </c>
      <c r="E15" s="1017" t="n">
        <v>0</v>
      </c>
      <c r="F15" s="1020"/>
    </row>
    <row r="16" customFormat="false" ht="13.5" hidden="false" customHeight="true" outlineLevel="0" collapsed="false">
      <c r="A16" s="1014"/>
      <c r="B16" s="1015" t="s">
        <v>1350</v>
      </c>
      <c r="C16" s="1009"/>
      <c r="D16" s="1017" t="n">
        <v>0</v>
      </c>
      <c r="E16" s="1017" t="n">
        <v>0</v>
      </c>
      <c r="F16" s="1020"/>
    </row>
    <row r="17" customFormat="false" ht="12.75" hidden="false" customHeight="true" outlineLevel="0" collapsed="false">
      <c r="A17" s="1014"/>
      <c r="B17" s="1015" t="s">
        <v>539</v>
      </c>
      <c r="C17" s="1009"/>
      <c r="D17" s="1017" t="n">
        <v>0</v>
      </c>
      <c r="E17" s="1017" t="n">
        <v>0</v>
      </c>
      <c r="F17" s="1020"/>
    </row>
    <row r="18" customFormat="false" ht="12.75" hidden="false" customHeight="true" outlineLevel="0" collapsed="false">
      <c r="A18" s="1014" t="s">
        <v>383</v>
      </c>
      <c r="B18" s="1015" t="s">
        <v>9</v>
      </c>
      <c r="C18" s="1009"/>
      <c r="D18" s="1017" t="n">
        <v>0</v>
      </c>
      <c r="E18" s="1017" t="n">
        <v>0</v>
      </c>
      <c r="F18" s="1020"/>
    </row>
    <row r="19" customFormat="false" ht="12" hidden="false" customHeight="true" outlineLevel="0" collapsed="false">
      <c r="A19" s="1014" t="s">
        <v>812</v>
      </c>
      <c r="B19" s="1015" t="s">
        <v>1351</v>
      </c>
      <c r="C19" s="1009" t="s">
        <v>1349</v>
      </c>
      <c r="D19" s="1017" t="n">
        <v>0.445442541986373</v>
      </c>
      <c r="E19" s="1017" t="n">
        <v>0.437898069646776</v>
      </c>
      <c r="F19" s="1020"/>
    </row>
    <row r="20" customFormat="false" ht="12" hidden="false" customHeight="true" outlineLevel="0" collapsed="false">
      <c r="A20" s="1014" t="s">
        <v>240</v>
      </c>
      <c r="B20" s="1015" t="s">
        <v>6</v>
      </c>
      <c r="C20" s="1009"/>
      <c r="D20" s="1017" t="n">
        <v>0</v>
      </c>
      <c r="E20" s="1017" t="n">
        <v>0</v>
      </c>
      <c r="F20" s="1020"/>
    </row>
    <row r="21" customFormat="false" ht="12.75" hidden="false" customHeight="true" outlineLevel="0" collapsed="false">
      <c r="A21" s="1014" t="s">
        <v>242</v>
      </c>
      <c r="B21" s="1015" t="s">
        <v>526</v>
      </c>
      <c r="C21" s="1009"/>
      <c r="D21" s="1017" t="n">
        <v>0.435107448204786</v>
      </c>
      <c r="E21" s="1017" t="n">
        <v>0.427738021627129</v>
      </c>
      <c r="F21" s="1020"/>
    </row>
    <row r="22" customFormat="false" ht="13.5" hidden="false" customHeight="true" outlineLevel="0" collapsed="false">
      <c r="A22" s="1014"/>
      <c r="B22" s="1015" t="s">
        <v>1350</v>
      </c>
      <c r="C22" s="1009"/>
      <c r="D22" s="1017" t="n">
        <v>0</v>
      </c>
      <c r="E22" s="1017" t="n">
        <v>0</v>
      </c>
      <c r="F22" s="1020"/>
    </row>
    <row r="23" customFormat="false" ht="14.25" hidden="false" customHeight="true" outlineLevel="0" collapsed="false">
      <c r="A23" s="1014"/>
      <c r="B23" s="1015" t="s">
        <v>539</v>
      </c>
      <c r="C23" s="1009"/>
      <c r="D23" s="1017" t="n">
        <v>0.435107448204786</v>
      </c>
      <c r="E23" s="1017" t="n">
        <v>0.427738021627129</v>
      </c>
      <c r="F23" s="1020"/>
    </row>
    <row r="24" customFormat="false" ht="15" hidden="false" customHeight="true" outlineLevel="0" collapsed="false">
      <c r="A24" s="1014" t="s">
        <v>244</v>
      </c>
      <c r="B24" s="1015" t="s">
        <v>9</v>
      </c>
      <c r="C24" s="1009"/>
      <c r="D24" s="1017" t="n">
        <v>0.0103350937815863</v>
      </c>
      <c r="E24" s="1017" t="n">
        <v>0.0101600480196467</v>
      </c>
      <c r="F24" s="1020"/>
    </row>
    <row r="25" customFormat="false" ht="15" hidden="false" customHeight="true" outlineLevel="0" collapsed="false">
      <c r="A25" s="1014" t="s">
        <v>814</v>
      </c>
      <c r="B25" s="1015" t="s">
        <v>1352</v>
      </c>
      <c r="C25" s="1009" t="s">
        <v>1349</v>
      </c>
      <c r="D25" s="1017" t="n">
        <v>1.144079</v>
      </c>
      <c r="E25" s="1017" t="n">
        <v>1.0033556</v>
      </c>
      <c r="F25" s="1020"/>
    </row>
    <row r="26" customFormat="false" ht="12.75" hidden="false" customHeight="true" outlineLevel="0" collapsed="false">
      <c r="A26" s="1014" t="s">
        <v>668</v>
      </c>
      <c r="B26" s="1015" t="s">
        <v>6</v>
      </c>
      <c r="C26" s="1009"/>
      <c r="D26" s="1017" t="n">
        <v>0</v>
      </c>
      <c r="E26" s="1017" t="n">
        <v>0</v>
      </c>
      <c r="F26" s="1020"/>
    </row>
    <row r="27" customFormat="false" ht="12.75" hidden="false" customHeight="true" outlineLevel="0" collapsed="false">
      <c r="A27" s="1014" t="s">
        <v>670</v>
      </c>
      <c r="B27" s="1015" t="s">
        <v>526</v>
      </c>
      <c r="C27" s="1009"/>
      <c r="D27" s="1017" t="n">
        <v>0.616778</v>
      </c>
      <c r="E27" s="1017" t="n">
        <v>0.4661591</v>
      </c>
      <c r="F27" s="1020"/>
    </row>
    <row r="28" customFormat="false" ht="13.5" hidden="false" customHeight="true" outlineLevel="0" collapsed="false">
      <c r="A28" s="1014"/>
      <c r="B28" s="1015" t="s">
        <v>1350</v>
      </c>
      <c r="C28" s="1009"/>
      <c r="D28" s="1017" t="n">
        <v>0</v>
      </c>
      <c r="E28" s="1017" t="n">
        <v>0</v>
      </c>
      <c r="F28" s="1020"/>
    </row>
    <row r="29" customFormat="false" ht="12.75" hidden="false" customHeight="true" outlineLevel="0" collapsed="false">
      <c r="A29" s="1014"/>
      <c r="B29" s="1015" t="s">
        <v>539</v>
      </c>
      <c r="C29" s="1009"/>
      <c r="D29" s="1017" t="n">
        <v>0.616778</v>
      </c>
      <c r="E29" s="1017" t="n">
        <v>0.4661591</v>
      </c>
      <c r="F29" s="1020"/>
    </row>
    <row r="30" customFormat="false" ht="15" hidden="false" customHeight="true" outlineLevel="0" collapsed="false">
      <c r="A30" s="1014" t="s">
        <v>674</v>
      </c>
      <c r="B30" s="1015" t="s">
        <v>9</v>
      </c>
      <c r="C30" s="1009"/>
      <c r="D30" s="1017" t="n">
        <v>0.527301</v>
      </c>
      <c r="E30" s="1017" t="n">
        <v>0.5371965</v>
      </c>
      <c r="F30" s="1020"/>
    </row>
    <row r="31" customFormat="false" ht="14.25" hidden="false" customHeight="true" outlineLevel="0" collapsed="false">
      <c r="A31" s="1014" t="s">
        <v>816</v>
      </c>
      <c r="B31" s="1015" t="s">
        <v>1353</v>
      </c>
      <c r="C31" s="1009" t="s">
        <v>335</v>
      </c>
      <c r="D31" s="1019"/>
      <c r="E31" s="1017" t="n">
        <v>1112.04838014935</v>
      </c>
      <c r="F31" s="1020"/>
    </row>
    <row r="32" customFormat="false" ht="13.5" hidden="false" customHeight="true" outlineLevel="0" collapsed="false">
      <c r="A32" s="1014" t="s">
        <v>1048</v>
      </c>
      <c r="B32" s="1015" t="s">
        <v>6</v>
      </c>
      <c r="C32" s="1009"/>
      <c r="D32" s="1019"/>
      <c r="E32" s="1017" t="n">
        <v>0</v>
      </c>
      <c r="F32" s="1020"/>
      <c r="H32" s="1022"/>
    </row>
    <row r="33" customFormat="false" ht="15" hidden="false" customHeight="true" outlineLevel="0" collapsed="false">
      <c r="A33" s="1014" t="s">
        <v>1049</v>
      </c>
      <c r="B33" s="1015" t="s">
        <v>526</v>
      </c>
      <c r="C33" s="1009"/>
      <c r="D33" s="1019"/>
      <c r="E33" s="1017" t="n">
        <v>52.0291511251571</v>
      </c>
      <c r="F33" s="1020"/>
      <c r="H33" s="1023"/>
    </row>
    <row r="34" customFormat="false" ht="12.75" hidden="false" customHeight="true" outlineLevel="0" collapsed="false">
      <c r="A34" s="1014"/>
      <c r="B34" s="1015" t="s">
        <v>1350</v>
      </c>
      <c r="C34" s="1009"/>
      <c r="D34" s="1019"/>
      <c r="E34" s="1017" t="n">
        <v>0</v>
      </c>
      <c r="F34" s="1020"/>
      <c r="H34" s="1022"/>
    </row>
    <row r="35" customFormat="false" ht="15.6" hidden="false" customHeight="true" outlineLevel="0" collapsed="false">
      <c r="A35" s="1014"/>
      <c r="B35" s="1015" t="s">
        <v>539</v>
      </c>
      <c r="C35" s="1009"/>
      <c r="D35" s="1017"/>
      <c r="E35" s="1017" t="n">
        <v>52.0291511251571</v>
      </c>
      <c r="F35" s="1020"/>
      <c r="H35" s="1022" t="s">
        <v>1354</v>
      </c>
    </row>
    <row r="36" customFormat="false" ht="15" hidden="false" customHeight="true" outlineLevel="0" collapsed="false">
      <c r="A36" s="1014" t="s">
        <v>1050</v>
      </c>
      <c r="B36" s="1015" t="s">
        <v>9</v>
      </c>
      <c r="C36" s="1009"/>
      <c r="D36" s="1019"/>
      <c r="E36" s="1017" t="n">
        <v>1060.01922902419</v>
      </c>
      <c r="F36" s="1020"/>
      <c r="H36" s="1022" t="s">
        <v>1355</v>
      </c>
    </row>
    <row r="37" customFormat="false" ht="27.75" hidden="false" customHeight="true" outlineLevel="0" collapsed="false">
      <c r="A37" s="1014" t="s">
        <v>821</v>
      </c>
      <c r="B37" s="1015" t="s">
        <v>1356</v>
      </c>
      <c r="C37" s="1009" t="s">
        <v>1357</v>
      </c>
      <c r="D37" s="1019"/>
      <c r="E37" s="1019"/>
      <c r="F37" s="1020"/>
      <c r="H37" s="1024"/>
    </row>
    <row r="38" customFormat="false" ht="13.5" hidden="false" customHeight="true" outlineLevel="0" collapsed="false">
      <c r="A38" s="1014" t="s">
        <v>249</v>
      </c>
      <c r="B38" s="1015" t="s">
        <v>6</v>
      </c>
      <c r="C38" s="1009"/>
      <c r="D38" s="1019"/>
      <c r="E38" s="1017" t="n">
        <v>0</v>
      </c>
      <c r="F38" s="1020"/>
      <c r="H38" s="1022" t="s">
        <v>1358</v>
      </c>
    </row>
    <row r="39" customFormat="false" ht="15" hidden="false" customHeight="true" outlineLevel="0" collapsed="false">
      <c r="A39" s="1014" t="s">
        <v>251</v>
      </c>
      <c r="B39" s="1015" t="s">
        <v>526</v>
      </c>
      <c r="C39" s="1009"/>
      <c r="D39" s="1019"/>
      <c r="E39" s="840"/>
      <c r="F39" s="1020"/>
      <c r="H39" s="1025"/>
    </row>
    <row r="40" customFormat="false" ht="14.25" hidden="false" customHeight="true" outlineLevel="0" collapsed="false">
      <c r="A40" s="1014"/>
      <c r="B40" s="1015" t="s">
        <v>1350</v>
      </c>
      <c r="C40" s="1009"/>
      <c r="D40" s="1019"/>
      <c r="E40" s="1017" t="n">
        <v>0</v>
      </c>
      <c r="F40" s="1020"/>
      <c r="H40" s="1022" t="s">
        <v>1359</v>
      </c>
    </row>
    <row r="41" customFormat="false" ht="14.25" hidden="false" customHeight="true" outlineLevel="0" collapsed="false">
      <c r="A41" s="1014"/>
      <c r="B41" s="1015" t="s">
        <v>539</v>
      </c>
      <c r="C41" s="1009"/>
      <c r="D41" s="1019"/>
      <c r="E41" s="1017" t="n">
        <v>111.612432590412</v>
      </c>
      <c r="F41" s="1018"/>
      <c r="H41" s="1022" t="s">
        <v>1360</v>
      </c>
    </row>
    <row r="42" customFormat="false" ht="13.5" hidden="false" customHeight="true" outlineLevel="0" collapsed="false">
      <c r="A42" s="1014" t="s">
        <v>253</v>
      </c>
      <c r="B42" s="1015" t="s">
        <v>9</v>
      </c>
      <c r="C42" s="1009"/>
      <c r="D42" s="1019"/>
      <c r="E42" s="1017" t="n">
        <v>114.522501826392</v>
      </c>
      <c r="F42" s="1020"/>
      <c r="H42" s="1022" t="s">
        <v>1361</v>
      </c>
    </row>
    <row r="43" customFormat="false" ht="14.25" hidden="false" customHeight="false" outlineLevel="0" collapsed="false">
      <c r="C43" s="714"/>
      <c r="G43" s="1026"/>
      <c r="H43" s="1026"/>
      <c r="I43" s="1026"/>
    </row>
    <row r="44" customFormat="false" ht="13.15" hidden="false" customHeight="true" outlineLevel="0" collapsed="false">
      <c r="A44" s="750" t="s">
        <v>490</v>
      </c>
      <c r="B44" s="750"/>
      <c r="C44" s="750"/>
      <c r="D44" s="751" t="s">
        <v>211</v>
      </c>
      <c r="E44" s="751"/>
      <c r="F44" s="752"/>
      <c r="G44" s="1026"/>
      <c r="H44" s="1026"/>
      <c r="I44" s="1026"/>
    </row>
    <row r="45" customFormat="false" ht="14.25" hidden="false" customHeight="false" outlineLevel="0" collapsed="false">
      <c r="A45" s="753"/>
      <c r="B45" s="753"/>
      <c r="C45" s="753"/>
      <c r="D45" s="753"/>
    </row>
    <row r="46" customFormat="false" ht="14.25" hidden="false" customHeight="false" outlineLevel="0" collapsed="false">
      <c r="A46" s="753"/>
      <c r="B46" s="753"/>
      <c r="C46" s="753"/>
      <c r="D46" s="753"/>
    </row>
    <row r="47" customFormat="false" ht="14.25" hidden="false" customHeight="false" outlineLevel="0" collapsed="false">
      <c r="A47" s="753"/>
      <c r="B47" s="753"/>
      <c r="C47" s="753"/>
      <c r="D47" s="753"/>
    </row>
    <row r="48" customFormat="false" ht="14.25" hidden="false" customHeight="false" outlineLevel="0" collapsed="false">
      <c r="A48" s="753"/>
      <c r="B48" s="753"/>
      <c r="C48" s="753"/>
      <c r="D48" s="753"/>
    </row>
    <row r="49" customFormat="false" ht="14.25" hidden="false" customHeight="false" outlineLevel="0" collapsed="false">
      <c r="A49" s="753"/>
      <c r="B49" s="753"/>
      <c r="C49" s="753"/>
      <c r="D49" s="753"/>
    </row>
    <row r="50" customFormat="false" ht="14.25" hidden="false" customHeight="false" outlineLevel="0" collapsed="false">
      <c r="A50" s="753"/>
      <c r="B50" s="753"/>
      <c r="C50" s="753"/>
      <c r="D50" s="753"/>
    </row>
    <row r="51" customFormat="false" ht="14.25" hidden="false" customHeight="false" outlineLevel="0" collapsed="false">
      <c r="A51" s="753"/>
      <c r="B51" s="753"/>
      <c r="C51" s="753"/>
      <c r="D51" s="753"/>
    </row>
    <row r="52" customFormat="false" ht="14.25" hidden="false" customHeight="false" outlineLevel="0" collapsed="false">
      <c r="A52" s="753"/>
      <c r="B52" s="753"/>
      <c r="C52" s="753"/>
      <c r="D52" s="753"/>
    </row>
    <row r="53" customFormat="false" ht="14.25" hidden="false" customHeight="false" outlineLevel="0" collapsed="false">
      <c r="A53" s="753"/>
      <c r="B53" s="753"/>
      <c r="C53" s="753"/>
      <c r="D53" s="753"/>
    </row>
    <row r="54" customFormat="false" ht="13.15" hidden="false" customHeight="true" outlineLevel="0" collapsed="false">
      <c r="A54" s="754"/>
      <c r="B54" s="754"/>
      <c r="C54" s="755"/>
      <c r="D54" s="755"/>
    </row>
    <row r="55" customFormat="false" ht="14.25" hidden="false" customHeight="false" outlineLevel="0" collapsed="false">
      <c r="A55" s="750"/>
      <c r="B55" s="750"/>
      <c r="C55" s="753"/>
      <c r="D55" s="753"/>
      <c r="G55" s="713"/>
    </row>
    <row r="56" customFormat="false" ht="14.25" hidden="false" customHeight="false" outlineLevel="0" collapsed="false">
      <c r="B56" s="1027" t="s">
        <v>1362</v>
      </c>
      <c r="C56" s="1025"/>
      <c r="D56" s="1025"/>
      <c r="E56" s="1028"/>
      <c r="F56" s="1024"/>
      <c r="G56" s="1024"/>
      <c r="H56" s="1024"/>
    </row>
    <row r="57" customFormat="false" ht="15" hidden="false" customHeight="false" outlineLevel="0" collapsed="false">
      <c r="B57" s="1029" t="s">
        <v>1363</v>
      </c>
      <c r="C57" s="294" t="n">
        <v>1112.04838014935</v>
      </c>
      <c r="D57" s="1028"/>
      <c r="E57" s="294" t="n">
        <v>1112.04838014935</v>
      </c>
      <c r="F57" s="1024"/>
      <c r="G57" s="1024"/>
      <c r="H57" s="1024"/>
    </row>
    <row r="58" customFormat="false" ht="14.25" hidden="false" customHeight="false" outlineLevel="0" collapsed="false">
      <c r="C58" s="714"/>
    </row>
    <row r="59" customFormat="false" ht="14.25" hidden="false" customHeight="false" outlineLevel="0" collapsed="false">
      <c r="C59" s="714"/>
    </row>
    <row r="60" customFormat="false" ht="14.25" hidden="false" customHeight="false" outlineLevel="0" collapsed="false">
      <c r="C60" s="825"/>
    </row>
    <row r="61" customFormat="false" ht="18.75" hidden="false" customHeight="false" outlineLevel="0" collapsed="false">
      <c r="C61" s="825" t="s">
        <v>1364</v>
      </c>
      <c r="D61" s="694" t="s">
        <v>1365</v>
      </c>
      <c r="E61" s="694" t="n">
        <v>0</v>
      </c>
    </row>
    <row r="62" customFormat="false" ht="18.75" hidden="false" customHeight="false" outlineLevel="0" collapsed="false">
      <c r="C62" s="825" t="s">
        <v>1366</v>
      </c>
      <c r="D62" s="694" t="s">
        <v>722</v>
      </c>
      <c r="E62" s="694" t="n">
        <v>0</v>
      </c>
    </row>
    <row r="63" customFormat="false" ht="18.75" hidden="false" customHeight="false" outlineLevel="0" collapsed="false">
      <c r="C63" s="825" t="s">
        <v>1367</v>
      </c>
      <c r="D63" s="694" t="s">
        <v>1365</v>
      </c>
      <c r="E63" s="694" t="n">
        <v>0</v>
      </c>
    </row>
    <row r="64" customFormat="false" ht="18.75" hidden="false" customHeight="false" outlineLevel="0" collapsed="false">
      <c r="C64" s="825" t="s">
        <v>1368</v>
      </c>
      <c r="D64" s="1030"/>
      <c r="E64" s="694" t="n">
        <v>0</v>
      </c>
    </row>
    <row r="65" customFormat="false" ht="18.75" hidden="false" customHeight="false" outlineLevel="0" collapsed="false">
      <c r="C65" s="1025" t="s">
        <v>1369</v>
      </c>
      <c r="E65" s="694" t="n">
        <v>0</v>
      </c>
      <c r="F65" s="432"/>
      <c r="G65" s="1024"/>
      <c r="H65" s="1024"/>
    </row>
    <row r="66" customFormat="false" ht="18.75" hidden="false" customHeight="false" outlineLevel="0" collapsed="false">
      <c r="C66" s="825" t="s">
        <v>1370</v>
      </c>
      <c r="D66" s="694" t="s">
        <v>1371</v>
      </c>
      <c r="E66" s="694" t="n">
        <v>111.612432590412</v>
      </c>
    </row>
    <row r="67" customFormat="false" ht="18.75" hidden="false" customHeight="false" outlineLevel="0" collapsed="false">
      <c r="C67" s="825" t="s">
        <v>1372</v>
      </c>
      <c r="D67" s="694" t="s">
        <v>1373</v>
      </c>
      <c r="E67" s="733" t="n">
        <v>10.1600480196468</v>
      </c>
    </row>
    <row r="68" customFormat="false" ht="18.75" hidden="false" customHeight="false" outlineLevel="0" collapsed="false">
      <c r="C68" s="825" t="s">
        <v>1374</v>
      </c>
      <c r="D68" s="694" t="s">
        <v>722</v>
      </c>
      <c r="E68" s="694" t="n">
        <v>1086.24679360296</v>
      </c>
      <c r="F68" s="451"/>
      <c r="G68" s="1024"/>
      <c r="H68" s="1024"/>
    </row>
    <row r="69" customFormat="false" ht="18.75" hidden="false" customHeight="false" outlineLevel="0" collapsed="false">
      <c r="C69" s="825" t="s">
        <v>1375</v>
      </c>
      <c r="D69" s="1030"/>
      <c r="E69" s="841" t="n">
        <v>0</v>
      </c>
      <c r="G69" s="1030"/>
    </row>
    <row r="70" customFormat="false" ht="18.75" hidden="false" customHeight="false" outlineLevel="0" collapsed="false">
      <c r="C70" s="825" t="s">
        <v>1376</v>
      </c>
      <c r="D70" s="1030"/>
      <c r="E70" s="694" t="n">
        <v>114.522501826392</v>
      </c>
      <c r="G70" s="1030"/>
    </row>
    <row r="71" customFormat="false" ht="18.75" hidden="false" customHeight="false" outlineLevel="0" collapsed="false">
      <c r="C71" s="825" t="s">
        <v>1377</v>
      </c>
      <c r="D71" s="1030"/>
      <c r="E71" s="694" t="n">
        <v>1060.01922902419</v>
      </c>
      <c r="G71" s="1030"/>
    </row>
    <row r="72" customFormat="false" ht="18.75" hidden="false" customHeight="false" outlineLevel="0" collapsed="false">
      <c r="C72" s="825" t="s">
        <v>1378</v>
      </c>
      <c r="D72" s="1030"/>
      <c r="E72" s="694" t="n">
        <v>1034.2176424778</v>
      </c>
      <c r="F72" s="432"/>
      <c r="G72" s="1024"/>
      <c r="H72" s="1024"/>
    </row>
    <row r="73" customFormat="false" ht="14.25" hidden="false" customHeight="false" outlineLevel="0" collapsed="false">
      <c r="G73" s="1030"/>
    </row>
    <row r="76" customFormat="false" ht="14.25" hidden="false" customHeight="false" outlineLevel="0" collapsed="false">
      <c r="C76" s="841"/>
    </row>
    <row r="78" customFormat="false" ht="14.25" hidden="false" customHeight="false" outlineLevel="0" collapsed="false">
      <c r="E78" s="1030"/>
      <c r="F78" s="1030"/>
    </row>
    <row r="79" customFormat="false" ht="14.25" hidden="false" customHeight="false" outlineLevel="0" collapsed="false">
      <c r="C79" s="714"/>
    </row>
    <row r="80" customFormat="false" ht="14.25" hidden="false" customHeight="false" outlineLevel="0" collapsed="false">
      <c r="C80" s="714"/>
    </row>
    <row r="81" customFormat="false" ht="14.25" hidden="false" customHeight="false" outlineLevel="0" collapsed="false">
      <c r="C81" s="714"/>
    </row>
    <row r="82" customFormat="false" ht="14.25" hidden="false" customHeight="false" outlineLevel="0" collapsed="false">
      <c r="C82" s="714"/>
    </row>
    <row r="83" customFormat="false" ht="14.25" hidden="false" customHeight="false" outlineLevel="0" collapsed="false">
      <c r="C83" s="714"/>
    </row>
    <row r="84" customFormat="false" ht="14.25" hidden="false" customHeight="false" outlineLevel="0" collapsed="false">
      <c r="C84" s="714"/>
    </row>
    <row r="85" customFormat="false" ht="14.25" hidden="false" customHeight="false" outlineLevel="0" collapsed="false">
      <c r="C85" s="714"/>
    </row>
    <row r="86" customFormat="false" ht="14.25" hidden="false" customHeight="false" outlineLevel="0" collapsed="false">
      <c r="C86" s="714"/>
    </row>
    <row r="87" customFormat="false" ht="14.25" hidden="false" customHeight="false" outlineLevel="0" collapsed="false">
      <c r="C87" s="714"/>
    </row>
    <row r="88" customFormat="false" ht="14.25" hidden="false" customHeight="false" outlineLevel="0" collapsed="false">
      <c r="C88" s="714"/>
    </row>
    <row r="89" customFormat="false" ht="14.25" hidden="false" customHeight="false" outlineLevel="0" collapsed="false">
      <c r="C89" s="714"/>
    </row>
    <row r="90" customFormat="false" ht="14.25" hidden="false" customHeight="false" outlineLevel="0" collapsed="false">
      <c r="C90" s="714"/>
    </row>
    <row r="91" customFormat="false" ht="14.25" hidden="false" customHeight="false" outlineLevel="0" collapsed="false">
      <c r="C91" s="714"/>
    </row>
    <row r="92" customFormat="false" ht="14.25" hidden="false" customHeight="false" outlineLevel="0" collapsed="false">
      <c r="C92" s="714"/>
    </row>
    <row r="93" customFormat="false" ht="14.25" hidden="false" customHeight="false" outlineLevel="0" collapsed="false">
      <c r="C93" s="714"/>
    </row>
    <row r="94" customFormat="false" ht="14.25" hidden="false" customHeight="false" outlineLevel="0" collapsed="false">
      <c r="C94" s="714"/>
    </row>
    <row r="95" customFormat="false" ht="14.25" hidden="false" customHeight="false" outlineLevel="0" collapsed="false">
      <c r="C95" s="714"/>
    </row>
    <row r="96" customFormat="false" ht="14.25" hidden="false" customHeight="false" outlineLevel="0" collapsed="false">
      <c r="C96" s="714"/>
    </row>
    <row r="97" customFormat="false" ht="14.25" hidden="false" customHeight="false" outlineLevel="0" collapsed="false">
      <c r="C97" s="714"/>
    </row>
    <row r="98" customFormat="false" ht="14.25" hidden="false" customHeight="false" outlineLevel="0" collapsed="false">
      <c r="C98" s="714"/>
    </row>
    <row r="99" customFormat="false" ht="14.25" hidden="false" customHeight="false" outlineLevel="0" collapsed="false">
      <c r="C99" s="714"/>
    </row>
    <row r="100" customFormat="false" ht="14.25" hidden="false" customHeight="false" outlineLevel="0" collapsed="false">
      <c r="C100" s="714"/>
    </row>
    <row r="101" customFormat="false" ht="14.25" hidden="false" customHeight="false" outlineLevel="0" collapsed="false">
      <c r="C101" s="714"/>
    </row>
    <row r="102" customFormat="false" ht="14.25" hidden="false" customHeight="false" outlineLevel="0" collapsed="false">
      <c r="C102" s="714"/>
    </row>
    <row r="103" customFormat="false" ht="14.25" hidden="false" customHeight="false" outlineLevel="0" collapsed="false">
      <c r="C103" s="714"/>
    </row>
    <row r="104" customFormat="false" ht="14.25" hidden="false" customHeight="false" outlineLevel="0" collapsed="false">
      <c r="C104" s="714"/>
    </row>
    <row r="105" customFormat="false" ht="14.25" hidden="false" customHeight="false" outlineLevel="0" collapsed="false">
      <c r="C105" s="714"/>
    </row>
    <row r="106" customFormat="false" ht="14.25" hidden="false" customHeight="false" outlineLevel="0" collapsed="false">
      <c r="C106" s="714"/>
    </row>
    <row r="107" customFormat="false" ht="14.25" hidden="false" customHeight="false" outlineLevel="0" collapsed="false">
      <c r="C107" s="714"/>
    </row>
    <row r="108" customFormat="false" ht="14.25" hidden="false" customHeight="false" outlineLevel="0" collapsed="false">
      <c r="C108" s="714"/>
    </row>
    <row r="109" customFormat="false" ht="14.25" hidden="false" customHeight="false" outlineLevel="0" collapsed="false">
      <c r="C109" s="714"/>
    </row>
    <row r="110" customFormat="false" ht="14.25" hidden="false" customHeight="false" outlineLevel="0" collapsed="false">
      <c r="C110" s="714"/>
    </row>
    <row r="111" customFormat="false" ht="14.25" hidden="false" customHeight="false" outlineLevel="0" collapsed="false">
      <c r="C111" s="714"/>
    </row>
    <row r="112" customFormat="false" ht="14.25" hidden="false" customHeight="false" outlineLevel="0" collapsed="false">
      <c r="C112" s="714"/>
    </row>
    <row r="113" customFormat="false" ht="14.25" hidden="false" customHeight="false" outlineLevel="0" collapsed="false">
      <c r="C113" s="714"/>
    </row>
    <row r="114" customFormat="false" ht="14.25" hidden="false" customHeight="false" outlineLevel="0" collapsed="false">
      <c r="C114" s="714"/>
    </row>
    <row r="115" customFormat="false" ht="14.25" hidden="false" customHeight="false" outlineLevel="0" collapsed="false">
      <c r="C115" s="714"/>
    </row>
    <row r="116" customFormat="false" ht="14.25" hidden="false" customHeight="false" outlineLevel="0" collapsed="false">
      <c r="C116" s="714"/>
    </row>
    <row r="117" customFormat="false" ht="14.25" hidden="false" customHeight="false" outlineLevel="0" collapsed="false">
      <c r="C117" s="714"/>
    </row>
    <row r="118" customFormat="false" ht="14.25" hidden="false" customHeight="false" outlineLevel="0" collapsed="false">
      <c r="C118" s="714"/>
    </row>
    <row r="119" customFormat="false" ht="14.25" hidden="false" customHeight="false" outlineLevel="0" collapsed="false">
      <c r="C119" s="714"/>
    </row>
    <row r="120" customFormat="false" ht="14.25" hidden="false" customHeight="false" outlineLevel="0" collapsed="false">
      <c r="C120" s="714"/>
    </row>
    <row r="121" customFormat="false" ht="14.25" hidden="false" customHeight="false" outlineLevel="0" collapsed="false">
      <c r="C121" s="714"/>
    </row>
    <row r="122" customFormat="false" ht="14.25" hidden="false" customHeight="false" outlineLevel="0" collapsed="false">
      <c r="C122" s="714"/>
    </row>
    <row r="123" customFormat="false" ht="14.25" hidden="false" customHeight="false" outlineLevel="0" collapsed="false">
      <c r="C123" s="714"/>
    </row>
    <row r="124" customFormat="false" ht="14.25" hidden="false" customHeight="false" outlineLevel="0" collapsed="false">
      <c r="C124" s="714"/>
    </row>
    <row r="125" customFormat="false" ht="14.25" hidden="false" customHeight="false" outlineLevel="0" collapsed="false">
      <c r="C125" s="714"/>
    </row>
    <row r="126" customFormat="false" ht="14.25" hidden="false" customHeight="false" outlineLevel="0" collapsed="false">
      <c r="C126" s="714"/>
    </row>
    <row r="127" customFormat="false" ht="14.25" hidden="false" customHeight="false" outlineLevel="0" collapsed="false">
      <c r="C127" s="714"/>
    </row>
    <row r="128" customFormat="false" ht="14.25" hidden="false" customHeight="false" outlineLevel="0" collapsed="false">
      <c r="C128" s="714"/>
    </row>
    <row r="129" customFormat="false" ht="14.25" hidden="false" customHeight="false" outlineLevel="0" collapsed="false">
      <c r="C129" s="714"/>
    </row>
    <row r="130" customFormat="false" ht="14.25" hidden="false" customHeight="false" outlineLevel="0" collapsed="false">
      <c r="C130" s="714"/>
    </row>
    <row r="131" customFormat="false" ht="14.25" hidden="false" customHeight="false" outlineLevel="0" collapsed="false">
      <c r="C131" s="714"/>
    </row>
    <row r="132" customFormat="false" ht="14.25" hidden="false" customHeight="false" outlineLevel="0" collapsed="false">
      <c r="C132" s="714"/>
    </row>
    <row r="133" customFormat="false" ht="14.25" hidden="false" customHeight="false" outlineLevel="0" collapsed="false">
      <c r="C133" s="714"/>
    </row>
    <row r="134" customFormat="false" ht="14.25" hidden="false" customHeight="false" outlineLevel="0" collapsed="false">
      <c r="C134" s="714"/>
    </row>
    <row r="135" customFormat="false" ht="14.25" hidden="false" customHeight="false" outlineLevel="0" collapsed="false">
      <c r="C135" s="714"/>
    </row>
    <row r="136" customFormat="false" ht="14.25" hidden="false" customHeight="false" outlineLevel="0" collapsed="false">
      <c r="C136" s="714"/>
    </row>
    <row r="137" customFormat="false" ht="14.25" hidden="false" customHeight="false" outlineLevel="0" collapsed="false">
      <c r="C137" s="714"/>
    </row>
    <row r="138" customFormat="false" ht="14.25" hidden="false" customHeight="false" outlineLevel="0" collapsed="false">
      <c r="C138" s="714"/>
    </row>
    <row r="139" customFormat="false" ht="14.25" hidden="false" customHeight="false" outlineLevel="0" collapsed="false">
      <c r="C139" s="714"/>
    </row>
    <row r="140" customFormat="false" ht="14.25" hidden="false" customHeight="false" outlineLevel="0" collapsed="false">
      <c r="C140" s="714"/>
    </row>
    <row r="141" customFormat="false" ht="14.25" hidden="false" customHeight="false" outlineLevel="0" collapsed="false">
      <c r="C141" s="714"/>
    </row>
    <row r="142" customFormat="false" ht="14.25" hidden="false" customHeight="false" outlineLevel="0" collapsed="false">
      <c r="C142" s="714"/>
    </row>
    <row r="143" customFormat="false" ht="14.25" hidden="false" customHeight="false" outlineLevel="0" collapsed="false">
      <c r="C143" s="714"/>
    </row>
    <row r="144" customFormat="false" ht="14.25" hidden="false" customHeight="false" outlineLevel="0" collapsed="false">
      <c r="C144" s="714"/>
    </row>
    <row r="145" customFormat="false" ht="14.25" hidden="false" customHeight="false" outlineLevel="0" collapsed="false">
      <c r="C145" s="714"/>
    </row>
    <row r="146" customFormat="false" ht="14.25" hidden="false" customHeight="false" outlineLevel="0" collapsed="false">
      <c r="C146" s="714"/>
    </row>
    <row r="147" customFormat="false" ht="14.25" hidden="false" customHeight="false" outlineLevel="0" collapsed="false">
      <c r="C147" s="714"/>
    </row>
    <row r="148" customFormat="false" ht="14.25" hidden="false" customHeight="false" outlineLevel="0" collapsed="false">
      <c r="C148" s="714"/>
    </row>
    <row r="149" customFormat="false" ht="14.25" hidden="false" customHeight="false" outlineLevel="0" collapsed="false">
      <c r="C149" s="714"/>
    </row>
    <row r="150" customFormat="false" ht="14.25" hidden="false" customHeight="false" outlineLevel="0" collapsed="false">
      <c r="C150" s="714"/>
    </row>
    <row r="151" customFormat="false" ht="14.25" hidden="false" customHeight="false" outlineLevel="0" collapsed="false">
      <c r="C151" s="714"/>
    </row>
    <row r="152" customFormat="false" ht="14.25" hidden="false" customHeight="false" outlineLevel="0" collapsed="false">
      <c r="C152" s="714"/>
    </row>
    <row r="153" customFormat="false" ht="14.25" hidden="false" customHeight="false" outlineLevel="0" collapsed="false">
      <c r="C153" s="714"/>
    </row>
    <row r="154" customFormat="false" ht="14.25" hidden="false" customHeight="false" outlineLevel="0" collapsed="false">
      <c r="C154" s="714"/>
    </row>
    <row r="155" customFormat="false" ht="14.25" hidden="false" customHeight="false" outlineLevel="0" collapsed="false">
      <c r="C155" s="714"/>
    </row>
    <row r="156" customFormat="false" ht="14.25" hidden="false" customHeight="false" outlineLevel="0" collapsed="false">
      <c r="C156" s="714"/>
    </row>
    <row r="157" customFormat="false" ht="14.25" hidden="false" customHeight="false" outlineLevel="0" collapsed="false">
      <c r="C157" s="714"/>
    </row>
    <row r="158" customFormat="false" ht="14.25" hidden="false" customHeight="false" outlineLevel="0" collapsed="false">
      <c r="C158" s="714"/>
    </row>
    <row r="159" customFormat="false" ht="14.25" hidden="false" customHeight="false" outlineLevel="0" collapsed="false">
      <c r="C159" s="714"/>
    </row>
    <row r="160" customFormat="false" ht="14.25" hidden="false" customHeight="false" outlineLevel="0" collapsed="false">
      <c r="C160" s="714"/>
    </row>
    <row r="161" customFormat="false" ht="14.25" hidden="false" customHeight="false" outlineLevel="0" collapsed="false">
      <c r="C161" s="714"/>
    </row>
    <row r="162" customFormat="false" ht="14.25" hidden="false" customHeight="false" outlineLevel="0" collapsed="false">
      <c r="C162" s="714"/>
    </row>
    <row r="163" customFormat="false" ht="14.25" hidden="false" customHeight="false" outlineLevel="0" collapsed="false">
      <c r="C163" s="714"/>
    </row>
    <row r="164" customFormat="false" ht="14.25" hidden="false" customHeight="false" outlineLevel="0" collapsed="false">
      <c r="C164" s="714"/>
    </row>
    <row r="165" customFormat="false" ht="14.25" hidden="false" customHeight="false" outlineLevel="0" collapsed="false">
      <c r="C165" s="714"/>
    </row>
    <row r="166" customFormat="false" ht="14.25" hidden="false" customHeight="false" outlineLevel="0" collapsed="false">
      <c r="C166" s="714"/>
    </row>
    <row r="167" customFormat="false" ht="14.25" hidden="false" customHeight="false" outlineLevel="0" collapsed="false">
      <c r="C167" s="714"/>
    </row>
    <row r="168" customFormat="false" ht="14.25" hidden="false" customHeight="false" outlineLevel="0" collapsed="false">
      <c r="C168" s="714"/>
    </row>
    <row r="169" customFormat="false" ht="14.25" hidden="false" customHeight="false" outlineLevel="0" collapsed="false">
      <c r="C169" s="714"/>
    </row>
    <row r="170" customFormat="false" ht="14.25" hidden="false" customHeight="false" outlineLevel="0" collapsed="false">
      <c r="C170" s="714"/>
    </row>
    <row r="171" customFormat="false" ht="14.25" hidden="false" customHeight="false" outlineLevel="0" collapsed="false">
      <c r="C171" s="714"/>
    </row>
    <row r="172" customFormat="false" ht="14.25" hidden="false" customHeight="false" outlineLevel="0" collapsed="false">
      <c r="C172" s="714"/>
    </row>
    <row r="173" customFormat="false" ht="14.25" hidden="false" customHeight="false" outlineLevel="0" collapsed="false">
      <c r="C173" s="714"/>
    </row>
    <row r="174" customFormat="false" ht="14.25" hidden="false" customHeight="false" outlineLevel="0" collapsed="false">
      <c r="C174" s="714"/>
    </row>
    <row r="175" customFormat="false" ht="14.25" hidden="false" customHeight="false" outlineLevel="0" collapsed="false">
      <c r="C175" s="714"/>
    </row>
    <row r="176" customFormat="false" ht="14.25" hidden="false" customHeight="false" outlineLevel="0" collapsed="false">
      <c r="C176" s="714"/>
    </row>
    <row r="177" customFormat="false" ht="14.25" hidden="false" customHeight="false" outlineLevel="0" collapsed="false">
      <c r="C177" s="714"/>
    </row>
    <row r="178" customFormat="false" ht="14.25" hidden="false" customHeight="false" outlineLevel="0" collapsed="false">
      <c r="C178" s="714"/>
    </row>
    <row r="179" customFormat="false" ht="14.25" hidden="false" customHeight="false" outlineLevel="0" collapsed="false">
      <c r="C179" s="714"/>
    </row>
    <row r="180" customFormat="false" ht="14.25" hidden="false" customHeight="false" outlineLevel="0" collapsed="false">
      <c r="C180" s="714"/>
    </row>
    <row r="181" customFormat="false" ht="14.25" hidden="false" customHeight="false" outlineLevel="0" collapsed="false">
      <c r="C181" s="714"/>
    </row>
    <row r="182" customFormat="false" ht="14.25" hidden="false" customHeight="false" outlineLevel="0" collapsed="false">
      <c r="C182" s="714"/>
    </row>
    <row r="183" customFormat="false" ht="14.25" hidden="false" customHeight="false" outlineLevel="0" collapsed="false">
      <c r="C183" s="714"/>
    </row>
    <row r="184" customFormat="false" ht="14.25" hidden="false" customHeight="false" outlineLevel="0" collapsed="false">
      <c r="C184" s="714"/>
    </row>
    <row r="185" customFormat="false" ht="14.25" hidden="false" customHeight="false" outlineLevel="0" collapsed="false">
      <c r="C185" s="714"/>
    </row>
    <row r="186" customFormat="false" ht="14.25" hidden="false" customHeight="false" outlineLevel="0" collapsed="false">
      <c r="C186" s="714"/>
    </row>
    <row r="187" customFormat="false" ht="14.25" hidden="false" customHeight="false" outlineLevel="0" collapsed="false">
      <c r="C187" s="714"/>
    </row>
    <row r="188" customFormat="false" ht="14.25" hidden="false" customHeight="false" outlineLevel="0" collapsed="false">
      <c r="C188" s="714"/>
    </row>
    <row r="189" customFormat="false" ht="14.25" hidden="false" customHeight="false" outlineLevel="0" collapsed="false">
      <c r="C189" s="714"/>
    </row>
    <row r="190" customFormat="false" ht="14.25" hidden="false" customHeight="false" outlineLevel="0" collapsed="false">
      <c r="C190" s="714"/>
    </row>
    <row r="191" customFormat="false" ht="14.25" hidden="false" customHeight="false" outlineLevel="0" collapsed="false">
      <c r="C191" s="714"/>
    </row>
    <row r="192" customFormat="false" ht="14.25" hidden="false" customHeight="false" outlineLevel="0" collapsed="false">
      <c r="C192" s="714"/>
    </row>
    <row r="193" customFormat="false" ht="14.25" hidden="false" customHeight="false" outlineLevel="0" collapsed="false">
      <c r="C193" s="714"/>
    </row>
    <row r="194" customFormat="false" ht="14.25" hidden="false" customHeight="false" outlineLevel="0" collapsed="false">
      <c r="C194" s="714"/>
    </row>
    <row r="195" customFormat="false" ht="14.25" hidden="false" customHeight="false" outlineLevel="0" collapsed="false">
      <c r="C195" s="714"/>
    </row>
    <row r="196" customFormat="false" ht="14.25" hidden="false" customHeight="false" outlineLevel="0" collapsed="false">
      <c r="C196" s="714"/>
    </row>
    <row r="197" customFormat="false" ht="14.25" hidden="false" customHeight="false" outlineLevel="0" collapsed="false">
      <c r="C197" s="714"/>
    </row>
    <row r="198" customFormat="false" ht="14.25" hidden="false" customHeight="false" outlineLevel="0" collapsed="false">
      <c r="C198" s="714"/>
    </row>
    <row r="199" customFormat="false" ht="14.25" hidden="false" customHeight="false" outlineLevel="0" collapsed="false">
      <c r="C199" s="714"/>
    </row>
    <row r="200" customFormat="false" ht="14.25" hidden="false" customHeight="false" outlineLevel="0" collapsed="false">
      <c r="C200" s="714"/>
    </row>
    <row r="201" customFormat="false" ht="14.25" hidden="false" customHeight="false" outlineLevel="0" collapsed="false">
      <c r="C201" s="714"/>
    </row>
    <row r="202" customFormat="false" ht="14.25" hidden="false" customHeight="false" outlineLevel="0" collapsed="false">
      <c r="C202" s="714"/>
    </row>
    <row r="203" customFormat="false" ht="14.25" hidden="false" customHeight="false" outlineLevel="0" collapsed="false">
      <c r="C203" s="714"/>
    </row>
    <row r="204" customFormat="false" ht="14.25" hidden="false" customHeight="false" outlineLevel="0" collapsed="false">
      <c r="C204" s="714"/>
    </row>
    <row r="205" customFormat="false" ht="14.25" hidden="false" customHeight="false" outlineLevel="0" collapsed="false">
      <c r="C205" s="714"/>
    </row>
    <row r="206" customFormat="false" ht="14.25" hidden="false" customHeight="false" outlineLevel="0" collapsed="false">
      <c r="C206" s="714"/>
    </row>
    <row r="207" customFormat="false" ht="14.25" hidden="false" customHeight="false" outlineLevel="0" collapsed="false">
      <c r="C207" s="714"/>
    </row>
    <row r="208" customFormat="false" ht="14.25" hidden="false" customHeight="false" outlineLevel="0" collapsed="false">
      <c r="C208" s="714"/>
    </row>
    <row r="209" customFormat="false" ht="14.25" hidden="false" customHeight="false" outlineLevel="0" collapsed="false">
      <c r="C209" s="714"/>
    </row>
    <row r="210" customFormat="false" ht="14.25" hidden="false" customHeight="false" outlineLevel="0" collapsed="false">
      <c r="C210" s="714"/>
    </row>
    <row r="211" customFormat="false" ht="14.25" hidden="false" customHeight="false" outlineLevel="0" collapsed="false">
      <c r="C211" s="714"/>
    </row>
    <row r="212" customFormat="false" ht="14.25" hidden="false" customHeight="false" outlineLevel="0" collapsed="false">
      <c r="C212" s="714"/>
    </row>
    <row r="213" customFormat="false" ht="14.25" hidden="false" customHeight="false" outlineLevel="0" collapsed="false">
      <c r="C213" s="714"/>
    </row>
    <row r="214" customFormat="false" ht="14.25" hidden="false" customHeight="false" outlineLevel="0" collapsed="false">
      <c r="C214" s="714"/>
    </row>
    <row r="215" customFormat="false" ht="14.25" hidden="false" customHeight="false" outlineLevel="0" collapsed="false">
      <c r="C215" s="714"/>
    </row>
    <row r="216" customFormat="false" ht="14.25" hidden="false" customHeight="false" outlineLevel="0" collapsed="false">
      <c r="C216" s="714"/>
    </row>
    <row r="217" customFormat="false" ht="14.25" hidden="false" customHeight="false" outlineLevel="0" collapsed="false">
      <c r="C217" s="714"/>
    </row>
    <row r="218" customFormat="false" ht="14.25" hidden="false" customHeight="false" outlineLevel="0" collapsed="false">
      <c r="C218" s="714"/>
    </row>
    <row r="219" customFormat="false" ht="14.25" hidden="false" customHeight="false" outlineLevel="0" collapsed="false">
      <c r="C219" s="714"/>
    </row>
    <row r="220" customFormat="false" ht="14.25" hidden="false" customHeight="false" outlineLevel="0" collapsed="false">
      <c r="C220" s="714"/>
    </row>
    <row r="221" customFormat="false" ht="14.25" hidden="false" customHeight="false" outlineLevel="0" collapsed="false">
      <c r="C221" s="714"/>
    </row>
    <row r="222" customFormat="false" ht="14.25" hidden="false" customHeight="false" outlineLevel="0" collapsed="false">
      <c r="C222" s="714"/>
    </row>
    <row r="223" customFormat="false" ht="14.25" hidden="false" customHeight="false" outlineLevel="0" collapsed="false">
      <c r="C223" s="714"/>
    </row>
    <row r="224" customFormat="false" ht="14.25" hidden="false" customHeight="false" outlineLevel="0" collapsed="false">
      <c r="C224" s="714"/>
    </row>
    <row r="225" customFormat="false" ht="14.25" hidden="false" customHeight="false" outlineLevel="0" collapsed="false">
      <c r="C225" s="714"/>
    </row>
    <row r="226" customFormat="false" ht="14.25" hidden="false" customHeight="false" outlineLevel="0" collapsed="false">
      <c r="C226" s="714"/>
    </row>
    <row r="227" customFormat="false" ht="14.25" hidden="false" customHeight="false" outlineLevel="0" collapsed="false">
      <c r="C227" s="714"/>
    </row>
    <row r="228" customFormat="false" ht="14.25" hidden="false" customHeight="false" outlineLevel="0" collapsed="false">
      <c r="C228" s="714"/>
    </row>
    <row r="229" customFormat="false" ht="14.25" hidden="false" customHeight="false" outlineLevel="0" collapsed="false">
      <c r="C229" s="714"/>
    </row>
    <row r="230" customFormat="false" ht="14.25" hidden="false" customHeight="false" outlineLevel="0" collapsed="false">
      <c r="C230" s="714"/>
    </row>
    <row r="231" customFormat="false" ht="14.25" hidden="false" customHeight="false" outlineLevel="0" collapsed="false">
      <c r="C231" s="714"/>
    </row>
    <row r="232" customFormat="false" ht="14.25" hidden="false" customHeight="false" outlineLevel="0" collapsed="false">
      <c r="C232" s="714"/>
    </row>
    <row r="233" customFormat="false" ht="14.25" hidden="false" customHeight="false" outlineLevel="0" collapsed="false">
      <c r="C233" s="714"/>
    </row>
    <row r="234" customFormat="false" ht="14.25" hidden="false" customHeight="false" outlineLevel="0" collapsed="false">
      <c r="C234" s="714"/>
    </row>
    <row r="235" customFormat="false" ht="14.25" hidden="false" customHeight="false" outlineLevel="0" collapsed="false">
      <c r="C235" s="714"/>
    </row>
    <row r="236" customFormat="false" ht="14.25" hidden="false" customHeight="false" outlineLevel="0" collapsed="false">
      <c r="C236" s="714"/>
    </row>
    <row r="237" customFormat="false" ht="14.25" hidden="false" customHeight="false" outlineLevel="0" collapsed="false">
      <c r="C237" s="714"/>
    </row>
    <row r="238" customFormat="false" ht="14.25" hidden="false" customHeight="false" outlineLevel="0" collapsed="false">
      <c r="C238" s="714"/>
    </row>
    <row r="239" customFormat="false" ht="14.25" hidden="false" customHeight="false" outlineLevel="0" collapsed="false">
      <c r="C239" s="714"/>
    </row>
    <row r="240" customFormat="false" ht="14.25" hidden="false" customHeight="false" outlineLevel="0" collapsed="false">
      <c r="C240" s="714"/>
    </row>
    <row r="241" customFormat="false" ht="14.25" hidden="false" customHeight="false" outlineLevel="0" collapsed="false">
      <c r="C241" s="714"/>
    </row>
    <row r="242" customFormat="false" ht="14.25" hidden="false" customHeight="false" outlineLevel="0" collapsed="false">
      <c r="C242" s="714"/>
    </row>
  </sheetData>
  <mergeCells count="12">
    <mergeCell ref="A2:E3"/>
    <mergeCell ref="A4:E4"/>
    <mergeCell ref="A5:A6"/>
    <mergeCell ref="B5:B6"/>
    <mergeCell ref="C5:C6"/>
    <mergeCell ref="D5:D6"/>
    <mergeCell ref="E5:E6"/>
    <mergeCell ref="J7:M7"/>
    <mergeCell ref="A44:C44"/>
    <mergeCell ref="D44:E44"/>
    <mergeCell ref="A54:B54"/>
    <mergeCell ref="A55:B5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12.28125" defaultRowHeight="12.75" zeroHeight="false" outlineLevelRow="0" outlineLevelCol="0"/>
  <cols>
    <col collapsed="false" customWidth="true" hidden="false" outlineLevel="0" max="1" min="1" style="68" width="10.28"/>
    <col collapsed="false" customWidth="true" hidden="false" outlineLevel="0" max="2" min="2" style="68" width="37.28"/>
    <col collapsed="false" customWidth="false" hidden="false" outlineLevel="0" max="9" min="3" style="68" width="12.28"/>
    <col collapsed="false" customWidth="false" hidden="false" outlineLevel="0" max="11" min="10" style="69" width="12.28"/>
    <col collapsed="false" customWidth="false" hidden="false" outlineLevel="0" max="15" min="12" style="70" width="12.28"/>
    <col collapsed="false" customWidth="false" hidden="false" outlineLevel="0" max="257" min="16" style="69" width="12.28"/>
  </cols>
  <sheetData>
    <row r="1" customFormat="false" ht="12.75" hidden="false" customHeight="false" outlineLevel="0" collapsed="false">
      <c r="C1" s="71"/>
      <c r="D1" s="72" t="s">
        <v>43</v>
      </c>
      <c r="E1" s="72"/>
      <c r="F1" s="72"/>
      <c r="G1" s="72"/>
      <c r="H1" s="72"/>
      <c r="I1" s="73"/>
      <c r="J1" s="73"/>
    </row>
    <row r="3" customFormat="false" ht="15" hidden="false" customHeight="true" outlineLevel="0" collapsed="false">
      <c r="A3" s="74" t="s">
        <v>44</v>
      </c>
      <c r="B3" s="74"/>
      <c r="C3" s="74"/>
      <c r="D3" s="74"/>
      <c r="E3" s="74"/>
      <c r="F3" s="74"/>
      <c r="G3" s="75"/>
      <c r="H3" s="75"/>
      <c r="I3" s="75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5"/>
      <c r="H4" s="75"/>
      <c r="I4" s="75"/>
    </row>
    <row r="5" customFormat="false" ht="15" hidden="false" customHeight="true" outlineLevel="0" collapsed="false">
      <c r="A5" s="76" t="s">
        <v>1</v>
      </c>
      <c r="B5" s="76"/>
      <c r="C5" s="76"/>
      <c r="D5" s="76"/>
      <c r="E5" s="76"/>
      <c r="F5" s="76"/>
      <c r="G5" s="77"/>
      <c r="H5" s="77"/>
      <c r="I5" s="77"/>
    </row>
    <row r="6" customFormat="false" ht="12.75" hidden="false" customHeight="true" outlineLevel="0" collapsed="false">
      <c r="A6" s="78"/>
      <c r="B6" s="78"/>
      <c r="C6" s="79" t="s">
        <v>45</v>
      </c>
      <c r="D6" s="79"/>
      <c r="E6" s="79" t="s">
        <v>46</v>
      </c>
      <c r="F6" s="79"/>
      <c r="G6" s="80" t="s">
        <v>47</v>
      </c>
      <c r="H6" s="80"/>
      <c r="I6" s="77"/>
    </row>
    <row r="7" customFormat="false" ht="41.45" hidden="false" customHeight="true" outlineLevel="0" collapsed="false">
      <c r="A7" s="81" t="s">
        <v>48</v>
      </c>
      <c r="B7" s="81"/>
      <c r="C7" s="81" t="s">
        <v>49</v>
      </c>
      <c r="D7" s="81" t="s">
        <v>50</v>
      </c>
      <c r="E7" s="81" t="s">
        <v>49</v>
      </c>
      <c r="F7" s="81" t="s">
        <v>50</v>
      </c>
      <c r="G7" s="81" t="s">
        <v>49</v>
      </c>
      <c r="H7" s="81" t="s">
        <v>50</v>
      </c>
      <c r="I7" s="82"/>
    </row>
    <row r="8" customFormat="false" ht="12.75" hidden="false" customHeight="false" outlineLevel="0" collapsed="false">
      <c r="A8" s="83" t="n">
        <v>1</v>
      </c>
      <c r="B8" s="84" t="n">
        <v>2</v>
      </c>
      <c r="C8" s="83" t="n">
        <v>5</v>
      </c>
      <c r="D8" s="83" t="n">
        <v>6</v>
      </c>
      <c r="E8" s="83" t="n">
        <v>7</v>
      </c>
      <c r="F8" s="83" t="n">
        <v>8</v>
      </c>
      <c r="G8" s="83" t="n">
        <v>3</v>
      </c>
      <c r="H8" s="83" t="n">
        <v>4</v>
      </c>
      <c r="I8" s="77"/>
    </row>
    <row r="9" customFormat="false" ht="25.9" hidden="false" customHeight="true" outlineLevel="0" collapsed="false">
      <c r="A9" s="85" t="s">
        <v>51</v>
      </c>
      <c r="B9" s="86" t="s">
        <v>52</v>
      </c>
      <c r="C9" s="87" t="n">
        <v>423.793813355628</v>
      </c>
      <c r="D9" s="88" t="n">
        <v>0.116180963253123</v>
      </c>
      <c r="E9" s="87" t="n">
        <v>624.754206291149</v>
      </c>
      <c r="F9" s="88" t="n">
        <v>0.169439930069156</v>
      </c>
      <c r="G9" s="87" t="n">
        <v>1048.54801964678</v>
      </c>
      <c r="H9" s="88" t="n">
        <v>0.142810446661139</v>
      </c>
      <c r="I9" s="89"/>
      <c r="J9" s="90"/>
    </row>
    <row r="10" customFormat="false" ht="12.75" hidden="false" customHeight="false" outlineLevel="0" collapsed="false">
      <c r="A10" s="85"/>
      <c r="B10" s="86" t="s">
        <v>53</v>
      </c>
      <c r="C10" s="87"/>
      <c r="D10" s="88"/>
      <c r="E10" s="87"/>
      <c r="F10" s="88"/>
      <c r="G10" s="87"/>
      <c r="H10" s="88"/>
      <c r="I10" s="89"/>
    </row>
    <row r="11" customFormat="false" ht="12.75" hidden="false" customHeight="false" outlineLevel="0" collapsed="false">
      <c r="A11" s="85" t="s">
        <v>54</v>
      </c>
      <c r="B11" s="86" t="s">
        <v>55</v>
      </c>
      <c r="C11" s="87"/>
      <c r="D11" s="88"/>
      <c r="E11" s="87"/>
      <c r="F11" s="88"/>
      <c r="G11" s="87"/>
      <c r="H11" s="88"/>
      <c r="I11" s="89"/>
    </row>
    <row r="12" customFormat="false" ht="12.75" hidden="false" customHeight="false" outlineLevel="0" collapsed="false">
      <c r="A12" s="85" t="s">
        <v>56</v>
      </c>
      <c r="B12" s="86" t="s">
        <v>57</v>
      </c>
      <c r="C12" s="87" t="n">
        <v>423.793813355628</v>
      </c>
      <c r="D12" s="88" t="n">
        <v>0.116180963253123</v>
      </c>
      <c r="E12" s="87" t="n">
        <v>624.754206291149</v>
      </c>
      <c r="F12" s="88" t="n">
        <v>0.169439930069156</v>
      </c>
      <c r="G12" s="87" t="n">
        <v>1048.54801964678</v>
      </c>
      <c r="H12" s="88" t="n">
        <v>0.142810446661139</v>
      </c>
      <c r="I12" s="89"/>
    </row>
    <row r="13" customFormat="false" ht="12.75" hidden="false" customHeight="false" outlineLevel="0" collapsed="false">
      <c r="A13" s="85"/>
      <c r="B13" s="86" t="s">
        <v>53</v>
      </c>
      <c r="C13" s="87"/>
      <c r="D13" s="88"/>
      <c r="E13" s="87"/>
      <c r="F13" s="88"/>
      <c r="G13" s="87"/>
      <c r="H13" s="88"/>
      <c r="I13" s="89"/>
    </row>
    <row r="14" s="68" customFormat="true" ht="12.75" hidden="false" customHeight="false" outlineLevel="0" collapsed="false">
      <c r="A14" s="85" t="s">
        <v>58</v>
      </c>
      <c r="B14" s="91" t="s">
        <v>59</v>
      </c>
      <c r="C14" s="87" t="n">
        <v>423.793813355628</v>
      </c>
      <c r="D14" s="88" t="n">
        <v>0.116180963253123</v>
      </c>
      <c r="E14" s="87" t="n">
        <v>624.754206291149</v>
      </c>
      <c r="F14" s="88" t="n">
        <v>0.169439930069156</v>
      </c>
      <c r="G14" s="87" t="n">
        <v>1048.54801964678</v>
      </c>
      <c r="H14" s="88" t="n">
        <v>0.142810446661139</v>
      </c>
      <c r="I14" s="89"/>
      <c r="L14" s="92"/>
      <c r="M14" s="92"/>
      <c r="N14" s="92"/>
      <c r="O14" s="92"/>
    </row>
    <row r="15" customFormat="false" ht="12.75" hidden="false" customHeight="false" outlineLevel="0" collapsed="false">
      <c r="A15" s="85" t="s">
        <v>60</v>
      </c>
      <c r="B15" s="86" t="s">
        <v>61</v>
      </c>
      <c r="C15" s="87" t="n">
        <v>18.2655133556275</v>
      </c>
      <c r="D15" s="88" t="n">
        <v>0.0050073995162096</v>
      </c>
      <c r="E15" s="87" t="n">
        <v>26.9269062911485</v>
      </c>
      <c r="F15" s="88" t="n">
        <v>0.00730286098598061</v>
      </c>
      <c r="G15" s="87" t="n">
        <v>45.192419646776</v>
      </c>
      <c r="H15" s="88" t="n">
        <v>0.00615513025109511</v>
      </c>
      <c r="I15" s="89"/>
      <c r="J15" s="93" t="n">
        <v>0.0431</v>
      </c>
      <c r="K15" s="93" t="n">
        <v>0.0431</v>
      </c>
      <c r="L15" s="93" t="n">
        <v>0.0431</v>
      </c>
      <c r="M15" s="93" t="n">
        <v>0.0431</v>
      </c>
      <c r="N15" s="93" t="n">
        <v>0.0431</v>
      </c>
      <c r="O15" s="93" t="n">
        <v>0.0431</v>
      </c>
      <c r="P15" s="94"/>
    </row>
    <row r="16" customFormat="false" ht="25.5" hidden="false" customHeight="false" outlineLevel="0" collapsed="false">
      <c r="A16" s="95" t="s">
        <v>62</v>
      </c>
      <c r="B16" s="86" t="s">
        <v>63</v>
      </c>
      <c r="C16" s="87" t="n">
        <v>405.5283</v>
      </c>
      <c r="D16" s="88" t="n">
        <v>0.111173563736913</v>
      </c>
      <c r="E16" s="87" t="n">
        <v>597.8273</v>
      </c>
      <c r="F16" s="88" t="n">
        <v>0.162137069083175</v>
      </c>
      <c r="G16" s="87" t="n">
        <v>1003.3556</v>
      </c>
      <c r="H16" s="88" t="n">
        <v>0.136655316410044</v>
      </c>
      <c r="I16" s="89"/>
      <c r="L16" s="96"/>
      <c r="M16" s="96"/>
      <c r="N16" s="96"/>
      <c r="O16" s="96"/>
    </row>
    <row r="17" customFormat="false" ht="12.75" hidden="false" customHeight="false" outlineLevel="0" collapsed="false">
      <c r="A17" s="85"/>
      <c r="B17" s="86" t="s">
        <v>64</v>
      </c>
      <c r="C17" s="87"/>
      <c r="D17" s="88"/>
      <c r="E17" s="87"/>
      <c r="F17" s="88"/>
      <c r="G17" s="87"/>
      <c r="H17" s="88"/>
      <c r="I17" s="89"/>
    </row>
    <row r="18" customFormat="false" ht="12.75" hidden="false" customHeight="false" outlineLevel="0" collapsed="false">
      <c r="A18" s="85" t="s">
        <v>65</v>
      </c>
      <c r="B18" s="86" t="s">
        <v>66</v>
      </c>
      <c r="C18" s="97" t="n">
        <v>334.1283</v>
      </c>
      <c r="D18" s="98" t="n">
        <v>0.0873576864854124</v>
      </c>
      <c r="E18" s="97" t="n">
        <v>520.3473</v>
      </c>
      <c r="F18" s="98" t="n">
        <v>0.136293173152555</v>
      </c>
      <c r="G18" s="97" t="n">
        <v>854.4756</v>
      </c>
      <c r="H18" s="98" t="n">
        <v>0.111825429818984</v>
      </c>
      <c r="I18" s="99"/>
      <c r="J18" s="100"/>
      <c r="K18" s="101"/>
      <c r="P18" s="101"/>
      <c r="Q18" s="70"/>
      <c r="R18" s="70"/>
      <c r="S18" s="70"/>
    </row>
    <row r="19" customFormat="false" ht="12.75" hidden="false" customHeight="false" outlineLevel="0" collapsed="false">
      <c r="A19" s="85" t="s">
        <v>67</v>
      </c>
      <c r="B19" s="86" t="s">
        <v>68</v>
      </c>
      <c r="C19" s="97"/>
      <c r="D19" s="98"/>
      <c r="E19" s="97"/>
      <c r="F19" s="98"/>
      <c r="G19" s="97"/>
      <c r="H19" s="98"/>
      <c r="I19" s="99"/>
      <c r="J19" s="102"/>
      <c r="K19" s="103"/>
      <c r="L19" s="104"/>
      <c r="P19" s="104"/>
      <c r="Q19" s="70"/>
      <c r="R19" s="70"/>
      <c r="S19" s="70"/>
    </row>
    <row r="20" customFormat="false" ht="12.75" hidden="false" customHeight="false" outlineLevel="0" collapsed="false">
      <c r="A20" s="85" t="s">
        <v>69</v>
      </c>
      <c r="B20" s="86" t="s">
        <v>70</v>
      </c>
      <c r="C20" s="105"/>
      <c r="D20" s="106"/>
      <c r="E20" s="105"/>
      <c r="F20" s="106"/>
      <c r="G20" s="105"/>
      <c r="H20" s="106"/>
      <c r="I20" s="107"/>
      <c r="J20" s="108"/>
      <c r="K20" s="109"/>
      <c r="L20" s="110"/>
      <c r="O20" s="111"/>
      <c r="P20" s="110"/>
      <c r="Q20" s="70"/>
      <c r="R20" s="70"/>
      <c r="S20" s="111"/>
    </row>
    <row r="21" customFormat="false" ht="12.75" hidden="false" customHeight="false" outlineLevel="0" collapsed="false">
      <c r="A21" s="85" t="s">
        <v>71</v>
      </c>
      <c r="B21" s="86" t="s">
        <v>72</v>
      </c>
      <c r="C21" s="105"/>
      <c r="D21" s="106"/>
      <c r="E21" s="105"/>
      <c r="F21" s="106"/>
      <c r="G21" s="105"/>
      <c r="H21" s="106"/>
      <c r="I21" s="107"/>
      <c r="K21" s="109"/>
      <c r="L21" s="110"/>
      <c r="P21" s="110"/>
      <c r="Q21" s="70"/>
      <c r="R21" s="70"/>
      <c r="S21" s="70"/>
    </row>
    <row r="22" customFormat="false" ht="12.75" hidden="false" customHeight="false" outlineLevel="0" collapsed="false">
      <c r="A22" s="85" t="s">
        <v>73</v>
      </c>
      <c r="B22" s="86" t="s">
        <v>74</v>
      </c>
      <c r="C22" s="105" t="n">
        <v>334.1283</v>
      </c>
      <c r="D22" s="106" t="n">
        <v>0.0873576864854124</v>
      </c>
      <c r="E22" s="105" t="n">
        <v>520.3473</v>
      </c>
      <c r="F22" s="106" t="n">
        <v>0.136293173152555</v>
      </c>
      <c r="G22" s="105" t="n">
        <v>854.4756</v>
      </c>
      <c r="H22" s="106" t="n">
        <v>0.111825429818984</v>
      </c>
      <c r="I22" s="107"/>
      <c r="J22" s="108"/>
      <c r="K22" s="109"/>
      <c r="L22" s="110"/>
      <c r="P22" s="110"/>
      <c r="Q22" s="70"/>
      <c r="R22" s="70"/>
      <c r="S22" s="70"/>
    </row>
    <row r="23" customFormat="false" ht="12.75" hidden="false" customHeight="false" outlineLevel="0" collapsed="false">
      <c r="A23" s="85" t="s">
        <v>75</v>
      </c>
      <c r="B23" s="86" t="s">
        <v>76</v>
      </c>
      <c r="C23" s="105"/>
      <c r="D23" s="106"/>
      <c r="E23" s="105"/>
      <c r="F23" s="106"/>
      <c r="G23" s="105"/>
      <c r="H23" s="106"/>
      <c r="I23" s="107"/>
      <c r="J23" s="108"/>
      <c r="K23" s="109"/>
      <c r="L23" s="110"/>
      <c r="P23" s="110"/>
      <c r="Q23" s="70"/>
      <c r="R23" s="70"/>
      <c r="S23" s="70"/>
    </row>
    <row r="24" customFormat="false" ht="12.75" hidden="false" customHeight="false" outlineLevel="0" collapsed="false">
      <c r="A24" s="85" t="s">
        <v>77</v>
      </c>
      <c r="B24" s="86" t="s">
        <v>78</v>
      </c>
      <c r="C24" s="105" t="n">
        <v>334.1283</v>
      </c>
      <c r="D24" s="106" t="n">
        <v>0.0873576864854124</v>
      </c>
      <c r="E24" s="105" t="n">
        <v>520.3473</v>
      </c>
      <c r="F24" s="106" t="n">
        <v>0.136293173152555</v>
      </c>
      <c r="G24" s="105" t="n">
        <v>854.4756</v>
      </c>
      <c r="H24" s="106" t="n">
        <v>0.111825429818984</v>
      </c>
      <c r="I24" s="107"/>
      <c r="K24" s="109"/>
      <c r="L24" s="110"/>
      <c r="P24" s="110"/>
      <c r="Q24" s="70"/>
      <c r="R24" s="70"/>
      <c r="S24" s="70"/>
    </row>
    <row r="25" customFormat="false" ht="12.75" hidden="false" customHeight="false" outlineLevel="0" collapsed="false">
      <c r="A25" s="85" t="s">
        <v>79</v>
      </c>
      <c r="B25" s="86" t="s">
        <v>80</v>
      </c>
      <c r="C25" s="105"/>
      <c r="D25" s="106"/>
      <c r="E25" s="105"/>
      <c r="F25" s="106"/>
      <c r="G25" s="105"/>
      <c r="H25" s="106"/>
      <c r="I25" s="107"/>
      <c r="J25" s="108"/>
      <c r="K25" s="109"/>
      <c r="L25" s="110"/>
      <c r="P25" s="110"/>
      <c r="Q25" s="70"/>
      <c r="R25" s="70"/>
      <c r="S25" s="70"/>
    </row>
    <row r="26" customFormat="false" ht="12.75" hidden="false" customHeight="false" outlineLevel="0" collapsed="false">
      <c r="A26" s="85" t="s">
        <v>81</v>
      </c>
      <c r="B26" s="86" t="s">
        <v>76</v>
      </c>
      <c r="C26" s="105"/>
      <c r="D26" s="106"/>
      <c r="E26" s="105"/>
      <c r="F26" s="106"/>
      <c r="G26" s="105"/>
      <c r="H26" s="106"/>
      <c r="I26" s="107"/>
      <c r="J26" s="108"/>
      <c r="K26" s="109"/>
      <c r="L26" s="110"/>
      <c r="O26" s="111"/>
      <c r="P26" s="110"/>
      <c r="Q26" s="70"/>
      <c r="R26" s="70"/>
      <c r="S26" s="111"/>
    </row>
    <row r="27" customFormat="false" ht="12.75" hidden="false" customHeight="false" outlineLevel="0" collapsed="false">
      <c r="A27" s="85" t="s">
        <v>82</v>
      </c>
      <c r="B27" s="86" t="s">
        <v>78</v>
      </c>
      <c r="C27" s="105"/>
      <c r="D27" s="106"/>
      <c r="E27" s="105"/>
      <c r="F27" s="106"/>
      <c r="G27" s="105"/>
      <c r="H27" s="106"/>
      <c r="I27" s="107"/>
      <c r="J27" s="108"/>
      <c r="K27" s="109"/>
      <c r="L27" s="110"/>
      <c r="O27" s="111"/>
      <c r="P27" s="110"/>
      <c r="Q27" s="70"/>
      <c r="R27" s="70"/>
      <c r="S27" s="111"/>
    </row>
    <row r="28" customFormat="false" ht="12.75" hidden="false" customHeight="false" outlineLevel="0" collapsed="false">
      <c r="A28" s="85" t="s">
        <v>83</v>
      </c>
      <c r="B28" s="86" t="s">
        <v>84</v>
      </c>
      <c r="C28" s="105" t="n">
        <v>71.4</v>
      </c>
      <c r="D28" s="106" t="n">
        <v>0.023815877251501</v>
      </c>
      <c r="E28" s="105" t="n">
        <v>77.48</v>
      </c>
      <c r="F28" s="106" t="n">
        <v>0.0258438959306204</v>
      </c>
      <c r="G28" s="105" t="n">
        <v>148.88</v>
      </c>
      <c r="H28" s="106" t="n">
        <v>0.0248298865910607</v>
      </c>
      <c r="I28" s="107"/>
      <c r="K28" s="109"/>
      <c r="L28" s="110"/>
      <c r="P28" s="110"/>
      <c r="Q28" s="70"/>
      <c r="R28" s="70"/>
      <c r="S28" s="70"/>
    </row>
    <row r="29" customFormat="false" ht="25.9" hidden="false" customHeight="true" outlineLevel="0" collapsed="false">
      <c r="A29" s="85" t="s">
        <v>85</v>
      </c>
      <c r="B29" s="86" t="s">
        <v>86</v>
      </c>
      <c r="C29" s="87"/>
      <c r="D29" s="88"/>
      <c r="E29" s="87"/>
      <c r="F29" s="88"/>
      <c r="G29" s="87"/>
      <c r="H29" s="88"/>
      <c r="I29" s="89"/>
    </row>
    <row r="30" customFormat="false" ht="12.75" hidden="false" customHeight="false" outlineLevel="0" collapsed="false">
      <c r="A30" s="85"/>
      <c r="B30" s="86" t="s">
        <v>53</v>
      </c>
      <c r="C30" s="87"/>
      <c r="D30" s="88"/>
      <c r="E30" s="87"/>
      <c r="F30" s="88"/>
      <c r="G30" s="87"/>
      <c r="H30" s="88"/>
      <c r="I30" s="89"/>
    </row>
    <row r="31" customFormat="false" ht="12.75" hidden="false" customHeight="false" outlineLevel="0" collapsed="false">
      <c r="A31" s="85" t="s">
        <v>87</v>
      </c>
      <c r="B31" s="86" t="s">
        <v>55</v>
      </c>
      <c r="C31" s="87"/>
      <c r="D31" s="88"/>
      <c r="E31" s="87"/>
      <c r="F31" s="88"/>
      <c r="G31" s="87"/>
      <c r="H31" s="88"/>
      <c r="I31" s="89"/>
    </row>
    <row r="32" customFormat="false" ht="12.75" hidden="false" customHeight="false" outlineLevel="0" collapsed="false">
      <c r="A32" s="85" t="s">
        <v>88</v>
      </c>
      <c r="B32" s="86" t="s">
        <v>57</v>
      </c>
      <c r="C32" s="87"/>
      <c r="D32" s="88"/>
      <c r="E32" s="87"/>
      <c r="F32" s="88"/>
      <c r="G32" s="87"/>
      <c r="H32" s="88"/>
      <c r="I32" s="89"/>
    </row>
    <row r="33" customFormat="false" ht="12.75" hidden="false" customHeight="false" outlineLevel="0" collapsed="false">
      <c r="A33" s="85" t="s">
        <v>89</v>
      </c>
      <c r="B33" s="86" t="s">
        <v>90</v>
      </c>
      <c r="C33" s="87"/>
      <c r="D33" s="88"/>
      <c r="E33" s="87"/>
      <c r="F33" s="88"/>
      <c r="G33" s="87"/>
      <c r="H33" s="88"/>
      <c r="I33" s="89"/>
    </row>
    <row r="34" customFormat="false" ht="12.75" hidden="false" customHeight="false" outlineLevel="0" collapsed="false">
      <c r="A34" s="85" t="s">
        <v>91</v>
      </c>
      <c r="B34" s="86" t="s">
        <v>92</v>
      </c>
      <c r="C34" s="87"/>
      <c r="D34" s="88"/>
      <c r="E34" s="87"/>
      <c r="F34" s="88"/>
      <c r="G34" s="87"/>
      <c r="H34" s="88"/>
      <c r="I34" s="89"/>
    </row>
    <row r="35" customFormat="false" ht="12.75" hidden="false" customHeight="false" outlineLevel="0" collapsed="false">
      <c r="A35" s="85"/>
      <c r="B35" s="86" t="s">
        <v>64</v>
      </c>
      <c r="C35" s="87"/>
      <c r="D35" s="88"/>
      <c r="E35" s="87"/>
      <c r="F35" s="88"/>
      <c r="G35" s="87"/>
      <c r="H35" s="88"/>
      <c r="I35" s="89"/>
    </row>
    <row r="36" customFormat="false" ht="12.75" hidden="false" customHeight="false" outlineLevel="0" collapsed="false">
      <c r="A36" s="85" t="s">
        <v>93</v>
      </c>
      <c r="B36" s="86" t="s">
        <v>66</v>
      </c>
      <c r="C36" s="87"/>
      <c r="D36" s="88"/>
      <c r="E36" s="87"/>
      <c r="F36" s="88"/>
      <c r="G36" s="87"/>
      <c r="H36" s="88"/>
      <c r="I36" s="89"/>
      <c r="L36" s="112"/>
    </row>
    <row r="37" customFormat="false" ht="12.75" hidden="false" customHeight="false" outlineLevel="0" collapsed="false">
      <c r="A37" s="85" t="s">
        <v>94</v>
      </c>
      <c r="B37" s="86" t="s">
        <v>95</v>
      </c>
      <c r="C37" s="87"/>
      <c r="D37" s="88"/>
      <c r="E37" s="87"/>
      <c r="F37" s="88"/>
      <c r="G37" s="87"/>
      <c r="H37" s="88"/>
      <c r="I37" s="89"/>
    </row>
    <row r="38" customFormat="false" ht="12.75" hidden="false" customHeight="false" outlineLevel="0" collapsed="false">
      <c r="A38" s="85" t="s">
        <v>96</v>
      </c>
      <c r="B38" s="86" t="s">
        <v>70</v>
      </c>
      <c r="C38" s="87"/>
      <c r="D38" s="88"/>
      <c r="E38" s="87"/>
      <c r="F38" s="88"/>
      <c r="G38" s="87"/>
      <c r="H38" s="88"/>
      <c r="I38" s="89"/>
    </row>
    <row r="39" customFormat="false" ht="12.75" hidden="false" customHeight="false" outlineLevel="0" collapsed="false">
      <c r="A39" s="85" t="s">
        <v>97</v>
      </c>
      <c r="B39" s="86" t="s">
        <v>72</v>
      </c>
      <c r="C39" s="87"/>
      <c r="D39" s="88"/>
      <c r="E39" s="87"/>
      <c r="F39" s="88"/>
      <c r="G39" s="87"/>
      <c r="H39" s="88"/>
      <c r="I39" s="89"/>
    </row>
    <row r="40" customFormat="false" ht="12.75" hidden="false" customHeight="false" outlineLevel="0" collapsed="false">
      <c r="A40" s="85" t="s">
        <v>98</v>
      </c>
      <c r="B40" s="86" t="s">
        <v>99</v>
      </c>
      <c r="C40" s="87"/>
      <c r="D40" s="88"/>
      <c r="E40" s="87"/>
      <c r="F40" s="88"/>
      <c r="G40" s="87"/>
      <c r="H40" s="88"/>
      <c r="I40" s="89"/>
    </row>
    <row r="41" customFormat="false" ht="12.75" hidden="false" customHeight="false" outlineLevel="0" collapsed="false">
      <c r="A41" s="85" t="s">
        <v>100</v>
      </c>
      <c r="B41" s="86" t="s">
        <v>76</v>
      </c>
      <c r="C41" s="87"/>
      <c r="D41" s="88"/>
      <c r="E41" s="87"/>
      <c r="F41" s="88"/>
      <c r="G41" s="87"/>
      <c r="H41" s="88"/>
      <c r="I41" s="89"/>
    </row>
    <row r="42" customFormat="false" ht="12.75" hidden="false" customHeight="false" outlineLevel="0" collapsed="false">
      <c r="A42" s="85" t="s">
        <v>101</v>
      </c>
      <c r="B42" s="86" t="s">
        <v>78</v>
      </c>
      <c r="C42" s="87"/>
      <c r="D42" s="88"/>
      <c r="E42" s="87"/>
      <c r="F42" s="88"/>
      <c r="G42" s="87"/>
      <c r="H42" s="88"/>
      <c r="I42" s="89"/>
    </row>
    <row r="43" customFormat="false" ht="12.75" hidden="false" customHeight="false" outlineLevel="0" collapsed="false">
      <c r="A43" s="85" t="s">
        <v>102</v>
      </c>
      <c r="B43" s="86" t="s">
        <v>80</v>
      </c>
      <c r="C43" s="87"/>
      <c r="D43" s="88"/>
      <c r="E43" s="87"/>
      <c r="F43" s="88"/>
      <c r="G43" s="87"/>
      <c r="H43" s="88"/>
      <c r="I43" s="89"/>
    </row>
    <row r="44" customFormat="false" ht="12.75" hidden="false" customHeight="false" outlineLevel="0" collapsed="false">
      <c r="A44" s="85" t="s">
        <v>103</v>
      </c>
      <c r="B44" s="86" t="s">
        <v>76</v>
      </c>
      <c r="C44" s="87"/>
      <c r="D44" s="88"/>
      <c r="E44" s="87"/>
      <c r="F44" s="88"/>
      <c r="G44" s="87"/>
      <c r="H44" s="88"/>
      <c r="I44" s="89"/>
    </row>
    <row r="45" customFormat="false" ht="12.75" hidden="false" customHeight="false" outlineLevel="0" collapsed="false">
      <c r="A45" s="85" t="s">
        <v>104</v>
      </c>
      <c r="B45" s="86" t="s">
        <v>78</v>
      </c>
      <c r="C45" s="87"/>
      <c r="D45" s="88"/>
      <c r="E45" s="87"/>
      <c r="F45" s="88"/>
      <c r="G45" s="87"/>
      <c r="H45" s="88"/>
      <c r="I45" s="89"/>
    </row>
    <row r="46" customFormat="false" ht="12.75" hidden="false" customHeight="false" outlineLevel="0" collapsed="false">
      <c r="A46" s="85" t="s">
        <v>105</v>
      </c>
      <c r="B46" s="86" t="s">
        <v>106</v>
      </c>
      <c r="C46" s="87"/>
      <c r="D46" s="88"/>
      <c r="E46" s="87"/>
      <c r="F46" s="88"/>
      <c r="G46" s="87"/>
      <c r="H46" s="88"/>
      <c r="I46" s="89"/>
    </row>
    <row r="47" customFormat="false" ht="12.75" hidden="false" customHeight="false" outlineLevel="0" collapsed="false">
      <c r="A47" s="85" t="s">
        <v>107</v>
      </c>
      <c r="B47" s="86" t="s">
        <v>108</v>
      </c>
      <c r="C47" s="87"/>
      <c r="D47" s="88"/>
      <c r="E47" s="87"/>
      <c r="F47" s="88"/>
      <c r="G47" s="87"/>
      <c r="H47" s="88"/>
      <c r="I47" s="89"/>
    </row>
    <row r="48" customFormat="false" ht="12.75" hidden="false" customHeight="false" outlineLevel="0" collapsed="false">
      <c r="A48" s="85" t="s">
        <v>109</v>
      </c>
      <c r="B48" s="113" t="s">
        <v>110</v>
      </c>
      <c r="C48" s="87"/>
      <c r="D48" s="88"/>
      <c r="E48" s="87"/>
      <c r="F48" s="88"/>
      <c r="G48" s="87"/>
      <c r="H48" s="88"/>
      <c r="I48" s="89"/>
    </row>
    <row r="49" customFormat="false" ht="12.75" hidden="false" customHeight="false" outlineLevel="0" collapsed="false">
      <c r="A49" s="85" t="s">
        <v>111</v>
      </c>
      <c r="B49" s="113" t="s">
        <v>112</v>
      </c>
      <c r="C49" s="87"/>
      <c r="D49" s="88"/>
      <c r="E49" s="87"/>
      <c r="F49" s="88"/>
      <c r="G49" s="87"/>
      <c r="H49" s="88"/>
      <c r="I49" s="89"/>
    </row>
    <row r="50" customFormat="false" ht="12.75" hidden="false" customHeight="false" outlineLevel="0" collapsed="false">
      <c r="A50" s="85" t="s">
        <v>113</v>
      </c>
      <c r="B50" s="113" t="s">
        <v>114</v>
      </c>
      <c r="C50" s="87"/>
      <c r="D50" s="88"/>
      <c r="E50" s="87"/>
      <c r="F50" s="88"/>
      <c r="G50" s="87"/>
      <c r="H50" s="88"/>
      <c r="I50" s="89"/>
    </row>
    <row r="51" customFormat="false" ht="12.75" hidden="false" customHeight="false" outlineLevel="0" collapsed="false">
      <c r="A51" s="85" t="s">
        <v>115</v>
      </c>
      <c r="B51" s="113" t="s">
        <v>116</v>
      </c>
      <c r="C51" s="87"/>
      <c r="D51" s="88"/>
      <c r="E51" s="87"/>
      <c r="F51" s="88"/>
      <c r="G51" s="87"/>
      <c r="H51" s="88"/>
      <c r="I51" s="89"/>
    </row>
    <row r="52" customFormat="false" ht="28.9" hidden="false" customHeight="true" outlineLevel="0" collapsed="false">
      <c r="A52" s="85" t="s">
        <v>117</v>
      </c>
      <c r="B52" s="86" t="s">
        <v>118</v>
      </c>
      <c r="C52" s="87" t="n">
        <v>423.793813355628</v>
      </c>
      <c r="D52" s="88" t="n">
        <v>0.116180963253123</v>
      </c>
      <c r="E52" s="87" t="n">
        <v>624.754206291149</v>
      </c>
      <c r="F52" s="88" t="n">
        <v>0.169439930069156</v>
      </c>
      <c r="G52" s="87" t="n">
        <v>1048.54801964678</v>
      </c>
      <c r="H52" s="88" t="n">
        <v>0.142810446661139</v>
      </c>
      <c r="I52" s="89"/>
    </row>
    <row r="53" customFormat="false" ht="12.75" hidden="false" customHeight="false" outlineLevel="0" collapsed="false">
      <c r="A53" s="85"/>
      <c r="B53" s="86" t="s">
        <v>53</v>
      </c>
      <c r="C53" s="87"/>
      <c r="D53" s="88"/>
      <c r="E53" s="87"/>
      <c r="F53" s="88"/>
      <c r="G53" s="87"/>
      <c r="H53" s="88"/>
      <c r="I53" s="89"/>
    </row>
    <row r="54" customFormat="false" ht="12.75" hidden="false" customHeight="false" outlineLevel="0" collapsed="false">
      <c r="A54" s="85" t="s">
        <v>119</v>
      </c>
      <c r="B54" s="86" t="s">
        <v>55</v>
      </c>
      <c r="C54" s="87"/>
      <c r="D54" s="88"/>
      <c r="E54" s="87"/>
      <c r="F54" s="88"/>
      <c r="G54" s="87"/>
      <c r="H54" s="88"/>
      <c r="I54" s="89"/>
    </row>
    <row r="55" customFormat="false" ht="12.75" hidden="false" customHeight="false" outlineLevel="0" collapsed="false">
      <c r="A55" s="85" t="s">
        <v>120</v>
      </c>
      <c r="B55" s="86" t="s">
        <v>57</v>
      </c>
      <c r="C55" s="87"/>
      <c r="D55" s="88"/>
      <c r="E55" s="87"/>
      <c r="F55" s="88"/>
      <c r="G55" s="87"/>
      <c r="H55" s="88"/>
      <c r="I55" s="89"/>
    </row>
    <row r="56" customFormat="false" ht="12.75" hidden="false" customHeight="false" outlineLevel="0" collapsed="false">
      <c r="A56" s="85"/>
      <c r="B56" s="86" t="s">
        <v>53</v>
      </c>
      <c r="C56" s="87"/>
      <c r="D56" s="88"/>
      <c r="E56" s="87"/>
      <c r="F56" s="88"/>
      <c r="G56" s="87"/>
      <c r="H56" s="88"/>
      <c r="I56" s="89"/>
    </row>
    <row r="57" customFormat="false" ht="12.75" hidden="false" customHeight="false" outlineLevel="0" collapsed="false">
      <c r="A57" s="85" t="s">
        <v>121</v>
      </c>
      <c r="B57" s="91" t="s">
        <v>59</v>
      </c>
      <c r="C57" s="87" t="n">
        <v>423.793813355628</v>
      </c>
      <c r="D57" s="88" t="n">
        <v>0.116180963253123</v>
      </c>
      <c r="E57" s="87" t="n">
        <v>624.754206291149</v>
      </c>
      <c r="F57" s="88" t="n">
        <v>0.169439930069156</v>
      </c>
      <c r="G57" s="87" t="n">
        <v>1048.54801964678</v>
      </c>
      <c r="H57" s="88" t="n">
        <v>0.142810446661139</v>
      </c>
      <c r="I57" s="89"/>
    </row>
    <row r="58" customFormat="false" ht="12.75" hidden="false" customHeight="false" outlineLevel="0" collapsed="false">
      <c r="A58" s="85" t="s">
        <v>122</v>
      </c>
      <c r="B58" s="86" t="s">
        <v>123</v>
      </c>
      <c r="C58" s="87"/>
      <c r="D58" s="88"/>
      <c r="E58" s="87"/>
      <c r="F58" s="88"/>
      <c r="G58" s="87"/>
      <c r="H58" s="88"/>
      <c r="I58" s="89"/>
    </row>
    <row r="59" customFormat="false" ht="12.75" hidden="false" customHeight="false" outlineLevel="0" collapsed="false">
      <c r="A59" s="85"/>
      <c r="B59" s="86" t="s">
        <v>124</v>
      </c>
      <c r="C59" s="87"/>
      <c r="D59" s="88"/>
      <c r="E59" s="87"/>
      <c r="F59" s="88"/>
      <c r="G59" s="87"/>
      <c r="H59" s="88"/>
      <c r="I59" s="89"/>
    </row>
    <row r="60" customFormat="false" ht="12.75" hidden="false" customHeight="false" outlineLevel="0" collapsed="false">
      <c r="A60" s="85" t="s">
        <v>125</v>
      </c>
      <c r="B60" s="86" t="s">
        <v>126</v>
      </c>
      <c r="C60" s="87"/>
      <c r="D60" s="88"/>
      <c r="E60" s="87"/>
      <c r="F60" s="88"/>
      <c r="G60" s="87"/>
      <c r="H60" s="88"/>
      <c r="I60" s="89"/>
      <c r="L60" s="96"/>
      <c r="M60" s="96"/>
      <c r="N60" s="96"/>
      <c r="O60" s="96"/>
    </row>
    <row r="61" customFormat="false" ht="15" hidden="false" customHeight="true" outlineLevel="0" collapsed="false">
      <c r="A61" s="85" t="s">
        <v>127</v>
      </c>
      <c r="B61" s="86" t="s">
        <v>92</v>
      </c>
      <c r="C61" s="87"/>
      <c r="D61" s="88"/>
      <c r="E61" s="87"/>
      <c r="F61" s="88"/>
      <c r="G61" s="87"/>
      <c r="H61" s="88"/>
      <c r="I61" s="89"/>
      <c r="L61" s="96"/>
      <c r="M61" s="96"/>
      <c r="N61" s="96"/>
      <c r="O61" s="96"/>
    </row>
    <row r="62" customFormat="false" ht="12.75" hidden="false" customHeight="false" outlineLevel="0" collapsed="false">
      <c r="A62" s="85"/>
      <c r="B62" s="86" t="s">
        <v>64</v>
      </c>
      <c r="C62" s="87"/>
      <c r="D62" s="88"/>
      <c r="E62" s="87"/>
      <c r="F62" s="88"/>
      <c r="G62" s="87"/>
      <c r="H62" s="88"/>
      <c r="I62" s="89"/>
    </row>
    <row r="63" customFormat="false" ht="12.75" hidden="false" customHeight="false" outlineLevel="0" collapsed="false">
      <c r="A63" s="85" t="s">
        <v>128</v>
      </c>
      <c r="B63" s="86" t="s">
        <v>66</v>
      </c>
      <c r="C63" s="87"/>
      <c r="D63" s="88"/>
      <c r="E63" s="87"/>
      <c r="F63" s="88"/>
      <c r="G63" s="87"/>
      <c r="H63" s="88"/>
      <c r="I63" s="89"/>
    </row>
    <row r="64" customFormat="false" ht="12.75" hidden="false" customHeight="false" outlineLevel="0" collapsed="false">
      <c r="A64" s="85" t="s">
        <v>129</v>
      </c>
      <c r="B64" s="86" t="s">
        <v>95</v>
      </c>
      <c r="C64" s="87"/>
      <c r="D64" s="88"/>
      <c r="E64" s="87"/>
      <c r="F64" s="88"/>
      <c r="G64" s="87"/>
      <c r="H64" s="88"/>
      <c r="I64" s="89"/>
    </row>
    <row r="65" customFormat="false" ht="12.75" hidden="false" customHeight="false" outlineLevel="0" collapsed="false">
      <c r="A65" s="85" t="s">
        <v>130</v>
      </c>
      <c r="B65" s="86" t="s">
        <v>70</v>
      </c>
      <c r="C65" s="87"/>
      <c r="D65" s="88"/>
      <c r="E65" s="87"/>
      <c r="F65" s="88"/>
      <c r="G65" s="87"/>
      <c r="H65" s="88"/>
      <c r="I65" s="89"/>
    </row>
    <row r="66" customFormat="false" ht="12.75" hidden="false" customHeight="false" outlineLevel="0" collapsed="false">
      <c r="A66" s="85" t="s">
        <v>131</v>
      </c>
      <c r="B66" s="86" t="s">
        <v>72</v>
      </c>
      <c r="C66" s="87"/>
      <c r="D66" s="88"/>
      <c r="E66" s="87"/>
      <c r="F66" s="88"/>
      <c r="G66" s="87"/>
      <c r="H66" s="88"/>
      <c r="I66" s="89"/>
    </row>
    <row r="67" customFormat="false" ht="12.75" hidden="false" customHeight="false" outlineLevel="0" collapsed="false">
      <c r="A67" s="85" t="s">
        <v>132</v>
      </c>
      <c r="B67" s="86" t="s">
        <v>74</v>
      </c>
      <c r="C67" s="87"/>
      <c r="D67" s="88"/>
      <c r="E67" s="87"/>
      <c r="F67" s="88"/>
      <c r="G67" s="87"/>
      <c r="H67" s="88"/>
      <c r="I67" s="89"/>
    </row>
    <row r="68" customFormat="false" ht="12.75" hidden="false" customHeight="false" outlineLevel="0" collapsed="false">
      <c r="A68" s="85" t="s">
        <v>133</v>
      </c>
      <c r="B68" s="86" t="s">
        <v>76</v>
      </c>
      <c r="C68" s="87"/>
      <c r="D68" s="88"/>
      <c r="E68" s="87"/>
      <c r="F68" s="88"/>
      <c r="G68" s="87"/>
      <c r="H68" s="88"/>
      <c r="I68" s="89"/>
    </row>
    <row r="69" customFormat="false" ht="12.75" hidden="false" customHeight="false" outlineLevel="0" collapsed="false">
      <c r="A69" s="85" t="s">
        <v>134</v>
      </c>
      <c r="B69" s="86" t="s">
        <v>78</v>
      </c>
      <c r="C69" s="87"/>
      <c r="D69" s="88"/>
      <c r="E69" s="87"/>
      <c r="F69" s="88"/>
      <c r="G69" s="87"/>
      <c r="H69" s="88"/>
      <c r="I69" s="89"/>
      <c r="K69" s="114"/>
    </row>
    <row r="70" customFormat="false" ht="12.75" hidden="false" customHeight="false" outlineLevel="0" collapsed="false">
      <c r="A70" s="85" t="s">
        <v>135</v>
      </c>
      <c r="B70" s="86" t="s">
        <v>80</v>
      </c>
      <c r="C70" s="87"/>
      <c r="D70" s="88"/>
      <c r="E70" s="87"/>
      <c r="F70" s="88"/>
      <c r="G70" s="87"/>
      <c r="H70" s="88"/>
      <c r="I70" s="89"/>
    </row>
    <row r="71" customFormat="false" ht="12.75" hidden="false" customHeight="false" outlineLevel="0" collapsed="false">
      <c r="A71" s="85" t="s">
        <v>136</v>
      </c>
      <c r="B71" s="86" t="s">
        <v>76</v>
      </c>
      <c r="C71" s="87"/>
      <c r="D71" s="88"/>
      <c r="E71" s="87"/>
      <c r="F71" s="88"/>
      <c r="G71" s="87"/>
      <c r="H71" s="88"/>
      <c r="I71" s="89"/>
    </row>
    <row r="72" customFormat="false" ht="12.75" hidden="false" customHeight="false" outlineLevel="0" collapsed="false">
      <c r="A72" s="85" t="s">
        <v>137</v>
      </c>
      <c r="B72" s="86" t="s">
        <v>78</v>
      </c>
      <c r="C72" s="87"/>
      <c r="D72" s="88"/>
      <c r="E72" s="87"/>
      <c r="F72" s="88"/>
      <c r="G72" s="87"/>
      <c r="H72" s="88"/>
      <c r="I72" s="89"/>
    </row>
    <row r="73" customFormat="false" ht="12.75" hidden="false" customHeight="false" outlineLevel="0" collapsed="false">
      <c r="A73" s="85" t="s">
        <v>138</v>
      </c>
      <c r="B73" s="86" t="s">
        <v>106</v>
      </c>
      <c r="C73" s="87"/>
      <c r="D73" s="88"/>
      <c r="E73" s="87"/>
      <c r="F73" s="88"/>
      <c r="G73" s="87"/>
      <c r="H73" s="88"/>
      <c r="I73" s="89"/>
    </row>
    <row r="74" customFormat="false" ht="12.75" hidden="false" customHeight="false" outlineLevel="0" collapsed="false">
      <c r="A74" s="85" t="s">
        <v>139</v>
      </c>
      <c r="B74" s="86" t="s">
        <v>140</v>
      </c>
      <c r="C74" s="87" t="n">
        <v>423.793813355628</v>
      </c>
      <c r="D74" s="88" t="n">
        <v>0.116180963253123</v>
      </c>
      <c r="E74" s="87" t="n">
        <v>624.754206291149</v>
      </c>
      <c r="F74" s="88" t="n">
        <v>0.169439930069156</v>
      </c>
      <c r="G74" s="87" t="n">
        <v>1048.54801964678</v>
      </c>
      <c r="H74" s="88" t="n">
        <v>0.142810446661139</v>
      </c>
      <c r="I74" s="89"/>
    </row>
    <row r="75" customFormat="false" ht="12.75" hidden="false" customHeight="false" outlineLevel="0" collapsed="false">
      <c r="A75" s="85" t="s">
        <v>141</v>
      </c>
      <c r="B75" s="113" t="s">
        <v>112</v>
      </c>
      <c r="C75" s="87"/>
      <c r="D75" s="88"/>
      <c r="E75" s="87"/>
      <c r="F75" s="88"/>
      <c r="G75" s="87"/>
      <c r="H75" s="88"/>
      <c r="I75" s="89"/>
    </row>
    <row r="76" customFormat="false" ht="12.75" hidden="false" customHeight="false" outlineLevel="0" collapsed="false">
      <c r="A76" s="85" t="s">
        <v>142</v>
      </c>
      <c r="B76" s="113" t="s">
        <v>114</v>
      </c>
      <c r="C76" s="87" t="n">
        <v>423.793813355628</v>
      </c>
      <c r="D76" s="88" t="n">
        <v>0.116180963253123</v>
      </c>
      <c r="E76" s="87" t="n">
        <v>624.754206291149</v>
      </c>
      <c r="F76" s="88" t="n">
        <v>0.169439930069156</v>
      </c>
      <c r="G76" s="87" t="n">
        <v>1048.54801964678</v>
      </c>
      <c r="H76" s="88" t="n">
        <v>0.142810446661139</v>
      </c>
      <c r="I76" s="89"/>
    </row>
    <row r="77" customFormat="false" ht="12.75" hidden="false" customHeight="false" outlineLevel="0" collapsed="false">
      <c r="A77" s="85" t="s">
        <v>143</v>
      </c>
      <c r="B77" s="113" t="s">
        <v>116</v>
      </c>
      <c r="C77" s="87"/>
      <c r="D77" s="88"/>
      <c r="E77" s="87"/>
      <c r="F77" s="88"/>
      <c r="G77" s="87"/>
      <c r="H77" s="88"/>
      <c r="I77" s="89"/>
    </row>
    <row r="78" customFormat="false" ht="28.9" hidden="false" customHeight="true" outlineLevel="0" collapsed="false">
      <c r="A78" s="85" t="s">
        <v>144</v>
      </c>
      <c r="B78" s="86" t="s">
        <v>145</v>
      </c>
      <c r="C78" s="87"/>
      <c r="D78" s="88"/>
      <c r="E78" s="87"/>
      <c r="F78" s="88"/>
      <c r="G78" s="87"/>
      <c r="H78" s="88"/>
      <c r="I78" s="89"/>
    </row>
    <row r="79" customFormat="false" ht="12.75" hidden="false" customHeight="false" outlineLevel="0" collapsed="false">
      <c r="A79" s="85"/>
      <c r="B79" s="86" t="s">
        <v>53</v>
      </c>
      <c r="C79" s="87"/>
      <c r="D79" s="88"/>
      <c r="E79" s="87"/>
      <c r="F79" s="88"/>
      <c r="G79" s="87"/>
      <c r="H79" s="88"/>
      <c r="I79" s="89"/>
    </row>
    <row r="80" customFormat="false" ht="12.75" hidden="false" customHeight="false" outlineLevel="0" collapsed="false">
      <c r="A80" s="85" t="s">
        <v>146</v>
      </c>
      <c r="B80" s="86" t="s">
        <v>55</v>
      </c>
      <c r="C80" s="87"/>
      <c r="D80" s="88"/>
      <c r="E80" s="87"/>
      <c r="F80" s="88"/>
      <c r="G80" s="87"/>
      <c r="H80" s="88"/>
      <c r="I80" s="89"/>
    </row>
    <row r="81" customFormat="false" ht="12.75" hidden="false" customHeight="false" outlineLevel="0" collapsed="false">
      <c r="A81" s="85" t="s">
        <v>147</v>
      </c>
      <c r="B81" s="86" t="s">
        <v>57</v>
      </c>
      <c r="C81" s="87"/>
      <c r="D81" s="88"/>
      <c r="E81" s="87"/>
      <c r="F81" s="88"/>
      <c r="G81" s="87"/>
      <c r="H81" s="88"/>
      <c r="I81" s="89"/>
    </row>
    <row r="82" customFormat="false" ht="12.75" hidden="false" customHeight="false" outlineLevel="0" collapsed="false">
      <c r="A82" s="85"/>
      <c r="B82" s="86" t="s">
        <v>148</v>
      </c>
      <c r="C82" s="87"/>
      <c r="D82" s="88"/>
      <c r="E82" s="87"/>
      <c r="F82" s="88"/>
      <c r="G82" s="87"/>
      <c r="H82" s="88"/>
      <c r="I82" s="89"/>
    </row>
    <row r="83" customFormat="false" ht="12.75" hidden="false" customHeight="false" outlineLevel="0" collapsed="false">
      <c r="A83" s="85" t="s">
        <v>149</v>
      </c>
      <c r="B83" s="86" t="s">
        <v>150</v>
      </c>
      <c r="C83" s="87"/>
      <c r="D83" s="88"/>
      <c r="E83" s="87"/>
      <c r="F83" s="88"/>
      <c r="G83" s="87"/>
      <c r="H83" s="88"/>
      <c r="I83" s="89"/>
    </row>
    <row r="84" customFormat="false" ht="12.75" hidden="false" customHeight="false" outlineLevel="0" collapsed="false">
      <c r="A84" s="85" t="s">
        <v>151</v>
      </c>
      <c r="B84" s="86" t="s">
        <v>123</v>
      </c>
      <c r="C84" s="87"/>
      <c r="D84" s="88"/>
      <c r="E84" s="87"/>
      <c r="F84" s="88"/>
      <c r="G84" s="87"/>
      <c r="H84" s="88"/>
      <c r="I84" s="89"/>
    </row>
    <row r="85" customFormat="false" ht="12.75" hidden="false" customHeight="false" outlineLevel="0" collapsed="false">
      <c r="A85" s="85"/>
      <c r="B85" s="86" t="s">
        <v>124</v>
      </c>
      <c r="C85" s="87"/>
      <c r="D85" s="88"/>
      <c r="E85" s="87"/>
      <c r="F85" s="88"/>
      <c r="G85" s="87"/>
      <c r="H85" s="88"/>
      <c r="I85" s="89"/>
    </row>
    <row r="86" customFormat="false" ht="12.75" hidden="false" customHeight="false" outlineLevel="0" collapsed="false">
      <c r="A86" s="85" t="s">
        <v>152</v>
      </c>
      <c r="B86" s="86" t="s">
        <v>90</v>
      </c>
      <c r="C86" s="87"/>
      <c r="D86" s="88"/>
      <c r="E86" s="87"/>
      <c r="F86" s="88"/>
      <c r="G86" s="87"/>
      <c r="H86" s="88"/>
      <c r="I86" s="89"/>
    </row>
    <row r="87" customFormat="false" ht="12.75" hidden="false" customHeight="false" outlineLevel="0" collapsed="false">
      <c r="A87" s="85" t="s">
        <v>153</v>
      </c>
      <c r="B87" s="86" t="s">
        <v>92</v>
      </c>
      <c r="C87" s="87"/>
      <c r="D87" s="88"/>
      <c r="E87" s="87"/>
      <c r="F87" s="88"/>
      <c r="G87" s="87"/>
      <c r="H87" s="88"/>
      <c r="I87" s="89"/>
    </row>
    <row r="88" customFormat="false" ht="12.75" hidden="false" customHeight="false" outlineLevel="0" collapsed="false">
      <c r="A88" s="85"/>
      <c r="B88" s="86" t="s">
        <v>64</v>
      </c>
      <c r="C88" s="87"/>
      <c r="D88" s="88"/>
      <c r="E88" s="87"/>
      <c r="F88" s="88"/>
      <c r="G88" s="87"/>
      <c r="H88" s="88"/>
      <c r="I88" s="89"/>
    </row>
    <row r="89" customFormat="false" ht="12.75" hidden="false" customHeight="false" outlineLevel="0" collapsed="false">
      <c r="A89" s="85" t="s">
        <v>154</v>
      </c>
      <c r="B89" s="86" t="s">
        <v>66</v>
      </c>
      <c r="C89" s="87"/>
      <c r="D89" s="88"/>
      <c r="E89" s="87"/>
      <c r="F89" s="88"/>
      <c r="G89" s="87"/>
      <c r="H89" s="88"/>
      <c r="I89" s="89"/>
    </row>
    <row r="90" customFormat="false" ht="12.75" hidden="false" customHeight="false" outlineLevel="0" collapsed="false">
      <c r="A90" s="85" t="s">
        <v>155</v>
      </c>
      <c r="B90" s="86" t="s">
        <v>106</v>
      </c>
      <c r="C90" s="87"/>
      <c r="D90" s="88"/>
      <c r="E90" s="87"/>
      <c r="F90" s="88"/>
      <c r="G90" s="87"/>
      <c r="H90" s="88"/>
      <c r="I90" s="89"/>
    </row>
    <row r="91" customFormat="false" ht="12.75" hidden="false" customHeight="false" outlineLevel="0" collapsed="false">
      <c r="A91" s="85"/>
      <c r="B91" s="86" t="s">
        <v>64</v>
      </c>
      <c r="C91" s="87"/>
      <c r="D91" s="88"/>
      <c r="E91" s="87"/>
      <c r="F91" s="88"/>
      <c r="G91" s="87"/>
      <c r="H91" s="88"/>
      <c r="I91" s="89"/>
    </row>
    <row r="92" customFormat="false" ht="12.75" hidden="false" customHeight="false" outlineLevel="0" collapsed="false">
      <c r="A92" s="85" t="s">
        <v>156</v>
      </c>
      <c r="B92" s="86" t="s">
        <v>150</v>
      </c>
      <c r="C92" s="87"/>
      <c r="D92" s="88"/>
      <c r="E92" s="87"/>
      <c r="F92" s="88"/>
      <c r="G92" s="87"/>
      <c r="H92" s="88"/>
      <c r="I92" s="89"/>
    </row>
    <row r="93" customFormat="false" ht="25.5" hidden="false" customHeight="false" outlineLevel="0" collapsed="false">
      <c r="A93" s="95" t="s">
        <v>157</v>
      </c>
      <c r="B93" s="86" t="s">
        <v>158</v>
      </c>
      <c r="C93" s="87"/>
      <c r="D93" s="88"/>
      <c r="E93" s="87"/>
      <c r="F93" s="88"/>
      <c r="G93" s="87"/>
      <c r="H93" s="88"/>
      <c r="I93" s="89"/>
    </row>
    <row r="94" customFormat="false" ht="12.75" hidden="false" customHeight="false" outlineLevel="0" collapsed="false">
      <c r="A94" s="85" t="s">
        <v>159</v>
      </c>
      <c r="B94" s="86" t="s">
        <v>123</v>
      </c>
      <c r="C94" s="87"/>
      <c r="D94" s="88"/>
      <c r="E94" s="87"/>
      <c r="F94" s="88"/>
      <c r="G94" s="87"/>
      <c r="H94" s="88"/>
      <c r="I94" s="89"/>
    </row>
    <row r="95" customFormat="false" ht="25.5" hidden="false" customHeight="false" outlineLevel="0" collapsed="false">
      <c r="A95" s="95" t="s">
        <v>160</v>
      </c>
      <c r="B95" s="86" t="s">
        <v>161</v>
      </c>
      <c r="C95" s="87"/>
      <c r="D95" s="88"/>
      <c r="E95" s="87"/>
      <c r="F95" s="88"/>
      <c r="G95" s="87"/>
      <c r="H95" s="88"/>
      <c r="I95" s="89"/>
    </row>
    <row r="96" customFormat="false" ht="12.75" hidden="false" customHeight="false" outlineLevel="0" collapsed="false">
      <c r="A96" s="85"/>
      <c r="B96" s="86" t="s">
        <v>124</v>
      </c>
      <c r="C96" s="87"/>
      <c r="D96" s="88"/>
      <c r="E96" s="87"/>
      <c r="F96" s="88"/>
      <c r="G96" s="87"/>
      <c r="H96" s="88"/>
      <c r="I96" s="89"/>
    </row>
    <row r="97" customFormat="false" ht="12.75" hidden="false" customHeight="false" outlineLevel="0" collapsed="false">
      <c r="A97" s="85" t="s">
        <v>162</v>
      </c>
      <c r="B97" s="86" t="s">
        <v>163</v>
      </c>
      <c r="C97" s="87"/>
      <c r="D97" s="88"/>
      <c r="E97" s="87"/>
      <c r="F97" s="88"/>
      <c r="G97" s="87"/>
      <c r="H97" s="88"/>
      <c r="I97" s="89"/>
    </row>
    <row r="98" customFormat="false" ht="12.75" hidden="false" customHeight="false" outlineLevel="0" collapsed="false">
      <c r="A98" s="85" t="s">
        <v>164</v>
      </c>
      <c r="B98" s="113" t="s">
        <v>114</v>
      </c>
      <c r="C98" s="87"/>
      <c r="D98" s="88"/>
      <c r="E98" s="87"/>
      <c r="F98" s="88"/>
      <c r="G98" s="87"/>
      <c r="H98" s="88"/>
      <c r="I98" s="89"/>
    </row>
    <row r="99" customFormat="false" ht="12.75" hidden="false" customHeight="false" outlineLevel="0" collapsed="false">
      <c r="A99" s="85" t="s">
        <v>165</v>
      </c>
      <c r="B99" s="113" t="s">
        <v>116</v>
      </c>
      <c r="C99" s="87"/>
      <c r="D99" s="88"/>
      <c r="E99" s="87"/>
      <c r="F99" s="88"/>
      <c r="G99" s="87"/>
      <c r="H99" s="88"/>
      <c r="I99" s="89"/>
    </row>
    <row r="100" customFormat="false" ht="28.15" hidden="false" customHeight="true" outlineLevel="0" collapsed="false">
      <c r="A100" s="85" t="s">
        <v>166</v>
      </c>
      <c r="B100" s="86" t="s">
        <v>167</v>
      </c>
      <c r="C100" s="87" t="n">
        <v>423.793813355628</v>
      </c>
      <c r="D100" s="88" t="n">
        <v>0.116180963253123</v>
      </c>
      <c r="E100" s="87" t="n">
        <v>624.754206291148</v>
      </c>
      <c r="F100" s="88" t="n">
        <v>0.169439930069156</v>
      </c>
      <c r="G100" s="87" t="n">
        <v>1048.54801964678</v>
      </c>
      <c r="H100" s="88" t="n">
        <v>0.142810446661139</v>
      </c>
      <c r="I100" s="89"/>
      <c r="J100" s="90"/>
    </row>
    <row r="101" customFormat="false" ht="12.75" hidden="false" customHeight="false" outlineLevel="0" collapsed="false">
      <c r="A101" s="85"/>
      <c r="B101" s="86" t="s">
        <v>53</v>
      </c>
      <c r="C101" s="87"/>
      <c r="D101" s="88"/>
      <c r="E101" s="87"/>
      <c r="F101" s="88"/>
      <c r="G101" s="87"/>
      <c r="H101" s="88"/>
      <c r="I101" s="89"/>
    </row>
    <row r="102" customFormat="false" ht="12.75" hidden="false" customHeight="false" outlineLevel="0" collapsed="false">
      <c r="A102" s="85" t="s">
        <v>168</v>
      </c>
      <c r="B102" s="86" t="s">
        <v>55</v>
      </c>
      <c r="C102" s="87"/>
      <c r="D102" s="88"/>
      <c r="E102" s="87"/>
      <c r="F102" s="88"/>
      <c r="G102" s="87"/>
      <c r="H102" s="88"/>
      <c r="I102" s="89"/>
    </row>
    <row r="103" customFormat="false" ht="12.75" hidden="false" customHeight="false" outlineLevel="0" collapsed="false">
      <c r="A103" s="85" t="s">
        <v>169</v>
      </c>
      <c r="B103" s="86" t="s">
        <v>57</v>
      </c>
      <c r="C103" s="87"/>
      <c r="D103" s="88"/>
      <c r="E103" s="87"/>
      <c r="F103" s="88"/>
      <c r="G103" s="87"/>
      <c r="H103" s="88"/>
      <c r="I103" s="89"/>
    </row>
    <row r="104" customFormat="false" ht="12.75" hidden="false" customHeight="false" outlineLevel="0" collapsed="false">
      <c r="A104" s="85"/>
      <c r="B104" s="86" t="s">
        <v>53</v>
      </c>
      <c r="C104" s="87"/>
      <c r="D104" s="88"/>
      <c r="E104" s="87"/>
      <c r="F104" s="88"/>
      <c r="G104" s="87"/>
      <c r="H104" s="88"/>
      <c r="I104" s="89"/>
    </row>
    <row r="105" customFormat="false" ht="12.75" hidden="false" customHeight="false" outlineLevel="0" collapsed="false">
      <c r="A105" s="85" t="s">
        <v>170</v>
      </c>
      <c r="B105" s="86" t="s">
        <v>150</v>
      </c>
      <c r="C105" s="87"/>
      <c r="D105" s="88"/>
      <c r="E105" s="87"/>
      <c r="F105" s="88"/>
      <c r="G105" s="87"/>
      <c r="H105" s="88"/>
      <c r="I105" s="89"/>
    </row>
    <row r="106" customFormat="false" ht="12.75" hidden="false" customHeight="false" outlineLevel="0" collapsed="false">
      <c r="A106" s="85" t="s">
        <v>171</v>
      </c>
      <c r="B106" s="86" t="s">
        <v>123</v>
      </c>
      <c r="C106" s="87"/>
      <c r="D106" s="88"/>
      <c r="E106" s="87"/>
      <c r="F106" s="88"/>
      <c r="G106" s="87"/>
      <c r="H106" s="88"/>
      <c r="I106" s="89"/>
    </row>
    <row r="107" customFormat="false" ht="12.75" hidden="false" customHeight="false" outlineLevel="0" collapsed="false">
      <c r="A107" s="85"/>
      <c r="B107" s="86" t="s">
        <v>124</v>
      </c>
      <c r="C107" s="87"/>
      <c r="D107" s="88"/>
      <c r="E107" s="87"/>
      <c r="F107" s="88"/>
      <c r="G107" s="87"/>
      <c r="H107" s="88"/>
      <c r="I107" s="89"/>
    </row>
    <row r="108" customFormat="false" ht="12.75" hidden="false" customHeight="false" outlineLevel="0" collapsed="false">
      <c r="A108" s="85" t="s">
        <v>172</v>
      </c>
      <c r="B108" s="86" t="s">
        <v>173</v>
      </c>
      <c r="C108" s="115" t="n">
        <v>6.88651430661511</v>
      </c>
      <c r="D108" s="116" t="n">
        <v>0.0018004759183062</v>
      </c>
      <c r="E108" s="115" t="n">
        <v>14.1098878357195</v>
      </c>
      <c r="F108" s="116" t="n">
        <v>0.00369576508988678</v>
      </c>
      <c r="G108" s="115" t="n">
        <v>20.9964021423346</v>
      </c>
      <c r="H108" s="116" t="n">
        <v>0.00274812050409649</v>
      </c>
      <c r="I108" s="89"/>
      <c r="L108" s="96"/>
      <c r="M108" s="96"/>
      <c r="N108" s="96"/>
      <c r="O108" s="96"/>
    </row>
    <row r="109" customFormat="false" ht="12.75" hidden="false" customHeight="false" outlineLevel="0" collapsed="false">
      <c r="A109" s="85" t="s">
        <v>174</v>
      </c>
      <c r="B109" s="86" t="s">
        <v>92</v>
      </c>
      <c r="C109" s="87" t="n">
        <v>152.8934</v>
      </c>
      <c r="D109" s="88" t="n">
        <v>0.0399739073370581</v>
      </c>
      <c r="E109" s="87" t="n">
        <v>313.2657</v>
      </c>
      <c r="F109" s="88" t="n">
        <v>0.0820528448842844</v>
      </c>
      <c r="G109" s="87" t="n">
        <v>466.1591</v>
      </c>
      <c r="H109" s="88" t="n">
        <v>0.0610133761106713</v>
      </c>
      <c r="I109" s="89"/>
      <c r="L109" s="96"/>
      <c r="M109" s="96"/>
      <c r="N109" s="96"/>
      <c r="O109" s="96"/>
    </row>
    <row r="110" customFormat="false" ht="12.75" hidden="false" customHeight="false" outlineLevel="0" collapsed="false">
      <c r="A110" s="85"/>
      <c r="B110" s="86" t="s">
        <v>64</v>
      </c>
      <c r="C110" s="87"/>
      <c r="D110" s="88"/>
      <c r="E110" s="87"/>
      <c r="F110" s="88"/>
      <c r="G110" s="87"/>
      <c r="H110" s="88"/>
      <c r="I110" s="89"/>
    </row>
    <row r="111" customFormat="false" ht="12.75" hidden="false" customHeight="false" outlineLevel="0" collapsed="false">
      <c r="A111" s="85" t="s">
        <v>175</v>
      </c>
      <c r="B111" s="86" t="s">
        <v>66</v>
      </c>
      <c r="C111" s="87" t="n">
        <v>152.8934</v>
      </c>
      <c r="D111" s="88" t="n">
        <v>0.0399739073370581</v>
      </c>
      <c r="E111" s="87" t="n">
        <v>313.2657</v>
      </c>
      <c r="F111" s="88" t="n">
        <v>0.0820528448842844</v>
      </c>
      <c r="G111" s="87" t="n">
        <v>466.1591</v>
      </c>
      <c r="H111" s="88" t="n">
        <v>0.0610133761106713</v>
      </c>
      <c r="I111" s="89"/>
      <c r="J111" s="93"/>
    </row>
    <row r="112" customFormat="false" ht="12.75" hidden="false" customHeight="false" outlineLevel="0" collapsed="false">
      <c r="A112" s="85" t="s">
        <v>176</v>
      </c>
      <c r="B112" s="86" t="s">
        <v>95</v>
      </c>
      <c r="C112" s="87"/>
      <c r="D112" s="88"/>
      <c r="E112" s="87"/>
      <c r="F112" s="88"/>
      <c r="G112" s="87"/>
      <c r="H112" s="88"/>
      <c r="I112" s="89"/>
      <c r="K112" s="114"/>
    </row>
    <row r="113" customFormat="false" ht="12.75" hidden="false" customHeight="false" outlineLevel="0" collapsed="false">
      <c r="A113" s="85" t="s">
        <v>177</v>
      </c>
      <c r="B113" s="86" t="s">
        <v>70</v>
      </c>
      <c r="C113" s="87"/>
      <c r="D113" s="88"/>
      <c r="E113" s="87"/>
      <c r="F113" s="88"/>
      <c r="G113" s="87"/>
      <c r="H113" s="88"/>
      <c r="I113" s="89"/>
    </row>
    <row r="114" customFormat="false" ht="12.75" hidden="false" customHeight="false" outlineLevel="0" collapsed="false">
      <c r="A114" s="85" t="s">
        <v>178</v>
      </c>
      <c r="B114" s="86" t="s">
        <v>72</v>
      </c>
      <c r="C114" s="87"/>
      <c r="D114" s="88"/>
      <c r="E114" s="87"/>
      <c r="F114" s="88"/>
      <c r="G114" s="87"/>
      <c r="H114" s="88"/>
      <c r="I114" s="89"/>
      <c r="K114" s="114"/>
    </row>
    <row r="115" customFormat="false" ht="12.75" hidden="false" customHeight="false" outlineLevel="0" collapsed="false">
      <c r="A115" s="85" t="s">
        <v>179</v>
      </c>
      <c r="B115" s="86" t="s">
        <v>99</v>
      </c>
      <c r="C115" s="87" t="n">
        <v>152.8934</v>
      </c>
      <c r="D115" s="88" t="n">
        <v>0.0399739073370581</v>
      </c>
      <c r="E115" s="87" t="n">
        <v>313.2657</v>
      </c>
      <c r="F115" s="88" t="n">
        <v>0.0820528448842844</v>
      </c>
      <c r="G115" s="87" t="n">
        <v>466.1591</v>
      </c>
      <c r="H115" s="88" t="n">
        <v>0.0610133761106713</v>
      </c>
      <c r="I115" s="89"/>
      <c r="J115" s="69" t="n">
        <v>0.0610133761106713</v>
      </c>
    </row>
    <row r="116" customFormat="false" ht="12.75" hidden="false" customHeight="false" outlineLevel="0" collapsed="false">
      <c r="A116" s="85" t="s">
        <v>180</v>
      </c>
      <c r="B116" s="86" t="s">
        <v>76</v>
      </c>
      <c r="C116" s="87"/>
      <c r="D116" s="88"/>
      <c r="E116" s="87"/>
      <c r="F116" s="88"/>
      <c r="G116" s="87"/>
      <c r="H116" s="88"/>
      <c r="I116" s="89"/>
    </row>
    <row r="117" s="68" customFormat="true" ht="12.75" hidden="false" customHeight="false" outlineLevel="0" collapsed="false">
      <c r="A117" s="85" t="s">
        <v>181</v>
      </c>
      <c r="B117" s="86" t="s">
        <v>78</v>
      </c>
      <c r="C117" s="87" t="n">
        <v>152.8934</v>
      </c>
      <c r="D117" s="88" t="n">
        <v>0.0399739073370581</v>
      </c>
      <c r="E117" s="87" t="n">
        <v>313.2657</v>
      </c>
      <c r="F117" s="88" t="n">
        <v>0.0820528448842844</v>
      </c>
      <c r="G117" s="87" t="n">
        <v>466.1591</v>
      </c>
      <c r="H117" s="88" t="n">
        <v>0.0610133761106713</v>
      </c>
      <c r="I117" s="89"/>
      <c r="K117" s="117"/>
      <c r="L117" s="92"/>
      <c r="M117" s="92"/>
      <c r="N117" s="92"/>
      <c r="O117" s="92"/>
    </row>
    <row r="118" customFormat="false" ht="12.75" hidden="false" customHeight="false" outlineLevel="0" collapsed="false">
      <c r="A118" s="85" t="s">
        <v>182</v>
      </c>
      <c r="B118" s="86" t="s">
        <v>80</v>
      </c>
      <c r="C118" s="87"/>
      <c r="D118" s="88"/>
      <c r="E118" s="87"/>
      <c r="F118" s="88"/>
      <c r="G118" s="87"/>
      <c r="H118" s="88"/>
      <c r="I118" s="89"/>
    </row>
    <row r="119" customFormat="false" ht="12.75" hidden="false" customHeight="false" outlineLevel="0" collapsed="false">
      <c r="A119" s="85" t="s">
        <v>183</v>
      </c>
      <c r="B119" s="86" t="s">
        <v>76</v>
      </c>
      <c r="C119" s="87"/>
      <c r="D119" s="88"/>
      <c r="E119" s="87"/>
      <c r="F119" s="88"/>
      <c r="G119" s="87"/>
      <c r="H119" s="88"/>
      <c r="I119" s="89"/>
    </row>
    <row r="120" customFormat="false" ht="12.75" hidden="false" customHeight="false" outlineLevel="0" collapsed="false">
      <c r="A120" s="85" t="s">
        <v>184</v>
      </c>
      <c r="B120" s="86" t="s">
        <v>78</v>
      </c>
      <c r="C120" s="87"/>
      <c r="D120" s="88"/>
      <c r="E120" s="87"/>
      <c r="F120" s="88"/>
      <c r="G120" s="87"/>
      <c r="H120" s="88"/>
      <c r="I120" s="89"/>
    </row>
    <row r="121" customFormat="false" ht="12.75" hidden="false" customHeight="false" outlineLevel="0" collapsed="false">
      <c r="A121" s="85" t="s">
        <v>185</v>
      </c>
      <c r="B121" s="86" t="s">
        <v>106</v>
      </c>
      <c r="C121" s="87"/>
      <c r="D121" s="88"/>
      <c r="E121" s="87"/>
      <c r="F121" s="88"/>
      <c r="G121" s="87"/>
      <c r="H121" s="88"/>
      <c r="I121" s="89"/>
    </row>
    <row r="122" customFormat="false" ht="12.75" hidden="false" customHeight="false" outlineLevel="0" collapsed="false">
      <c r="A122" s="85" t="s">
        <v>186</v>
      </c>
      <c r="B122" s="86" t="s">
        <v>187</v>
      </c>
      <c r="C122" s="87" t="n">
        <v>264.013899049012</v>
      </c>
      <c r="D122" s="88" t="n">
        <v>0.0744065799977587</v>
      </c>
      <c r="E122" s="87" t="n">
        <v>297.378618455429</v>
      </c>
      <c r="F122" s="88" t="n">
        <v>0.0836913200949844</v>
      </c>
      <c r="G122" s="87" t="n">
        <v>561.392517504442</v>
      </c>
      <c r="H122" s="88" t="n">
        <v>0.0790489500463716</v>
      </c>
      <c r="I122" s="89"/>
    </row>
    <row r="123" customFormat="false" ht="12.75" hidden="false" customHeight="false" outlineLevel="0" collapsed="false">
      <c r="A123" s="85" t="s">
        <v>188</v>
      </c>
      <c r="B123" s="113" t="s">
        <v>116</v>
      </c>
      <c r="C123" s="87" t="n">
        <v>264.013899049013</v>
      </c>
      <c r="D123" s="88" t="n">
        <v>0.0744065799977587</v>
      </c>
      <c r="E123" s="87" t="n">
        <v>297.378618455429</v>
      </c>
      <c r="F123" s="88" t="n">
        <v>0.0836913200949844</v>
      </c>
      <c r="G123" s="87" t="n">
        <v>561.392517504442</v>
      </c>
      <c r="H123" s="88" t="n">
        <v>0.0790489500463716</v>
      </c>
      <c r="I123" s="89"/>
    </row>
    <row r="124" customFormat="false" ht="25.15" hidden="false" customHeight="true" outlineLevel="0" collapsed="false">
      <c r="A124" s="85" t="s">
        <v>189</v>
      </c>
      <c r="B124" s="86" t="s">
        <v>190</v>
      </c>
      <c r="C124" s="87" t="n">
        <v>264.013899049013</v>
      </c>
      <c r="D124" s="88" t="n">
        <v>0.0744065799977587</v>
      </c>
      <c r="E124" s="87" t="n">
        <v>297.378618455429</v>
      </c>
      <c r="F124" s="88" t="n">
        <v>0.0836913200949844</v>
      </c>
      <c r="G124" s="87" t="n">
        <v>561.392517504442</v>
      </c>
      <c r="H124" s="88" t="n">
        <v>0.0790489500463716</v>
      </c>
      <c r="I124" s="89"/>
    </row>
    <row r="125" customFormat="false" ht="12.75" hidden="false" customHeight="false" outlineLevel="0" collapsed="false">
      <c r="A125" s="85"/>
      <c r="B125" s="86" t="s">
        <v>53</v>
      </c>
      <c r="C125" s="87"/>
      <c r="D125" s="88"/>
      <c r="E125" s="87"/>
      <c r="F125" s="88"/>
      <c r="G125" s="87"/>
      <c r="H125" s="88"/>
      <c r="I125" s="89"/>
    </row>
    <row r="126" customFormat="false" ht="12.75" hidden="false" customHeight="false" outlineLevel="0" collapsed="false">
      <c r="A126" s="85" t="s">
        <v>191</v>
      </c>
      <c r="B126" s="86" t="s">
        <v>55</v>
      </c>
      <c r="C126" s="87"/>
      <c r="D126" s="88"/>
      <c r="E126" s="87"/>
      <c r="F126" s="88"/>
      <c r="G126" s="87"/>
      <c r="H126" s="88"/>
      <c r="I126" s="89"/>
    </row>
    <row r="127" customFormat="false" ht="12.75" hidden="false" customHeight="false" outlineLevel="0" collapsed="false">
      <c r="A127" s="85" t="s">
        <v>192</v>
      </c>
      <c r="B127" s="86" t="s">
        <v>57</v>
      </c>
      <c r="C127" s="87"/>
      <c r="D127" s="88"/>
      <c r="E127" s="87"/>
      <c r="F127" s="88"/>
      <c r="G127" s="87"/>
      <c r="H127" s="88"/>
      <c r="I127" s="89"/>
    </row>
    <row r="128" customFormat="false" ht="12.75" hidden="false" customHeight="false" outlineLevel="0" collapsed="false">
      <c r="A128" s="85" t="s">
        <v>193</v>
      </c>
      <c r="B128" s="86" t="s">
        <v>194</v>
      </c>
      <c r="C128" s="115" t="n">
        <v>11.3789990490124</v>
      </c>
      <c r="D128" s="116" t="n">
        <v>0.0032069235979034</v>
      </c>
      <c r="E128" s="115" t="n">
        <v>12.817018455429</v>
      </c>
      <c r="F128" s="116" t="n">
        <v>0.00360709589609383</v>
      </c>
      <c r="G128" s="115" t="n">
        <v>24.1960175044414</v>
      </c>
      <c r="H128" s="116" t="n">
        <v>0.00340700974699861</v>
      </c>
      <c r="I128" s="89"/>
      <c r="L128" s="96"/>
      <c r="M128" s="96"/>
      <c r="N128" s="96"/>
      <c r="O128" s="96"/>
    </row>
    <row r="129" customFormat="false" ht="28.15" hidden="false" customHeight="true" outlineLevel="0" collapsed="false">
      <c r="A129" s="85" t="s">
        <v>195</v>
      </c>
      <c r="B129" s="86" t="s">
        <v>196</v>
      </c>
      <c r="C129" s="87" t="n">
        <v>252.6349</v>
      </c>
      <c r="D129" s="88" t="n">
        <v>0.0711996563998553</v>
      </c>
      <c r="E129" s="87" t="n">
        <v>284.5616</v>
      </c>
      <c r="F129" s="88" t="n">
        <v>0.0800842241988906</v>
      </c>
      <c r="G129" s="87" t="n">
        <v>537.1965</v>
      </c>
      <c r="H129" s="88" t="n">
        <v>0.0756419402993729</v>
      </c>
      <c r="I129" s="89"/>
      <c r="L129" s="96"/>
      <c r="M129" s="96"/>
      <c r="N129" s="96"/>
      <c r="O129" s="96"/>
    </row>
    <row r="130" customFormat="false" ht="12.75" hidden="false" customHeight="false" outlineLevel="0" collapsed="false">
      <c r="A130" s="85"/>
      <c r="B130" s="86" t="s">
        <v>64</v>
      </c>
      <c r="C130" s="87"/>
      <c r="D130" s="88"/>
      <c r="E130" s="87"/>
      <c r="F130" s="88"/>
      <c r="G130" s="87"/>
      <c r="H130" s="88"/>
      <c r="I130" s="89"/>
    </row>
    <row r="131" customFormat="false" ht="12.75" hidden="false" customHeight="false" outlineLevel="0" collapsed="false">
      <c r="A131" s="85" t="s">
        <v>197</v>
      </c>
      <c r="B131" s="86" t="s">
        <v>66</v>
      </c>
      <c r="C131" s="87" t="n">
        <v>181.2349</v>
      </c>
      <c r="D131" s="88" t="n">
        <v>0.0473837791483543</v>
      </c>
      <c r="E131" s="87" t="n">
        <v>207.0816</v>
      </c>
      <c r="F131" s="88" t="n">
        <v>0.0542403282682702</v>
      </c>
      <c r="G131" s="87" t="n">
        <v>388.3165</v>
      </c>
      <c r="H131" s="88" t="n">
        <v>0.0508120537083122</v>
      </c>
      <c r="I131" s="89"/>
      <c r="K131" s="114"/>
    </row>
    <row r="132" customFormat="false" ht="12.75" hidden="false" customHeight="false" outlineLevel="0" collapsed="false">
      <c r="A132" s="85" t="s">
        <v>198</v>
      </c>
      <c r="B132" s="86" t="s">
        <v>199</v>
      </c>
      <c r="C132" s="87"/>
      <c r="D132" s="88"/>
      <c r="E132" s="87"/>
      <c r="F132" s="88"/>
      <c r="G132" s="87"/>
      <c r="H132" s="88"/>
      <c r="I132" s="89"/>
    </row>
    <row r="133" customFormat="false" ht="12.75" hidden="false" customHeight="false" outlineLevel="0" collapsed="false">
      <c r="A133" s="118" t="s">
        <v>200</v>
      </c>
      <c r="B133" s="86" t="s">
        <v>70</v>
      </c>
      <c r="C133" s="87"/>
      <c r="D133" s="88"/>
      <c r="E133" s="87"/>
      <c r="F133" s="88"/>
      <c r="G133" s="87"/>
      <c r="H133" s="88"/>
      <c r="I133" s="89"/>
      <c r="K133" s="114"/>
    </row>
    <row r="134" customFormat="false" ht="12.75" hidden="false" customHeight="false" outlineLevel="0" collapsed="false">
      <c r="A134" s="85" t="s">
        <v>201</v>
      </c>
      <c r="B134" s="86" t="s">
        <v>72</v>
      </c>
      <c r="C134" s="87"/>
      <c r="D134" s="88"/>
      <c r="E134" s="87"/>
      <c r="F134" s="88"/>
      <c r="G134" s="87"/>
      <c r="H134" s="88"/>
      <c r="I134" s="89"/>
    </row>
    <row r="135" customFormat="false" ht="12.75" hidden="false" customHeight="false" outlineLevel="0" collapsed="false">
      <c r="A135" s="85" t="s">
        <v>202</v>
      </c>
      <c r="B135" s="86" t="s">
        <v>99</v>
      </c>
      <c r="C135" s="87" t="n">
        <v>181.2349</v>
      </c>
      <c r="D135" s="88" t="n">
        <v>0.0473837791483543</v>
      </c>
      <c r="E135" s="87" t="n">
        <v>207.0816</v>
      </c>
      <c r="F135" s="88" t="n">
        <v>0.0542403282682702</v>
      </c>
      <c r="G135" s="87" t="n">
        <v>388.3165</v>
      </c>
      <c r="H135" s="88" t="n">
        <v>0.0508120537083122</v>
      </c>
      <c r="I135" s="89"/>
      <c r="J135" s="69" t="n">
        <v>0.0508120537083122</v>
      </c>
    </row>
    <row r="136" customFormat="false" ht="12.75" hidden="false" customHeight="false" outlineLevel="0" collapsed="false">
      <c r="A136" s="85" t="s">
        <v>203</v>
      </c>
      <c r="B136" s="86" t="s">
        <v>76</v>
      </c>
      <c r="C136" s="87"/>
      <c r="D136" s="88"/>
      <c r="E136" s="87"/>
      <c r="F136" s="88"/>
      <c r="G136" s="87"/>
      <c r="H136" s="88"/>
      <c r="I136" s="89"/>
    </row>
    <row r="137" customFormat="false" ht="12.75" hidden="false" customHeight="false" outlineLevel="0" collapsed="false">
      <c r="A137" s="85" t="s">
        <v>204</v>
      </c>
      <c r="B137" s="86" t="s">
        <v>78</v>
      </c>
      <c r="C137" s="87" t="n">
        <v>181.2349</v>
      </c>
      <c r="D137" s="88" t="n">
        <v>0.0473837791483543</v>
      </c>
      <c r="E137" s="87" t="n">
        <v>207.0816</v>
      </c>
      <c r="F137" s="88" t="n">
        <v>0.0542403282682702</v>
      </c>
      <c r="G137" s="87" t="n">
        <v>388.3165</v>
      </c>
      <c r="H137" s="88" t="n">
        <v>0.0508120537083122</v>
      </c>
      <c r="I137" s="89"/>
      <c r="K137" s="114"/>
    </row>
    <row r="138" customFormat="false" ht="12.75" hidden="false" customHeight="false" outlineLevel="0" collapsed="false">
      <c r="A138" s="85" t="s">
        <v>205</v>
      </c>
      <c r="B138" s="86" t="s">
        <v>80</v>
      </c>
      <c r="C138" s="87"/>
      <c r="D138" s="88"/>
      <c r="E138" s="87"/>
      <c r="F138" s="88"/>
      <c r="G138" s="87"/>
      <c r="H138" s="88"/>
      <c r="I138" s="89"/>
    </row>
    <row r="139" customFormat="false" ht="12.75" hidden="false" customHeight="false" outlineLevel="0" collapsed="false">
      <c r="A139" s="85" t="s">
        <v>206</v>
      </c>
      <c r="B139" s="86" t="s">
        <v>76</v>
      </c>
      <c r="C139" s="87"/>
      <c r="D139" s="88"/>
      <c r="E139" s="87"/>
      <c r="F139" s="88"/>
      <c r="G139" s="87"/>
      <c r="H139" s="88"/>
      <c r="I139" s="89"/>
    </row>
    <row r="140" customFormat="false" ht="12.75" hidden="false" customHeight="false" outlineLevel="0" collapsed="false">
      <c r="A140" s="85" t="s">
        <v>207</v>
      </c>
      <c r="B140" s="86" t="s">
        <v>78</v>
      </c>
      <c r="C140" s="87"/>
      <c r="D140" s="88"/>
      <c r="E140" s="87"/>
      <c r="F140" s="88"/>
      <c r="G140" s="87"/>
      <c r="H140" s="88"/>
      <c r="I140" s="89"/>
    </row>
    <row r="141" customFormat="false" ht="12.75" hidden="false" customHeight="false" outlineLevel="0" collapsed="false">
      <c r="A141" s="85" t="s">
        <v>208</v>
      </c>
      <c r="B141" s="86" t="s">
        <v>84</v>
      </c>
      <c r="C141" s="87" t="n">
        <v>71.4</v>
      </c>
      <c r="D141" s="88" t="n">
        <v>0.023815877251501</v>
      </c>
      <c r="E141" s="87" t="n">
        <v>77.48</v>
      </c>
      <c r="F141" s="88" t="n">
        <v>0.0258438959306204</v>
      </c>
      <c r="G141" s="87" t="n">
        <v>148.88</v>
      </c>
      <c r="H141" s="88" t="n">
        <v>0.0248298865910607</v>
      </c>
      <c r="I141" s="89" t="s">
        <v>209</v>
      </c>
      <c r="K141" s="114"/>
    </row>
    <row r="142" customFormat="false" ht="12.75" hidden="false" customHeight="false" outlineLevel="0" collapsed="false">
      <c r="A142" s="119"/>
      <c r="B142" s="120"/>
      <c r="C142" s="121"/>
      <c r="D142" s="122"/>
      <c r="E142" s="121"/>
      <c r="F142" s="122"/>
      <c r="G142" s="121"/>
      <c r="H142" s="122"/>
      <c r="I142" s="89"/>
      <c r="K142" s="114"/>
    </row>
    <row r="143" customFormat="false" ht="12.75" hidden="false" customHeight="false" outlineLevel="0" collapsed="false">
      <c r="C143" s="123" t="n">
        <v>71.4</v>
      </c>
      <c r="D143" s="124" t="n">
        <v>0.0162</v>
      </c>
      <c r="E143" s="123" t="n">
        <v>77.48</v>
      </c>
      <c r="F143" s="124" t="n">
        <v>0.0177</v>
      </c>
      <c r="G143" s="123" t="n">
        <v>148.88</v>
      </c>
      <c r="H143" s="124" t="n">
        <v>0.01695</v>
      </c>
    </row>
    <row r="144" customFormat="false" ht="15" hidden="false" customHeight="false" outlineLevel="0" collapsed="false">
      <c r="A144" s="125" t="s">
        <v>210</v>
      </c>
      <c r="B144" s="126"/>
      <c r="C144" s="126"/>
      <c r="D144" s="126"/>
      <c r="E144" s="126"/>
      <c r="F144" s="126"/>
      <c r="G144" s="126"/>
      <c r="H144" s="127" t="s">
        <v>211</v>
      </c>
      <c r="I144" s="127"/>
    </row>
    <row r="145" customFormat="false" ht="15" hidden="false" customHeight="false" outlineLevel="0" collapsed="false">
      <c r="A145" s="128"/>
      <c r="B145" s="129"/>
      <c r="C145" s="129"/>
      <c r="D145" s="129"/>
      <c r="E145" s="129"/>
      <c r="F145" s="129"/>
      <c r="G145" s="129"/>
      <c r="H145" s="129"/>
      <c r="I145" s="129"/>
    </row>
    <row r="146" customFormat="false" ht="15" hidden="false" customHeight="false" outlineLevel="0" collapsed="false">
      <c r="A146" s="128"/>
      <c r="B146" s="129"/>
      <c r="C146" s="129"/>
      <c r="D146" s="129"/>
      <c r="E146" s="129"/>
      <c r="F146" s="129"/>
      <c r="G146" s="129"/>
      <c r="H146" s="129"/>
      <c r="I146" s="129"/>
    </row>
    <row r="147" customFormat="false" ht="13.9" hidden="false" customHeight="true" outlineLevel="0" collapsed="false">
      <c r="A147" s="130" t="s">
        <v>212</v>
      </c>
      <c r="B147" s="130"/>
      <c r="C147" s="130"/>
      <c r="D147" s="130"/>
      <c r="E147" s="129"/>
      <c r="F147" s="129"/>
      <c r="G147" s="129"/>
      <c r="H147" s="129"/>
      <c r="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</row>
    <row r="149" customFormat="false" ht="15" hidden="false" customHeight="false" outlineLevel="0" collapsed="false">
      <c r="A149" s="131"/>
      <c r="B149" s="132"/>
      <c r="C149" s="132"/>
      <c r="D149" s="128" t="s">
        <v>213</v>
      </c>
      <c r="E149" s="128"/>
      <c r="F149" s="128"/>
      <c r="G149" s="128"/>
      <c r="H149" s="128"/>
      <c r="I149" s="129"/>
    </row>
    <row r="150" customFormat="false" ht="13.9" hidden="false" customHeight="true" outlineLevel="0" collapsed="false">
      <c r="A150" s="128"/>
      <c r="B150" s="129"/>
      <c r="C150" s="129"/>
      <c r="D150" s="129"/>
      <c r="E150" s="129"/>
      <c r="F150" s="129"/>
      <c r="G150" s="129"/>
      <c r="H150" s="129"/>
      <c r="I150" s="129"/>
    </row>
    <row r="151" customFormat="false" ht="15" hidden="false" customHeight="false" outlineLevel="0" collapsed="false">
      <c r="B151" s="132"/>
      <c r="C151" s="132"/>
      <c r="D151" s="128" t="s">
        <v>214</v>
      </c>
      <c r="E151" s="128"/>
      <c r="F151" s="128"/>
    </row>
  </sheetData>
  <mergeCells count="20">
    <mergeCell ref="D1:H1"/>
    <mergeCell ref="A3:F4"/>
    <mergeCell ref="A5:F5"/>
    <mergeCell ref="C6:D6"/>
    <mergeCell ref="E6:F6"/>
    <mergeCell ref="G6:H6"/>
    <mergeCell ref="L16:M16"/>
    <mergeCell ref="N16:O16"/>
    <mergeCell ref="L60:O60"/>
    <mergeCell ref="L61:M61"/>
    <mergeCell ref="N61:O61"/>
    <mergeCell ref="L108:O108"/>
    <mergeCell ref="L109:M109"/>
    <mergeCell ref="N109:O109"/>
    <mergeCell ref="L128:O128"/>
    <mergeCell ref="L129:M129"/>
    <mergeCell ref="N129:O129"/>
    <mergeCell ref="A147:D147"/>
    <mergeCell ref="B149:C149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133" width="38.85"/>
    <col collapsed="false" customWidth="true" hidden="false" outlineLevel="0" max="3" min="3" style="133" width="11.13"/>
    <col collapsed="false" customWidth="true" hidden="false" outlineLevel="0" max="4" min="4" style="133" width="11.28"/>
    <col collapsed="false" customWidth="true" hidden="false" outlineLevel="0" max="5" min="5" style="133" width="10.13"/>
    <col collapsed="false" customWidth="true" hidden="false" outlineLevel="0" max="6" min="6" style="133" width="12.14"/>
    <col collapsed="false" customWidth="true" hidden="false" outlineLevel="0" max="7" min="7" style="133" width="10.99"/>
    <col collapsed="false" customWidth="true" hidden="false" outlineLevel="0" max="8" min="8" style="133" width="12.14"/>
    <col collapsed="false" customWidth="true" hidden="false" outlineLevel="0" max="9" min="9" style="133" width="10.13"/>
    <col collapsed="false" customWidth="true" hidden="false" outlineLevel="0" max="10" min="10" style="133" width="10.41"/>
    <col collapsed="false" customWidth="true" hidden="false" outlineLevel="0" max="11" min="11" style="133" width="9.99"/>
    <col collapsed="false" customWidth="true" hidden="false" outlineLevel="0" max="12" min="12" style="134" width="11.42"/>
    <col collapsed="false" customWidth="false" hidden="false" outlineLevel="0" max="13" min="13" style="135" width="9.14"/>
    <col collapsed="false" customWidth="true" hidden="false" outlineLevel="0" max="14" min="14" style="135" width="11.85"/>
    <col collapsed="false" customWidth="false" hidden="false" outlineLevel="0" max="23" min="15" style="135" width="9.14"/>
    <col collapsed="false" customWidth="false" hidden="false" outlineLevel="0" max="24" min="24" style="136" width="9.14"/>
    <col collapsed="false" customWidth="false" hidden="false" outlineLevel="0" max="257" min="25" style="133" width="9.14"/>
  </cols>
  <sheetData>
    <row r="1" customFormat="false" ht="12.75" hidden="false" customHeight="false" outlineLevel="0" collapsed="false">
      <c r="A1" s="137" t="s">
        <v>215</v>
      </c>
      <c r="B1" s="138" t="s">
        <v>216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</row>
    <row r="2" customFormat="false" ht="12.75" hidden="false" customHeight="false" outlineLevel="0" collapsed="false">
      <c r="A2" s="139"/>
      <c r="B2" s="140"/>
      <c r="C2" s="141"/>
      <c r="D2" s="141"/>
      <c r="E2" s="142"/>
      <c r="F2" s="142"/>
      <c r="G2" s="141"/>
      <c r="H2" s="142"/>
      <c r="I2" s="142"/>
      <c r="J2" s="142"/>
      <c r="K2" s="142"/>
      <c r="L2" s="142"/>
      <c r="M2" s="137"/>
      <c r="N2" s="137"/>
      <c r="O2" s="137"/>
      <c r="P2" s="137"/>
    </row>
    <row r="3" customFormat="false" ht="12.75" hidden="false" customHeight="true" outlineLevel="0" collapsed="false">
      <c r="A3" s="143" t="s">
        <v>48</v>
      </c>
      <c r="B3" s="143" t="s">
        <v>217</v>
      </c>
      <c r="C3" s="144" t="s">
        <v>218</v>
      </c>
      <c r="D3" s="144"/>
      <c r="E3" s="144"/>
      <c r="F3" s="144"/>
      <c r="G3" s="144"/>
      <c r="H3" s="144" t="s">
        <v>219</v>
      </c>
      <c r="I3" s="144"/>
      <c r="J3" s="144"/>
      <c r="K3" s="144"/>
      <c r="L3" s="144"/>
    </row>
    <row r="4" customFormat="false" ht="12.75" hidden="false" customHeight="true" outlineLevel="0" collapsed="false">
      <c r="A4" s="143"/>
      <c r="B4" s="143"/>
      <c r="C4" s="145" t="s">
        <v>220</v>
      </c>
      <c r="D4" s="145"/>
      <c r="E4" s="145"/>
      <c r="F4" s="145"/>
      <c r="G4" s="145"/>
      <c r="H4" s="145" t="s">
        <v>221</v>
      </c>
      <c r="I4" s="145"/>
      <c r="J4" s="145"/>
      <c r="K4" s="145"/>
      <c r="L4" s="145"/>
    </row>
    <row r="5" customFormat="false" ht="25.5" hidden="false" customHeight="false" outlineLevel="0" collapsed="false">
      <c r="A5" s="143"/>
      <c r="B5" s="143"/>
      <c r="C5" s="145" t="s">
        <v>222</v>
      </c>
      <c r="D5" s="145" t="s">
        <v>223</v>
      </c>
      <c r="E5" s="145" t="s">
        <v>224</v>
      </c>
      <c r="F5" s="145" t="s">
        <v>225</v>
      </c>
      <c r="G5" s="145" t="s">
        <v>226</v>
      </c>
      <c r="H5" s="145" t="s">
        <v>222</v>
      </c>
      <c r="I5" s="145" t="s">
        <v>227</v>
      </c>
      <c r="J5" s="145" t="s">
        <v>224</v>
      </c>
      <c r="K5" s="145" t="s">
        <v>225</v>
      </c>
      <c r="L5" s="145" t="s">
        <v>226</v>
      </c>
    </row>
    <row r="6" customFormat="false" ht="12.75" hidden="false" customHeight="false" outlineLevel="0" collapsed="false">
      <c r="A6" s="143"/>
      <c r="B6" s="143"/>
      <c r="C6" s="145" t="s">
        <v>228</v>
      </c>
      <c r="D6" s="145" t="s">
        <v>228</v>
      </c>
      <c r="E6" s="145" t="s">
        <v>228</v>
      </c>
      <c r="F6" s="145" t="s">
        <v>228</v>
      </c>
      <c r="G6" s="145" t="s">
        <v>228</v>
      </c>
      <c r="H6" s="145" t="s">
        <v>228</v>
      </c>
      <c r="I6" s="145" t="s">
        <v>228</v>
      </c>
      <c r="J6" s="145" t="s">
        <v>228</v>
      </c>
      <c r="K6" s="145" t="s">
        <v>228</v>
      </c>
      <c r="L6" s="145" t="s">
        <v>228</v>
      </c>
    </row>
    <row r="7" customFormat="false" ht="12.75" hidden="false" customHeight="false" outlineLevel="0" collapsed="false">
      <c r="A7" s="146" t="n">
        <v>1</v>
      </c>
      <c r="B7" s="147" t="s">
        <v>229</v>
      </c>
      <c r="C7" s="148" t="n">
        <v>10335.0937815864</v>
      </c>
      <c r="D7" s="148" t="n">
        <v>0</v>
      </c>
      <c r="E7" s="148" t="n">
        <v>0</v>
      </c>
      <c r="F7" s="148" t="n">
        <v>0</v>
      </c>
      <c r="G7" s="148" t="n">
        <v>10335.0937815864</v>
      </c>
      <c r="H7" s="149" t="n">
        <v>10160.0480196468</v>
      </c>
      <c r="I7" s="149" t="n">
        <v>0</v>
      </c>
      <c r="J7" s="150"/>
      <c r="K7" s="149" t="n">
        <v>0</v>
      </c>
      <c r="L7" s="149" t="n">
        <v>10160.0480196468</v>
      </c>
    </row>
    <row r="8" customFormat="false" ht="12.75" hidden="false" customHeight="false" outlineLevel="0" collapsed="false">
      <c r="A8" s="133" t="s">
        <v>230</v>
      </c>
      <c r="B8" s="147" t="s">
        <v>231</v>
      </c>
      <c r="C8" s="148"/>
      <c r="D8" s="148"/>
      <c r="E8" s="148"/>
      <c r="F8" s="148"/>
      <c r="G8" s="148"/>
      <c r="H8" s="149"/>
      <c r="I8" s="149"/>
      <c r="J8" s="149"/>
      <c r="K8" s="149"/>
      <c r="L8" s="149"/>
    </row>
    <row r="9" customFormat="false" ht="12.75" hidden="false" customHeight="false" outlineLevel="0" collapsed="false">
      <c r="A9" s="133" t="s">
        <v>232</v>
      </c>
      <c r="B9" s="147" t="s">
        <v>233</v>
      </c>
      <c r="C9" s="148"/>
      <c r="D9" s="148"/>
      <c r="E9" s="148"/>
      <c r="F9" s="148"/>
      <c r="G9" s="148"/>
      <c r="H9" s="149"/>
      <c r="I9" s="149"/>
      <c r="J9" s="149"/>
      <c r="K9" s="149"/>
      <c r="L9" s="149"/>
    </row>
    <row r="10" customFormat="false" ht="12.75" hidden="false" customHeight="false" outlineLevel="0" collapsed="false">
      <c r="A10" s="133" t="s">
        <v>234</v>
      </c>
      <c r="B10" s="151" t="s">
        <v>235</v>
      </c>
      <c r="C10" s="148" t="n">
        <v>10335.0937815864</v>
      </c>
      <c r="D10" s="148"/>
      <c r="E10" s="148"/>
      <c r="F10" s="148"/>
      <c r="G10" s="148" t="n">
        <v>10335.0937815864</v>
      </c>
      <c r="H10" s="152" t="n">
        <v>10160.0480196468</v>
      </c>
      <c r="I10" s="152"/>
      <c r="J10" s="150"/>
      <c r="K10" s="149"/>
      <c r="L10" s="149" t="n">
        <v>10160.0480196468</v>
      </c>
    </row>
    <row r="11" customFormat="false" ht="12.75" hidden="false" customHeight="false" outlineLevel="0" collapsed="false">
      <c r="A11" s="133" t="s">
        <v>236</v>
      </c>
      <c r="B11" s="151" t="s">
        <v>237</v>
      </c>
      <c r="C11" s="148"/>
      <c r="D11" s="148"/>
      <c r="E11" s="148"/>
      <c r="F11" s="148"/>
      <c r="G11" s="148"/>
      <c r="H11" s="153"/>
      <c r="I11" s="153"/>
      <c r="J11" s="153"/>
      <c r="K11" s="153"/>
      <c r="L11" s="153"/>
    </row>
    <row r="12" customFormat="false" ht="25.5" hidden="false" customHeight="false" outlineLevel="0" collapsed="false">
      <c r="A12" s="146" t="n">
        <v>2</v>
      </c>
      <c r="B12" s="151" t="s">
        <v>238</v>
      </c>
      <c r="C12" s="148"/>
      <c r="D12" s="148"/>
      <c r="E12" s="148"/>
      <c r="F12" s="148"/>
      <c r="G12" s="148"/>
      <c r="H12" s="153"/>
      <c r="I12" s="153"/>
      <c r="J12" s="153"/>
      <c r="K12" s="153"/>
      <c r="L12" s="153"/>
    </row>
    <row r="13" customFormat="false" ht="12.75" hidden="false" customHeight="false" outlineLevel="0" collapsed="false">
      <c r="A13" s="146" t="n">
        <v>3</v>
      </c>
      <c r="B13" s="151" t="s">
        <v>239</v>
      </c>
      <c r="C13" s="148" t="n">
        <v>0</v>
      </c>
      <c r="D13" s="148"/>
      <c r="E13" s="148" t="n">
        <v>435.107448204786</v>
      </c>
      <c r="F13" s="148" t="n">
        <v>10.3350937815863</v>
      </c>
      <c r="G13" s="148" t="n">
        <v>445.442541986373</v>
      </c>
      <c r="H13" s="152" t="n">
        <v>0</v>
      </c>
      <c r="I13" s="152"/>
      <c r="J13" s="152" t="n">
        <v>427.738021627129</v>
      </c>
      <c r="K13" s="152" t="n">
        <v>10.1600480196467</v>
      </c>
      <c r="L13" s="149" t="n">
        <v>437.898069646776</v>
      </c>
      <c r="N13" s="135" t="n">
        <v>0.0431</v>
      </c>
    </row>
    <row r="14" customFormat="false" ht="25.5" hidden="false" customHeight="false" outlineLevel="0" collapsed="false">
      <c r="A14" s="133" t="s">
        <v>240</v>
      </c>
      <c r="B14" s="151" t="s">
        <v>241</v>
      </c>
      <c r="C14" s="148"/>
      <c r="D14" s="148"/>
      <c r="E14" s="148"/>
      <c r="F14" s="148"/>
      <c r="G14" s="148" t="n">
        <v>393.9117604</v>
      </c>
      <c r="H14" s="149"/>
      <c r="I14" s="149"/>
      <c r="J14" s="149"/>
      <c r="K14" s="149"/>
      <c r="L14" s="149" t="n">
        <v>392.70565</v>
      </c>
    </row>
    <row r="15" customFormat="false" ht="12.75" hidden="false" customHeight="false" outlineLevel="0" collapsed="false">
      <c r="A15" s="133" t="s">
        <v>242</v>
      </c>
      <c r="B15" s="151" t="s">
        <v>243</v>
      </c>
      <c r="C15" s="148"/>
      <c r="D15" s="148"/>
      <c r="E15" s="154"/>
      <c r="F15" s="154"/>
      <c r="G15" s="148" t="n">
        <v>51.5307815863727</v>
      </c>
      <c r="H15" s="149"/>
      <c r="I15" s="149"/>
      <c r="J15" s="149"/>
      <c r="K15" s="149"/>
      <c r="L15" s="152" t="n">
        <v>45.192419646776</v>
      </c>
      <c r="N15" s="129"/>
    </row>
    <row r="16" customFormat="false" ht="25.5" hidden="false" customHeight="false" outlineLevel="0" collapsed="false">
      <c r="A16" s="133" t="s">
        <v>244</v>
      </c>
      <c r="B16" s="151" t="s">
        <v>245</v>
      </c>
      <c r="C16" s="148"/>
      <c r="D16" s="148"/>
      <c r="E16" s="148"/>
      <c r="F16" s="148"/>
      <c r="G16" s="148"/>
      <c r="H16" s="149"/>
      <c r="I16" s="149"/>
      <c r="J16" s="149"/>
      <c r="K16" s="149"/>
      <c r="L16" s="152"/>
    </row>
    <row r="17" customFormat="false" ht="12.75" hidden="false" customHeight="false" outlineLevel="0" collapsed="false">
      <c r="A17" s="146" t="n">
        <v>4</v>
      </c>
      <c r="B17" s="151" t="s">
        <v>246</v>
      </c>
      <c r="C17" s="148"/>
      <c r="D17" s="148"/>
      <c r="E17" s="148"/>
      <c r="F17" s="155"/>
      <c r="G17" s="148"/>
      <c r="H17" s="152"/>
      <c r="I17" s="152"/>
      <c r="J17" s="152"/>
      <c r="K17" s="152"/>
      <c r="L17" s="152"/>
      <c r="M17" s="156"/>
    </row>
    <row r="18" customFormat="false" ht="12.75" hidden="false" customHeight="false" outlineLevel="0" collapsed="false">
      <c r="A18" s="146" t="n">
        <v>5</v>
      </c>
      <c r="B18" s="147" t="s">
        <v>247</v>
      </c>
      <c r="C18" s="148"/>
      <c r="D18" s="148" t="n">
        <v>0</v>
      </c>
      <c r="E18" s="148"/>
      <c r="F18" s="157" t="n">
        <v>8745.5722396</v>
      </c>
      <c r="G18" s="157" t="n">
        <v>8745.5722396</v>
      </c>
      <c r="H18" s="149"/>
      <c r="I18" s="153"/>
      <c r="J18" s="149"/>
      <c r="K18" s="149" t="n">
        <v>8718.79435</v>
      </c>
      <c r="L18" s="149" t="n">
        <v>8718.79435</v>
      </c>
    </row>
    <row r="19" customFormat="false" ht="25.5" hidden="false" customHeight="false" outlineLevel="0" collapsed="false">
      <c r="A19" s="146" t="n">
        <v>6</v>
      </c>
      <c r="B19" s="147" t="s">
        <v>248</v>
      </c>
      <c r="C19" s="158"/>
      <c r="D19" s="158"/>
      <c r="E19" s="148" t="n">
        <v>616.778</v>
      </c>
      <c r="F19" s="148" t="n">
        <v>527.301</v>
      </c>
      <c r="G19" s="159" t="n">
        <v>1144.079</v>
      </c>
      <c r="H19" s="160"/>
      <c r="I19" s="153"/>
      <c r="J19" s="149" t="n">
        <v>466.1591</v>
      </c>
      <c r="K19" s="149" t="n">
        <v>537.1965</v>
      </c>
      <c r="L19" s="149" t="n">
        <v>1003.3556</v>
      </c>
    </row>
    <row r="20" customFormat="false" ht="12.75" hidden="false" customHeight="false" outlineLevel="0" collapsed="false">
      <c r="A20" s="133" t="s">
        <v>249</v>
      </c>
      <c r="B20" s="147" t="s">
        <v>250</v>
      </c>
      <c r="C20" s="158"/>
      <c r="D20" s="158"/>
      <c r="E20" s="158"/>
      <c r="F20" s="161"/>
      <c r="G20" s="158"/>
      <c r="H20" s="162"/>
      <c r="I20" s="162"/>
      <c r="J20" s="162"/>
      <c r="K20" s="162"/>
      <c r="L20" s="162"/>
    </row>
    <row r="21" customFormat="false" ht="28.9" hidden="false" customHeight="true" outlineLevel="0" collapsed="false">
      <c r="A21" s="133" t="s">
        <v>251</v>
      </c>
      <c r="B21" s="147" t="s">
        <v>252</v>
      </c>
      <c r="C21" s="158"/>
      <c r="D21" s="158"/>
      <c r="E21" s="158"/>
      <c r="F21" s="158"/>
      <c r="G21" s="148"/>
      <c r="H21" s="162"/>
      <c r="I21" s="162"/>
      <c r="J21" s="162"/>
      <c r="K21" s="162"/>
      <c r="L21" s="162"/>
    </row>
    <row r="22" customFormat="false" ht="25.5" hidden="false" customHeight="false" outlineLevel="0" collapsed="false">
      <c r="A22" s="133" t="s">
        <v>253</v>
      </c>
      <c r="B22" s="147" t="s">
        <v>254</v>
      </c>
      <c r="C22" s="158"/>
      <c r="D22" s="158"/>
      <c r="E22" s="158"/>
      <c r="F22" s="158"/>
      <c r="G22" s="158"/>
      <c r="H22" s="163"/>
      <c r="I22" s="163"/>
      <c r="J22" s="163"/>
      <c r="K22" s="163"/>
      <c r="L22" s="152"/>
    </row>
    <row r="23" customFormat="false" ht="12.75" hidden="false" customHeight="false" outlineLevel="0" collapsed="false">
      <c r="A23" s="133" t="s">
        <v>255</v>
      </c>
      <c r="B23" s="147" t="s">
        <v>256</v>
      </c>
      <c r="C23" s="158"/>
      <c r="D23" s="158"/>
      <c r="E23" s="158"/>
      <c r="F23" s="158"/>
      <c r="G23" s="158"/>
      <c r="H23" s="163"/>
      <c r="I23" s="163"/>
      <c r="J23" s="163"/>
      <c r="K23" s="163"/>
      <c r="L23" s="163"/>
    </row>
    <row r="24" customFormat="false" ht="25.5" hidden="false" customHeight="false" outlineLevel="0" collapsed="false">
      <c r="A24" s="133" t="s">
        <v>257</v>
      </c>
      <c r="B24" s="147" t="s">
        <v>258</v>
      </c>
      <c r="C24" s="158"/>
      <c r="D24" s="158"/>
      <c r="E24" s="158"/>
      <c r="F24" s="158"/>
      <c r="G24" s="158"/>
      <c r="H24" s="163"/>
      <c r="I24" s="163"/>
      <c r="J24" s="163"/>
      <c r="K24" s="163"/>
      <c r="L24" s="163"/>
    </row>
    <row r="25" customFormat="false" ht="12.75" hidden="false" customHeight="false" outlineLevel="0" collapsed="false">
      <c r="A25" s="133" t="s">
        <v>259</v>
      </c>
      <c r="B25" s="147" t="s">
        <v>260</v>
      </c>
      <c r="C25" s="158"/>
      <c r="D25" s="158"/>
      <c r="E25" s="158"/>
      <c r="F25" s="158"/>
      <c r="G25" s="158"/>
      <c r="H25" s="163"/>
      <c r="I25" s="163"/>
      <c r="J25" s="163"/>
      <c r="K25" s="163"/>
      <c r="L25" s="163"/>
    </row>
    <row r="26" customFormat="false" ht="12.75" hidden="false" customHeight="false" outlineLevel="0" collapsed="false">
      <c r="A26" s="133" t="s">
        <v>261</v>
      </c>
      <c r="B26" s="147" t="s">
        <v>262</v>
      </c>
      <c r="C26" s="158"/>
      <c r="D26" s="158"/>
      <c r="E26" s="158"/>
      <c r="F26" s="158"/>
      <c r="G26" s="158"/>
      <c r="H26" s="163"/>
      <c r="I26" s="163"/>
      <c r="J26" s="163"/>
      <c r="K26" s="163"/>
      <c r="L26" s="163"/>
    </row>
    <row r="27" customFormat="false" ht="12.75" hidden="false" customHeight="false" outlineLevel="0" collapsed="false">
      <c r="A27" s="133" t="s">
        <v>263</v>
      </c>
      <c r="B27" s="147" t="s">
        <v>264</v>
      </c>
      <c r="C27" s="158"/>
      <c r="D27" s="158"/>
      <c r="E27" s="158"/>
      <c r="F27" s="158"/>
      <c r="G27" s="158"/>
      <c r="H27" s="163"/>
      <c r="I27" s="163"/>
      <c r="J27" s="163"/>
      <c r="K27" s="163"/>
      <c r="L27" s="163"/>
    </row>
    <row r="28" customFormat="false" ht="37.5" hidden="false" customHeight="true" outlineLevel="0" collapsed="false">
      <c r="A28" s="133" t="s">
        <v>265</v>
      </c>
      <c r="B28" s="147" t="s">
        <v>266</v>
      </c>
      <c r="C28" s="158"/>
      <c r="D28" s="158"/>
      <c r="E28" s="158"/>
      <c r="F28" s="158"/>
      <c r="G28" s="158"/>
      <c r="H28" s="163"/>
      <c r="I28" s="163"/>
      <c r="J28" s="163"/>
      <c r="K28" s="163"/>
      <c r="L28" s="163"/>
    </row>
    <row r="29" customFormat="false" ht="36.75" hidden="false" customHeight="true" outlineLevel="0" collapsed="false">
      <c r="A29" s="133" t="s">
        <v>267</v>
      </c>
      <c r="B29" s="147" t="s">
        <v>268</v>
      </c>
      <c r="C29" s="158"/>
      <c r="D29" s="158"/>
      <c r="E29" s="158"/>
      <c r="F29" s="158"/>
      <c r="G29" s="158"/>
      <c r="H29" s="163"/>
      <c r="I29" s="163"/>
      <c r="J29" s="163"/>
      <c r="K29" s="163"/>
      <c r="L29" s="163"/>
    </row>
    <row r="30" customFormat="false" ht="25.5" hidden="false" customHeight="false" outlineLevel="0" collapsed="false">
      <c r="A30" s="133" t="s">
        <v>269</v>
      </c>
      <c r="B30" s="147" t="s">
        <v>270</v>
      </c>
      <c r="C30" s="158"/>
      <c r="D30" s="158"/>
      <c r="E30" s="158"/>
      <c r="F30" s="158"/>
      <c r="G30" s="158"/>
      <c r="H30" s="163"/>
      <c r="I30" s="163"/>
      <c r="J30" s="163"/>
      <c r="K30" s="163"/>
      <c r="L30" s="163"/>
    </row>
    <row r="31" customFormat="false" ht="12.75" hidden="false" customHeight="false" outlineLevel="0" collapsed="false">
      <c r="A31" s="133" t="s">
        <v>271</v>
      </c>
      <c r="B31" s="147" t="s">
        <v>272</v>
      </c>
      <c r="C31" s="158"/>
      <c r="D31" s="158"/>
      <c r="E31" s="148" t="n">
        <v>616.778</v>
      </c>
      <c r="F31" s="148" t="n">
        <v>527.301</v>
      </c>
      <c r="G31" s="148" t="n">
        <v>1144.079</v>
      </c>
      <c r="H31" s="164"/>
      <c r="I31" s="163"/>
      <c r="J31" s="152" t="n">
        <v>466.1591</v>
      </c>
      <c r="K31" s="152" t="n">
        <v>537.1965</v>
      </c>
      <c r="L31" s="152" t="n">
        <v>1003.3556</v>
      </c>
    </row>
    <row r="32" customFormat="false" ht="25.5" hidden="false" customHeight="false" outlineLevel="0" collapsed="false">
      <c r="A32" s="133" t="s">
        <v>273</v>
      </c>
      <c r="B32" s="147" t="s">
        <v>274</v>
      </c>
      <c r="C32" s="158"/>
      <c r="D32" s="158"/>
      <c r="E32" s="158"/>
      <c r="F32" s="161"/>
      <c r="G32" s="161"/>
      <c r="H32" s="163"/>
      <c r="I32" s="163"/>
      <c r="J32" s="163"/>
      <c r="K32" s="152"/>
      <c r="L32" s="152"/>
    </row>
    <row r="33" customFormat="false" ht="38.25" hidden="false" customHeight="false" outlineLevel="0" collapsed="false">
      <c r="A33" s="133" t="s">
        <v>275</v>
      </c>
      <c r="B33" s="147" t="s">
        <v>276</v>
      </c>
      <c r="C33" s="158"/>
      <c r="D33" s="158"/>
      <c r="E33" s="158"/>
      <c r="F33" s="161"/>
      <c r="G33" s="161"/>
      <c r="H33" s="163"/>
      <c r="I33" s="163"/>
      <c r="J33" s="163"/>
      <c r="K33" s="164"/>
      <c r="L33" s="164"/>
    </row>
    <row r="34" customFormat="false" ht="25.5" hidden="false" customHeight="false" outlineLevel="0" collapsed="false">
      <c r="A34" s="133" t="s">
        <v>277</v>
      </c>
      <c r="B34" s="147" t="s">
        <v>278</v>
      </c>
      <c r="C34" s="158"/>
      <c r="D34" s="158"/>
      <c r="E34" s="158"/>
      <c r="F34" s="161"/>
      <c r="G34" s="161"/>
      <c r="H34" s="163"/>
      <c r="I34" s="163"/>
      <c r="J34" s="163"/>
      <c r="K34" s="164"/>
      <c r="L34" s="164"/>
    </row>
    <row r="35" customFormat="false" ht="12.75" hidden="false" customHeight="false" outlineLevel="0" collapsed="false">
      <c r="A35" s="133" t="s">
        <v>279</v>
      </c>
      <c r="B35" s="147" t="s">
        <v>280</v>
      </c>
      <c r="C35" s="165"/>
      <c r="D35" s="165"/>
      <c r="E35" s="148"/>
      <c r="F35" s="148"/>
      <c r="G35" s="148"/>
      <c r="H35" s="163"/>
      <c r="I35" s="163"/>
      <c r="J35" s="166"/>
      <c r="K35" s="152"/>
      <c r="L35" s="152"/>
    </row>
    <row r="36" customFormat="false" ht="25.5" hidden="false" customHeight="false" outlineLevel="0" collapsed="false">
      <c r="A36" s="133" t="s">
        <v>281</v>
      </c>
      <c r="B36" s="147" t="s">
        <v>282</v>
      </c>
      <c r="C36" s="158"/>
      <c r="D36" s="158"/>
      <c r="E36" s="158"/>
      <c r="F36" s="158"/>
      <c r="G36" s="158"/>
      <c r="H36" s="163"/>
      <c r="I36" s="163"/>
      <c r="J36" s="163"/>
      <c r="K36" s="163"/>
      <c r="L36" s="163"/>
    </row>
    <row r="37" customFormat="false" ht="25.5" hidden="false" customHeight="false" outlineLevel="0" collapsed="false">
      <c r="A37" s="133" t="s">
        <v>283</v>
      </c>
      <c r="B37" s="147" t="s">
        <v>284</v>
      </c>
      <c r="C37" s="158"/>
      <c r="D37" s="158"/>
      <c r="E37" s="158"/>
      <c r="F37" s="158"/>
      <c r="G37" s="158"/>
      <c r="H37" s="163"/>
      <c r="I37" s="163"/>
      <c r="J37" s="163"/>
      <c r="K37" s="163"/>
      <c r="L37" s="163"/>
    </row>
    <row r="38" customFormat="false" ht="25.5" hidden="false" customHeight="false" outlineLevel="0" collapsed="false">
      <c r="A38" s="133" t="s">
        <v>285</v>
      </c>
      <c r="B38" s="147" t="s">
        <v>286</v>
      </c>
      <c r="C38" s="158"/>
      <c r="D38" s="158"/>
      <c r="E38" s="158"/>
      <c r="F38" s="158"/>
      <c r="G38" s="158"/>
      <c r="H38" s="163"/>
      <c r="I38" s="163"/>
      <c r="J38" s="163"/>
      <c r="K38" s="163"/>
      <c r="L38" s="163"/>
    </row>
    <row r="39" customFormat="false" ht="38.25" hidden="false" customHeight="false" outlineLevel="0" collapsed="false">
      <c r="A39" s="133" t="s">
        <v>287</v>
      </c>
      <c r="B39" s="147" t="s">
        <v>288</v>
      </c>
      <c r="C39" s="158"/>
      <c r="D39" s="158"/>
      <c r="E39" s="158"/>
      <c r="F39" s="158"/>
      <c r="G39" s="158"/>
      <c r="H39" s="163"/>
      <c r="I39" s="163"/>
      <c r="J39" s="163"/>
      <c r="K39" s="163"/>
      <c r="L39" s="163"/>
    </row>
    <row r="40" customFormat="false" ht="14.25" hidden="false" customHeight="true" outlineLevel="0" collapsed="false">
      <c r="A40" s="133" t="s">
        <v>289</v>
      </c>
      <c r="B40" s="147" t="s">
        <v>290</v>
      </c>
      <c r="C40" s="158"/>
      <c r="D40" s="158"/>
      <c r="E40" s="158"/>
      <c r="F40" s="158"/>
      <c r="G40" s="158"/>
      <c r="H40" s="163"/>
      <c r="I40" s="163"/>
      <c r="J40" s="163"/>
      <c r="K40" s="163"/>
      <c r="L40" s="163"/>
    </row>
    <row r="41" customFormat="false" ht="12.75" hidden="false" customHeight="false" outlineLevel="0" collapsed="false">
      <c r="A41" s="133" t="s">
        <v>291</v>
      </c>
      <c r="B41" s="147" t="s">
        <v>292</v>
      </c>
      <c r="C41" s="158"/>
      <c r="D41" s="158"/>
      <c r="E41" s="158"/>
      <c r="F41" s="158"/>
      <c r="G41" s="158"/>
      <c r="H41" s="163"/>
      <c r="I41" s="163"/>
      <c r="J41" s="163"/>
      <c r="K41" s="163"/>
      <c r="L41" s="163"/>
    </row>
    <row r="42" customFormat="false" ht="15.75" hidden="false" customHeight="true" outlineLevel="0" collapsed="false">
      <c r="A42" s="133" t="s">
        <v>293</v>
      </c>
      <c r="B42" s="147" t="s">
        <v>294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X42" s="167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</row>
    <row r="43" customFormat="false" ht="22.5" hidden="false" customHeight="true" outlineLevel="0" collapsed="false">
      <c r="A43" s="135"/>
      <c r="B43" s="169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</row>
    <row r="44" customFormat="false" ht="19.5" hidden="false" customHeight="true" outlineLevel="0" collapsed="false">
      <c r="A44" s="171" t="s">
        <v>210</v>
      </c>
      <c r="B44" s="171"/>
      <c r="C44" s="129"/>
      <c r="D44" s="129"/>
      <c r="E44" s="172" t="s">
        <v>211</v>
      </c>
      <c r="F44" s="172"/>
      <c r="G44" s="172"/>
      <c r="H44" s="172"/>
      <c r="I44" s="172"/>
      <c r="J44" s="172"/>
      <c r="K44" s="172"/>
      <c r="L44" s="172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</row>
    <row r="45" customFormat="false" ht="25.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X45" s="173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</row>
    <row r="47" s="168" customFormat="true" ht="12.75" hidden="false" customHeight="false" outlineLevel="0" collapsed="false">
      <c r="A47" s="175"/>
      <c r="B47" s="175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67"/>
    </row>
    <row r="48" s="135" customFormat="true" ht="12.75" hidden="false" customHeight="false" outlineLevel="0" collapsed="false"/>
    <row r="49" s="135" customFormat="true" ht="12.75" hidden="false" customHeight="false" outlineLevel="0" collapsed="false"/>
    <row r="50" s="135" customFormat="true" ht="12.75" hidden="false" customHeight="false" outlineLevel="0" collapsed="false"/>
    <row r="51" s="135" customFormat="true" ht="12.75" hidden="false" customHeight="false" outlineLevel="0" collapsed="false"/>
    <row r="52" s="135" customFormat="true" ht="12.75" hidden="false" customHeight="false" outlineLevel="0" collapsed="false"/>
    <row r="53" s="135" customFormat="true" ht="12.75" hidden="false" customHeight="false" outlineLevel="0" collapsed="false"/>
    <row r="54" s="135" customFormat="true" ht="12.75" hidden="false" customHeight="false" outlineLevel="0" collapsed="false"/>
    <row r="55" s="135" customFormat="true" ht="12.75" hidden="false" customHeight="false" outlineLevel="0" collapsed="false"/>
    <row r="56" s="135" customFormat="true" ht="12.75" hidden="false" customHeight="false" outlineLevel="0" collapsed="false"/>
    <row r="57" s="135" customFormat="true" ht="12.75" hidden="false" customHeight="false" outlineLevel="0" collapsed="false"/>
    <row r="58" s="135" customFormat="true" ht="12.75" hidden="false" customHeight="false" outlineLevel="0" collapsed="false"/>
    <row r="59" s="135" customFormat="true" ht="12.75" hidden="false" customHeight="false" outlineLevel="0" collapsed="false"/>
    <row r="60" s="135" customFormat="true" ht="12.75" hidden="false" customHeight="false" outlineLevel="0" collapsed="false"/>
    <row r="61" s="135" customFormat="true" ht="12.75" hidden="false" customHeight="false" outlineLevel="0" collapsed="false"/>
    <row r="62" s="135" customFormat="true" ht="12.75" hidden="false" customHeight="false" outlineLevel="0" collapsed="false"/>
    <row r="63" s="135" customFormat="true" ht="12.75" hidden="false" customHeight="false" outlineLevel="0" collapsed="false"/>
    <row r="64" s="135" customFormat="true" ht="12.75" hidden="false" customHeight="false" outlineLevel="0" collapsed="false"/>
    <row r="65" s="135" customFormat="true" ht="12.75" hidden="false" customHeight="false" outlineLevel="0" collapsed="false"/>
    <row r="66" s="135" customFormat="true" ht="12.75" hidden="false" customHeight="false" outlineLevel="0" collapsed="false"/>
    <row r="67" s="135" customFormat="true" ht="12.75" hidden="false" customHeight="false" outlineLevel="0" collapsed="false"/>
    <row r="68" s="135" customFormat="true" ht="12.75" hidden="false" customHeight="false" outlineLevel="0" collapsed="false"/>
    <row r="69" s="135" customFormat="true" ht="12.75" hidden="false" customHeight="false" outlineLevel="0" collapsed="false"/>
    <row r="70" s="135" customFormat="true" ht="12.75" hidden="false" customHeight="false" outlineLevel="0" collapsed="false"/>
    <row r="71" s="135" customFormat="true" ht="12.75" hidden="false" customHeight="false" outlineLevel="0" collapsed="false"/>
    <row r="72" s="135" customFormat="true" ht="12.75" hidden="false" customHeight="false" outlineLevel="0" collapsed="false"/>
    <row r="73" s="135" customFormat="true" ht="12.75" hidden="false" customHeight="false" outlineLevel="0" collapsed="false"/>
    <row r="74" s="135" customFormat="true" ht="12.75" hidden="false" customHeight="false" outlineLevel="0" collapsed="false"/>
    <row r="75" s="135" customFormat="true" ht="12.75" hidden="false" customHeight="false" outlineLevel="0" collapsed="false"/>
    <row r="76" s="135" customFormat="true" ht="12.75" hidden="false" customHeight="false" outlineLevel="0" collapsed="false"/>
    <row r="77" s="135" customFormat="true" ht="12.75" hidden="false" customHeight="false" outlineLevel="0" collapsed="false"/>
    <row r="78" s="135" customFormat="true" ht="12.75" hidden="false" customHeight="false" outlineLevel="0" collapsed="false"/>
    <row r="79" s="135" customFormat="true" ht="12.75" hidden="false" customHeight="false" outlineLevel="0" collapsed="false"/>
    <row r="80" s="135" customFormat="true" ht="12.75" hidden="false" customHeight="false" outlineLevel="0" collapsed="false"/>
    <row r="81" s="135" customFormat="true" ht="12.75" hidden="false" customHeight="false" outlineLevel="0" collapsed="false"/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135" customFormat="true" ht="12.75" hidden="false" customHeight="false" outlineLevel="0" collapsed="false"/>
    <row r="86" s="135" customFormat="true" ht="12.75" hidden="false" customHeight="false" outlineLevel="0" collapsed="false"/>
    <row r="87" s="135" customFormat="true" ht="12.75" hidden="false" customHeight="false" outlineLevel="0" collapsed="false"/>
    <row r="88" s="135" customFormat="true" ht="12.75" hidden="false" customHeight="false" outlineLevel="0" collapsed="false"/>
    <row r="89" s="135" customFormat="true" ht="12.75" hidden="false" customHeight="false" outlineLevel="0" collapsed="false"/>
    <row r="90" s="135" customFormat="true" ht="12.75" hidden="false" customHeight="false" outlineLevel="0" collapsed="false"/>
    <row r="91" s="135" customFormat="true" ht="12.75" hidden="false" customHeight="false" outlineLevel="0" collapsed="false"/>
    <row r="92" s="135" customFormat="true" ht="12.75" hidden="false" customHeight="false" outlineLevel="0" collapsed="false"/>
    <row r="93" s="135" customFormat="true" ht="12.75" hidden="false" customHeight="false" outlineLevel="0" collapsed="false"/>
    <row r="94" s="135" customFormat="true" ht="12.75" hidden="false" customHeight="false" outlineLevel="0" collapsed="false"/>
    <row r="95" s="135" customFormat="true" ht="12.75" hidden="false" customHeight="false" outlineLevel="0" collapsed="false"/>
    <row r="96" s="135" customFormat="true" ht="12.75" hidden="false" customHeight="false" outlineLevel="0" collapsed="false"/>
    <row r="97" s="135" customFormat="true" ht="12.75" hidden="false" customHeight="false" outlineLevel="0" collapsed="false"/>
    <row r="98" s="135" customFormat="true" ht="12.75" hidden="false" customHeight="false" outlineLevel="0" collapsed="false"/>
    <row r="99" s="135" customFormat="true" ht="12.75" hidden="false" customHeight="false" outlineLevel="0" collapsed="false"/>
    <row r="100" s="135" customFormat="true" ht="12.75" hidden="false" customHeight="false" outlineLevel="0" collapsed="false"/>
    <row r="101" s="135" customFormat="true" ht="12.75" hidden="false" customHeight="false" outlineLevel="0" collapsed="false"/>
    <row r="102" s="135" customFormat="true" ht="12.75" hidden="false" customHeight="false" outlineLevel="0" collapsed="false"/>
    <row r="103" s="135" customFormat="true" ht="12.75" hidden="false" customHeight="false" outlineLevel="0" collapsed="false"/>
    <row r="104" s="135" customFormat="true" ht="12.75" hidden="false" customHeight="false" outlineLevel="0" collapsed="false"/>
    <row r="105" s="135" customFormat="true" ht="12.75" hidden="false" customHeight="false" outlineLevel="0" collapsed="false"/>
    <row r="106" s="135" customFormat="true" ht="12.75" hidden="false" customHeight="false" outlineLevel="0" collapsed="false"/>
    <row r="107" s="135" customFormat="true" ht="12.75" hidden="false" customHeight="false" outlineLevel="0" collapsed="false"/>
    <row r="108" s="135" customFormat="true" ht="12.75" hidden="false" customHeight="false" outlineLevel="0" collapsed="false"/>
    <row r="109" s="135" customFormat="true" ht="12.75" hidden="false" customHeight="false" outlineLevel="0" collapsed="false"/>
    <row r="110" s="135" customFormat="true" ht="12.75" hidden="false" customHeight="false" outlineLevel="0" collapsed="false"/>
    <row r="111" s="135" customFormat="true" ht="12.75" hidden="false" customHeight="false" outlineLevel="0" collapsed="false"/>
    <row r="112" s="135" customFormat="true" ht="12.75" hidden="false" customHeight="false" outlineLevel="0" collapsed="false"/>
    <row r="113" s="135" customFormat="true" ht="12.75" hidden="false" customHeight="false" outlineLevel="0" collapsed="false"/>
    <row r="114" s="135" customFormat="true" ht="12.75" hidden="false" customHeight="false" outlineLevel="0" collapsed="false"/>
    <row r="115" s="135" customFormat="true" ht="12.75" hidden="false" customHeight="false" outlineLevel="0" collapsed="false"/>
    <row r="116" s="135" customFormat="true" ht="12.75" hidden="false" customHeight="false" outlineLevel="0" collapsed="false"/>
  </sheetData>
  <mergeCells count="8">
    <mergeCell ref="A3:A6"/>
    <mergeCell ref="B3:B6"/>
    <mergeCell ref="C3:G3"/>
    <mergeCell ref="H3:L3"/>
    <mergeCell ref="C4:G4"/>
    <mergeCell ref="H4:L4"/>
    <mergeCell ref="A44:B44"/>
    <mergeCell ref="E44:L44"/>
  </mergeCells>
  <printOptions headings="false" gridLines="false" gridLinesSet="true" horizontalCentered="false" verticalCentered="false"/>
  <pageMargins left="0.220138888888889" right="0.196527777777778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76" width="18.41"/>
    <col collapsed="false" customWidth="true" hidden="false" outlineLevel="0" max="3" min="3" style="176" width="10.99"/>
    <col collapsed="false" customWidth="true" hidden="true" outlineLevel="0" max="4" min="4" style="176" width="0.13"/>
    <col collapsed="false" customWidth="true" hidden="true" outlineLevel="0" max="5" min="5" style="176" width="10.56"/>
    <col collapsed="false" customWidth="true" hidden="false" outlineLevel="0" max="6" min="6" style="176" width="12.14"/>
    <col collapsed="false" customWidth="true" hidden="false" outlineLevel="0" max="7" min="7" style="176" width="11.28"/>
    <col collapsed="false" customWidth="true" hidden="false" outlineLevel="0" max="9" min="8" style="176" width="12.56"/>
    <col collapsed="false" customWidth="true" hidden="false" outlineLevel="0" max="10" min="10" style="176" width="14.28"/>
    <col collapsed="false" customWidth="true" hidden="false" outlineLevel="0" max="11" min="11" style="176" width="9.99"/>
    <col collapsed="false" customWidth="false" hidden="false" outlineLevel="0" max="257" min="12" style="176" width="8.85"/>
  </cols>
  <sheetData>
    <row r="1" customFormat="false" ht="19.5" hidden="false" customHeight="true" outlineLevel="0" collapsed="false">
      <c r="H1" s="177" t="s">
        <v>295</v>
      </c>
      <c r="J1" s="177"/>
    </row>
    <row r="2" customFormat="false" ht="36.6" hidden="false" customHeight="true" outlineLevel="0" collapsed="false">
      <c r="A2" s="178" t="s">
        <v>296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24.6" hidden="false" customHeight="true" outlineLevel="0" collapsed="false">
      <c r="B3" s="179" t="s">
        <v>297</v>
      </c>
      <c r="C3" s="179"/>
      <c r="D3" s="179"/>
      <c r="E3" s="179"/>
      <c r="F3" s="179"/>
      <c r="G3" s="179"/>
      <c r="H3" s="179"/>
      <c r="I3" s="179"/>
      <c r="J3" s="179"/>
    </row>
    <row r="4" customFormat="false" ht="42.75" hidden="false" customHeight="true" outlineLevel="0" collapsed="false"/>
    <row r="5" customFormat="false" ht="79.15" hidden="false" customHeight="true" outlineLevel="0" collapsed="false">
      <c r="A5" s="180"/>
      <c r="B5" s="181" t="s">
        <v>298</v>
      </c>
      <c r="C5" s="182" t="s">
        <v>299</v>
      </c>
      <c r="D5" s="182" t="s">
        <v>300</v>
      </c>
      <c r="E5" s="182" t="s">
        <v>301</v>
      </c>
      <c r="F5" s="182" t="s">
        <v>302</v>
      </c>
      <c r="G5" s="182" t="s">
        <v>303</v>
      </c>
      <c r="H5" s="182" t="s">
        <v>304</v>
      </c>
      <c r="I5" s="182" t="s">
        <v>305</v>
      </c>
      <c r="J5" s="182" t="s">
        <v>306</v>
      </c>
    </row>
    <row r="6" customFormat="false" ht="31.5" hidden="false" customHeight="false" outlineLevel="0" collapsed="false">
      <c r="B6" s="183" t="s">
        <v>307</v>
      </c>
      <c r="C6" s="184" t="s">
        <v>308</v>
      </c>
      <c r="D6" s="185" t="n">
        <v>462</v>
      </c>
      <c r="E6" s="186" t="n">
        <v>462.3</v>
      </c>
      <c r="F6" s="186" t="n">
        <v>462.3</v>
      </c>
      <c r="G6" s="186" t="n">
        <v>462.3</v>
      </c>
      <c r="H6" s="186" t="n">
        <v>462.3</v>
      </c>
      <c r="I6" s="186" t="n">
        <v>462.3</v>
      </c>
      <c r="J6" s="186" t="n">
        <v>462.3</v>
      </c>
      <c r="K6" s="187"/>
      <c r="L6" s="188"/>
      <c r="M6" s="188"/>
      <c r="N6" s="188"/>
    </row>
    <row r="7" customFormat="false" ht="25.5" hidden="false" customHeight="true" outlineLevel="0" collapsed="false">
      <c r="C7" s="189"/>
      <c r="D7" s="189"/>
      <c r="E7" s="189"/>
      <c r="F7" s="189"/>
      <c r="G7" s="189"/>
      <c r="H7" s="189"/>
      <c r="I7" s="189"/>
      <c r="K7" s="187"/>
      <c r="L7" s="188"/>
      <c r="M7" s="188"/>
      <c r="N7" s="188"/>
    </row>
    <row r="8" customFormat="false" ht="41.45" hidden="false" customHeight="true" outlineLevel="0" collapsed="false">
      <c r="A8" s="180"/>
      <c r="B8" s="190" t="s">
        <v>309</v>
      </c>
      <c r="C8" s="190"/>
      <c r="D8" s="190"/>
      <c r="E8" s="190"/>
      <c r="F8" s="190"/>
      <c r="G8" s="190"/>
      <c r="H8" s="190"/>
      <c r="I8" s="190"/>
      <c r="J8" s="190"/>
      <c r="K8" s="188"/>
      <c r="L8" s="188"/>
      <c r="M8" s="188"/>
      <c r="N8" s="188"/>
    </row>
    <row r="9" customFormat="false" ht="15.75" hidden="false" customHeight="false" outlineLevel="0" collapsed="false">
      <c r="B9" s="191"/>
      <c r="C9" s="191"/>
      <c r="D9" s="191"/>
      <c r="E9" s="191"/>
      <c r="F9" s="191"/>
      <c r="G9" s="191"/>
      <c r="K9" s="192"/>
      <c r="L9" s="188"/>
      <c r="M9" s="188"/>
      <c r="N9" s="188"/>
    </row>
    <row r="10" customFormat="false" ht="17.45" hidden="false" customHeight="true" outlineLevel="0" collapsed="false">
      <c r="B10" s="193" t="s">
        <v>210</v>
      </c>
      <c r="C10" s="193"/>
      <c r="D10" s="194"/>
      <c r="E10" s="195" t="s">
        <v>211</v>
      </c>
      <c r="F10" s="195"/>
      <c r="G10" s="195"/>
      <c r="H10" s="195"/>
      <c r="I10" s="195"/>
      <c r="J10" s="195"/>
      <c r="K10" s="195"/>
      <c r="L10" s="188"/>
      <c r="M10" s="188"/>
      <c r="N10" s="188"/>
    </row>
    <row r="11" customFormat="false" ht="21.75" hidden="false" customHeight="true" outlineLevel="0" collapsed="false"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88"/>
      <c r="M11" s="188"/>
      <c r="N11" s="188"/>
    </row>
    <row r="12" customFormat="false" ht="15.75" hidden="false" customHeight="false" outlineLevel="0" collapsed="false"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88"/>
      <c r="M12" s="188"/>
      <c r="N12" s="188"/>
    </row>
  </sheetData>
  <mergeCells count="5">
    <mergeCell ref="A2:J2"/>
    <mergeCell ref="B3:J3"/>
    <mergeCell ref="B8:J8"/>
    <mergeCell ref="B10:C10"/>
    <mergeCell ref="E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1.56"/>
    <col collapsed="false" customWidth="true" hidden="false" outlineLevel="0" max="2" min="2" style="196" width="65.28"/>
    <col collapsed="false" customWidth="true" hidden="false" outlineLevel="0" max="3" min="3" style="196" width="13.56"/>
    <col collapsed="false" customWidth="true" hidden="true" outlineLevel="0" max="4" min="4" style="196" width="21.56"/>
    <col collapsed="false" customWidth="true" hidden="false" outlineLevel="0" max="5" min="5" style="196" width="23.41"/>
    <col collapsed="false" customWidth="true" hidden="false" outlineLevel="0" max="6" min="6" style="197" width="19.85"/>
    <col collapsed="false" customWidth="true" hidden="true" outlineLevel="0" max="7" min="7" style="196" width="14.99"/>
    <col collapsed="false" customWidth="true" hidden="true" outlineLevel="0" max="8" min="8" style="196" width="15.7"/>
    <col collapsed="false" customWidth="true" hidden="true" outlineLevel="0" max="9" min="9" style="196" width="0.28"/>
    <col collapsed="false" customWidth="true" hidden="true" outlineLevel="0" max="10" min="10" style="196" width="11.56"/>
    <col collapsed="false" customWidth="true" hidden="true" outlineLevel="0" max="11" min="11" style="198" width="19.28"/>
    <col collapsed="false" customWidth="true" hidden="true" outlineLevel="0" max="12" min="12" style="197" width="11.56"/>
    <col collapsed="false" customWidth="true" hidden="true" outlineLevel="0" max="13" min="13" style="197" width="16.56"/>
    <col collapsed="false" customWidth="true" hidden="true" outlineLevel="0" max="14" min="14" style="197" width="13.7"/>
    <col collapsed="false" customWidth="true" hidden="true" outlineLevel="0" max="15" min="15" style="197" width="11.42"/>
    <col collapsed="false" customWidth="false" hidden="true" outlineLevel="0" max="17" min="16" style="197" width="9.14"/>
    <col collapsed="false" customWidth="true" hidden="true" outlineLevel="0" max="18" min="18" style="197" width="28.28"/>
    <col collapsed="false" customWidth="false" hidden="false" outlineLevel="0" max="21" min="19" style="197" width="9.14"/>
    <col collapsed="false" customWidth="false" hidden="false" outlineLevel="0" max="257" min="22" style="196" width="9.14"/>
  </cols>
  <sheetData>
    <row r="1" customFormat="false" ht="18.75" hidden="false" customHeight="true" outlineLevel="0" collapsed="false">
      <c r="A1" s="199" t="s">
        <v>310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01"/>
    </row>
    <row r="2" customFormat="false" ht="9" hidden="false" customHeight="true" outlineLevel="0" collapsed="false"/>
    <row r="3" s="197" customFormat="true" ht="21" hidden="false" customHeight="true" outlineLevel="0" collapsed="false">
      <c r="A3" s="202" t="s">
        <v>311</v>
      </c>
      <c r="B3" s="202"/>
      <c r="C3" s="202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8" hidden="false" customHeight="true" outlineLevel="0" collapsed="false">
      <c r="A4" s="204"/>
      <c r="B4" s="204"/>
      <c r="C4" s="204"/>
    </row>
    <row r="5" customFormat="false" ht="48" hidden="false" customHeight="true" outlineLevel="0" collapsed="false">
      <c r="A5" s="205" t="s">
        <v>312</v>
      </c>
      <c r="B5" s="206" t="s">
        <v>313</v>
      </c>
      <c r="C5" s="206" t="s">
        <v>314</v>
      </c>
      <c r="D5" s="207" t="s">
        <v>315</v>
      </c>
      <c r="E5" s="207" t="s">
        <v>316</v>
      </c>
      <c r="F5" s="207" t="s">
        <v>306</v>
      </c>
      <c r="G5" s="207" t="s">
        <v>317</v>
      </c>
      <c r="H5" s="207" t="s">
        <v>318</v>
      </c>
      <c r="I5" s="208" t="s">
        <v>319</v>
      </c>
      <c r="J5" s="209" t="s">
        <v>306</v>
      </c>
      <c r="K5" s="210"/>
      <c r="L5" s="210"/>
    </row>
    <row r="6" s="219" customFormat="true" ht="14.25" hidden="false" customHeight="true" outlineLevel="0" collapsed="false">
      <c r="A6" s="211" t="n">
        <v>1</v>
      </c>
      <c r="B6" s="212" t="n">
        <v>2</v>
      </c>
      <c r="C6" s="212" t="n">
        <v>3</v>
      </c>
      <c r="D6" s="213" t="n">
        <v>4</v>
      </c>
      <c r="E6" s="214" t="n">
        <v>4</v>
      </c>
      <c r="F6" s="215" t="n">
        <v>5</v>
      </c>
      <c r="G6" s="213" t="n">
        <v>7</v>
      </c>
      <c r="H6" s="213" t="n">
        <v>8</v>
      </c>
      <c r="I6" s="213" t="n">
        <v>9</v>
      </c>
      <c r="J6" s="216" t="n">
        <v>9</v>
      </c>
      <c r="K6" s="217"/>
      <c r="L6" s="217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9.5" hidden="false" customHeight="true" outlineLevel="0" collapsed="false">
      <c r="A7" s="220" t="s">
        <v>54</v>
      </c>
      <c r="B7" s="221" t="s">
        <v>320</v>
      </c>
      <c r="C7" s="222" t="s">
        <v>321</v>
      </c>
      <c r="D7" s="223" t="n">
        <v>0.064</v>
      </c>
      <c r="E7" s="223" t="n">
        <v>0.037</v>
      </c>
      <c r="F7" s="223" t="n">
        <v>0.04</v>
      </c>
      <c r="G7" s="224" t="n">
        <v>0.048</v>
      </c>
      <c r="H7" s="224" t="n">
        <v>0.047</v>
      </c>
      <c r="I7" s="224" t="n">
        <v>0.04</v>
      </c>
      <c r="J7" s="225" t="n">
        <v>0.044</v>
      </c>
      <c r="K7" s="226"/>
      <c r="L7" s="226"/>
    </row>
    <row r="8" customFormat="false" ht="19.5" hidden="false" customHeight="true" outlineLevel="0" collapsed="false">
      <c r="A8" s="220" t="s">
        <v>56</v>
      </c>
      <c r="B8" s="227" t="s">
        <v>322</v>
      </c>
      <c r="C8" s="222" t="s">
        <v>321</v>
      </c>
      <c r="D8" s="223" t="n">
        <v>0.01</v>
      </c>
      <c r="E8" s="223" t="n">
        <v>0.01</v>
      </c>
      <c r="F8" s="223" t="n">
        <v>0.01</v>
      </c>
      <c r="G8" s="224" t="n">
        <v>0.01</v>
      </c>
      <c r="H8" s="224" t="n">
        <v>0.01</v>
      </c>
      <c r="I8" s="224" t="n">
        <v>0.01</v>
      </c>
      <c r="J8" s="225" t="n">
        <v>0.01</v>
      </c>
      <c r="K8" s="226"/>
      <c r="L8" s="226"/>
    </row>
    <row r="9" customFormat="false" ht="19.5" hidden="false" customHeight="true" outlineLevel="0" collapsed="false">
      <c r="A9" s="220" t="s">
        <v>323</v>
      </c>
      <c r="B9" s="221" t="s">
        <v>307</v>
      </c>
      <c r="C9" s="222" t="s">
        <v>308</v>
      </c>
      <c r="D9" s="228" t="n">
        <v>462.3</v>
      </c>
      <c r="E9" s="228" t="n">
        <v>462.3</v>
      </c>
      <c r="F9" s="229" t="n">
        <v>462.3</v>
      </c>
      <c r="G9" s="230" t="n">
        <v>462.3</v>
      </c>
      <c r="H9" s="230" t="n">
        <v>462.3</v>
      </c>
      <c r="I9" s="231" t="n">
        <v>462.3</v>
      </c>
      <c r="J9" s="232" t="n">
        <v>462.3</v>
      </c>
      <c r="K9" s="233"/>
      <c r="L9" s="233"/>
    </row>
    <row r="10" customFormat="false" ht="19.5" hidden="false" customHeight="true" outlineLevel="0" collapsed="false">
      <c r="A10" s="220" t="s">
        <v>324</v>
      </c>
      <c r="B10" s="221" t="s">
        <v>325</v>
      </c>
      <c r="C10" s="222" t="s">
        <v>321</v>
      </c>
      <c r="D10" s="234" t="n">
        <v>0</v>
      </c>
      <c r="E10" s="234" t="n">
        <v>0</v>
      </c>
      <c r="F10" s="235" t="n">
        <v>0</v>
      </c>
      <c r="G10" s="234" t="e">
        <f aca="false"/>
        <v>#REF!</v>
      </c>
      <c r="H10" s="234" t="e">
        <f aca="false"/>
        <v>#REF!</v>
      </c>
      <c r="I10" s="234" t="n">
        <v>0</v>
      </c>
      <c r="J10" s="236" t="n">
        <v>0</v>
      </c>
      <c r="K10" s="226"/>
      <c r="L10" s="226"/>
    </row>
    <row r="11" customFormat="false" ht="19.5" hidden="false" customHeight="true" outlineLevel="0" collapsed="false">
      <c r="A11" s="220" t="s">
        <v>326</v>
      </c>
      <c r="B11" s="237" t="s">
        <v>327</v>
      </c>
      <c r="C11" s="238"/>
      <c r="D11" s="239" t="n">
        <v>0.75</v>
      </c>
      <c r="E11" s="239" t="n">
        <v>0.75</v>
      </c>
      <c r="F11" s="240" t="n">
        <v>0.75</v>
      </c>
      <c r="G11" s="241" t="e">
        <f aca="false"/>
        <v>#REF!</v>
      </c>
      <c r="H11" s="241" t="n">
        <v>0.75</v>
      </c>
      <c r="I11" s="241" t="n">
        <v>0.75</v>
      </c>
      <c r="J11" s="242" t="e">
        <f aca="false"/>
        <v>#REF!</v>
      </c>
      <c r="K11" s="243"/>
      <c r="L11" s="243"/>
    </row>
    <row r="12" customFormat="false" ht="19.5" hidden="false" customHeight="true" outlineLevel="0" collapsed="false">
      <c r="A12" s="244" t="s">
        <v>328</v>
      </c>
      <c r="B12" s="237" t="s">
        <v>329</v>
      </c>
      <c r="C12" s="238"/>
      <c r="D12" s="245" t="n">
        <v>1.05336</v>
      </c>
      <c r="E12" s="246" t="n">
        <v>1.02663</v>
      </c>
      <c r="F12" s="247" t="n">
        <v>1.0296</v>
      </c>
      <c r="G12" s="248" t="e">
        <f aca="false"/>
        <v>#REF!</v>
      </c>
      <c r="H12" s="248" t="e">
        <f aca="false"/>
        <v>#REF!</v>
      </c>
      <c r="I12" s="248" t="n">
        <v>1.0296</v>
      </c>
      <c r="J12" s="249" t="e">
        <f aca="false"/>
        <v>#REF!</v>
      </c>
      <c r="K12" s="250"/>
      <c r="L12" s="250"/>
    </row>
    <row r="13" customFormat="false" ht="35.25" hidden="true" customHeight="false" outlineLevel="0" collapsed="false">
      <c r="A13" s="251" t="s">
        <v>330</v>
      </c>
      <c r="B13" s="252" t="s">
        <v>331</v>
      </c>
      <c r="C13" s="253"/>
      <c r="D13" s="254"/>
      <c r="E13" s="254"/>
      <c r="F13" s="255"/>
      <c r="G13" s="254"/>
      <c r="H13" s="254"/>
      <c r="I13" s="254"/>
      <c r="J13" s="256"/>
      <c r="K13" s="250"/>
      <c r="L13" s="250"/>
    </row>
    <row r="14" customFormat="false" ht="9" hidden="false" customHeight="true" outlineLevel="0" collapsed="false"/>
    <row r="15" s="197" customFormat="true" ht="15.75" hidden="false" customHeight="true" outlineLevel="0" collapsed="false">
      <c r="A15" s="257" t="s">
        <v>332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8"/>
      <c r="L15" s="258"/>
    </row>
    <row r="16" customFormat="false" ht="11.25" hidden="false" customHeight="true" outlineLevel="0" collapsed="false">
      <c r="A16" s="259"/>
      <c r="B16" s="259"/>
      <c r="C16" s="259"/>
    </row>
    <row r="17" customFormat="false" ht="48.6" hidden="false" customHeight="true" outlineLevel="0" collapsed="false">
      <c r="A17" s="205" t="s">
        <v>312</v>
      </c>
      <c r="B17" s="206" t="s">
        <v>313</v>
      </c>
      <c r="C17" s="206" t="s">
        <v>314</v>
      </c>
      <c r="D17" s="207" t="s">
        <v>315</v>
      </c>
      <c r="E17" s="207" t="s">
        <v>316</v>
      </c>
      <c r="F17" s="207" t="s">
        <v>306</v>
      </c>
      <c r="G17" s="207" t="s">
        <v>317</v>
      </c>
      <c r="H17" s="207" t="s">
        <v>318</v>
      </c>
      <c r="I17" s="208" t="s">
        <v>333</v>
      </c>
      <c r="J17" s="209" t="s">
        <v>306</v>
      </c>
      <c r="K17" s="210"/>
      <c r="L17" s="210"/>
    </row>
    <row r="18" customFormat="false" ht="17.45" hidden="false" customHeight="true" outlineLevel="0" collapsed="false">
      <c r="A18" s="212" t="n">
        <v>1</v>
      </c>
      <c r="B18" s="212" t="n">
        <v>2</v>
      </c>
      <c r="C18" s="212" t="n">
        <v>3</v>
      </c>
      <c r="D18" s="213" t="n">
        <v>4</v>
      </c>
      <c r="E18" s="214" t="n">
        <v>4</v>
      </c>
      <c r="F18" s="215" t="n">
        <v>5</v>
      </c>
      <c r="G18" s="213" t="n">
        <v>7</v>
      </c>
      <c r="H18" s="213" t="n">
        <v>8</v>
      </c>
      <c r="I18" s="213" t="n">
        <v>9</v>
      </c>
      <c r="J18" s="216" t="n">
        <v>9</v>
      </c>
      <c r="K18" s="217"/>
      <c r="L18" s="217"/>
    </row>
    <row r="20" customFormat="false" ht="15" hidden="false" customHeight="true" outlineLevel="0" collapsed="false">
      <c r="A20" s="260" t="s">
        <v>230</v>
      </c>
      <c r="B20" s="261" t="s">
        <v>334</v>
      </c>
      <c r="C20" s="262" t="s">
        <v>335</v>
      </c>
      <c r="D20" s="263" t="n">
        <v>1203.99</v>
      </c>
      <c r="E20" s="263" t="n">
        <v>1272.65</v>
      </c>
      <c r="F20" s="263" t="n">
        <v>1310.32044</v>
      </c>
      <c r="G20" s="263" t="e">
        <f aca="false"/>
        <v>#REF!</v>
      </c>
      <c r="H20" s="263" t="e">
        <f aca="false"/>
        <v>#REF!</v>
      </c>
      <c r="I20" s="263" t="e">
        <f aca="false"/>
        <v>#REF!</v>
      </c>
      <c r="J20" s="264" t="e">
        <f aca="false"/>
        <v>#REF!</v>
      </c>
      <c r="K20" s="265" t="n">
        <v>1310.32044</v>
      </c>
      <c r="L20" s="265"/>
      <c r="M20" s="266"/>
    </row>
    <row r="21" customFormat="false" ht="15" hidden="false" customHeight="false" outlineLevel="0" collapsed="false">
      <c r="A21" s="267" t="s">
        <v>336</v>
      </c>
      <c r="B21" s="268" t="s">
        <v>337</v>
      </c>
      <c r="C21" s="269" t="s">
        <v>335</v>
      </c>
      <c r="D21" s="270" t="n">
        <v>180.19</v>
      </c>
      <c r="E21" s="270" t="n">
        <v>190.47</v>
      </c>
      <c r="F21" s="271" t="n">
        <v>196.107912</v>
      </c>
      <c r="G21" s="272" t="e">
        <f aca="false"/>
        <v>#REF!</v>
      </c>
      <c r="H21" s="272" t="e">
        <f aca="false"/>
        <v>#REF!</v>
      </c>
      <c r="I21" s="272" t="e">
        <f aca="false"/>
        <v>#REF!</v>
      </c>
      <c r="J21" s="273" t="e">
        <f aca="false"/>
        <v>#REF!</v>
      </c>
      <c r="K21" s="274" t="n">
        <v>196.107912</v>
      </c>
      <c r="L21" s="275"/>
      <c r="M21" s="276"/>
    </row>
    <row r="22" customFormat="false" ht="45" hidden="false" customHeight="false" outlineLevel="0" collapsed="false">
      <c r="A22" s="267" t="s">
        <v>338</v>
      </c>
      <c r="B22" s="268" t="s">
        <v>339</v>
      </c>
      <c r="C22" s="269" t="s">
        <v>335</v>
      </c>
      <c r="D22" s="277" t="n">
        <v>1023.8</v>
      </c>
      <c r="E22" s="270" t="n">
        <v>1082.18</v>
      </c>
      <c r="F22" s="271" t="n">
        <v>1114.212528</v>
      </c>
      <c r="G22" s="272" t="e">
        <f aca="false"/>
        <v>#REF!</v>
      </c>
      <c r="H22" s="272" t="e">
        <f aca="false"/>
        <v>#REF!</v>
      </c>
      <c r="I22" s="272" t="e">
        <f aca="false"/>
        <v>#REF!</v>
      </c>
      <c r="J22" s="273" t="e">
        <f aca="false"/>
        <v>#REF!</v>
      </c>
      <c r="K22" s="274" t="n">
        <v>1114.212528</v>
      </c>
      <c r="L22" s="275"/>
      <c r="M22" s="276"/>
    </row>
    <row r="23" customFormat="false" ht="15.75" hidden="false" customHeight="false" outlineLevel="0" collapsed="false">
      <c r="A23" s="260" t="s">
        <v>232</v>
      </c>
      <c r="B23" s="261" t="s">
        <v>340</v>
      </c>
      <c r="C23" s="262" t="s">
        <v>335</v>
      </c>
      <c r="D23" s="263" t="n">
        <v>1545.915</v>
      </c>
      <c r="E23" s="270" t="n">
        <v>1634.07</v>
      </c>
      <c r="F23" s="278" t="n">
        <v>6530.3567448704</v>
      </c>
      <c r="G23" s="279" t="e">
        <f aca="false"/>
        <v>#REF!</v>
      </c>
      <c r="H23" s="279" t="e">
        <f aca="false"/>
        <v>#REF!</v>
      </c>
      <c r="I23" s="279" t="e">
        <f aca="false"/>
        <v>#REF!</v>
      </c>
      <c r="J23" s="280" t="e">
        <f aca="false"/>
        <v>#REF!</v>
      </c>
      <c r="K23" s="274" t="n">
        <v>1682.438472</v>
      </c>
      <c r="L23" s="281"/>
      <c r="M23" s="276"/>
    </row>
    <row r="24" customFormat="false" ht="15.75" hidden="false" customHeight="false" outlineLevel="0" collapsed="false">
      <c r="A24" s="260" t="s">
        <v>234</v>
      </c>
      <c r="B24" s="261" t="s">
        <v>341</v>
      </c>
      <c r="C24" s="262" t="s">
        <v>335</v>
      </c>
      <c r="D24" s="263" t="n">
        <v>1253.75</v>
      </c>
      <c r="E24" s="263" t="n">
        <v>1325.22</v>
      </c>
      <c r="F24" s="263" t="n">
        <v>1397.21711846236</v>
      </c>
      <c r="G24" s="263" t="e">
        <f aca="false"/>
        <v>#REF!</v>
      </c>
      <c r="H24" s="263" t="e">
        <f aca="false"/>
        <v>#REF!</v>
      </c>
      <c r="I24" s="263" t="e">
        <f aca="false"/>
        <v>#REF!</v>
      </c>
      <c r="J24" s="264" t="e">
        <f aca="false"/>
        <v>#REF!</v>
      </c>
      <c r="K24" s="265" t="n">
        <v>1364.446512</v>
      </c>
      <c r="L24" s="265"/>
      <c r="M24" s="266"/>
    </row>
    <row r="25" customFormat="false" ht="15" hidden="false" customHeight="false" outlineLevel="0" collapsed="false">
      <c r="A25" s="267" t="s">
        <v>342</v>
      </c>
      <c r="B25" s="268" t="s">
        <v>343</v>
      </c>
      <c r="C25" s="269" t="s">
        <v>335</v>
      </c>
      <c r="D25" s="270" t="n">
        <v>387.22</v>
      </c>
      <c r="E25" s="270" t="n">
        <v>409.29</v>
      </c>
      <c r="F25" s="271" t="n">
        <v>421.404984</v>
      </c>
      <c r="G25" s="272" t="e">
        <f aca="false"/>
        <v>#REF!</v>
      </c>
      <c r="H25" s="272" t="e">
        <f aca="false"/>
        <v>#REF!</v>
      </c>
      <c r="I25" s="272" t="e">
        <f aca="false"/>
        <v>#REF!</v>
      </c>
      <c r="J25" s="273" t="e">
        <f aca="false"/>
        <v>#REF!</v>
      </c>
      <c r="K25" s="274" t="n">
        <v>421.404984</v>
      </c>
      <c r="L25" s="275"/>
      <c r="M25" s="276"/>
    </row>
    <row r="26" customFormat="false" ht="15" hidden="false" customHeight="false" outlineLevel="0" collapsed="false">
      <c r="A26" s="267" t="s">
        <v>344</v>
      </c>
      <c r="B26" s="268" t="s">
        <v>345</v>
      </c>
      <c r="C26" s="269" t="s">
        <v>335</v>
      </c>
      <c r="D26" s="270" t="n">
        <v>126.87</v>
      </c>
      <c r="E26" s="270" t="n">
        <v>134.11</v>
      </c>
      <c r="F26" s="270" t="n">
        <v>163.84937532964</v>
      </c>
      <c r="G26" s="270" t="e">
        <f aca="false"/>
        <v>#REF!</v>
      </c>
      <c r="H26" s="270" t="e">
        <f aca="false"/>
        <v>#REF!</v>
      </c>
      <c r="I26" s="270" t="e">
        <f aca="false"/>
        <v>#REF!</v>
      </c>
      <c r="J26" s="282" t="e">
        <f aca="false"/>
        <v>#REF!</v>
      </c>
      <c r="K26" s="274" t="n">
        <v>138.079656</v>
      </c>
      <c r="L26" s="275"/>
      <c r="M26" s="276"/>
    </row>
    <row r="27" customFormat="false" ht="19.5" hidden="false" customHeight="true" outlineLevel="0" collapsed="false">
      <c r="A27" s="283" t="s">
        <v>346</v>
      </c>
      <c r="B27" s="284" t="s">
        <v>347</v>
      </c>
      <c r="C27" s="269" t="s">
        <v>335</v>
      </c>
      <c r="D27" s="270" t="n">
        <v>0</v>
      </c>
      <c r="E27" s="270" t="n">
        <v>0</v>
      </c>
      <c r="F27" s="270" t="n">
        <v>25.76971932964</v>
      </c>
      <c r="G27" s="272" t="e">
        <f aca="false"/>
        <v>#REF!</v>
      </c>
      <c r="H27" s="272" t="e">
        <f aca="false"/>
        <v>#REF!</v>
      </c>
      <c r="I27" s="272" t="e">
        <f aca="false"/>
        <v>#REF!</v>
      </c>
      <c r="J27" s="273" t="e">
        <f aca="false"/>
        <v>#REF!</v>
      </c>
      <c r="K27" s="274" t="n">
        <v>0</v>
      </c>
      <c r="L27" s="275"/>
      <c r="M27" s="276"/>
    </row>
    <row r="28" customFormat="false" ht="35.45" hidden="false" customHeight="true" outlineLevel="0" collapsed="false">
      <c r="A28" s="283" t="s">
        <v>348</v>
      </c>
      <c r="B28" s="284" t="s">
        <v>349</v>
      </c>
      <c r="C28" s="269" t="s">
        <v>335</v>
      </c>
      <c r="D28" s="270" t="n">
        <v>0</v>
      </c>
      <c r="E28" s="270" t="n">
        <v>0</v>
      </c>
      <c r="F28" s="270" t="n">
        <v>0</v>
      </c>
      <c r="G28" s="272" t="e">
        <f aca="false"/>
        <v>#REF!</v>
      </c>
      <c r="H28" s="272" t="e">
        <f aca="false"/>
        <v>#REF!</v>
      </c>
      <c r="I28" s="272" t="e">
        <f aca="false"/>
        <v>#REF!</v>
      </c>
      <c r="J28" s="273" t="e">
        <f aca="false"/>
        <v>#REF!</v>
      </c>
      <c r="K28" s="274" t="n">
        <v>0</v>
      </c>
      <c r="L28" s="275"/>
      <c r="M28" s="285"/>
    </row>
    <row r="29" customFormat="false" ht="28.15" hidden="false" customHeight="true" outlineLevel="0" collapsed="false">
      <c r="A29" s="283" t="s">
        <v>350</v>
      </c>
      <c r="B29" s="284" t="s">
        <v>351</v>
      </c>
      <c r="C29" s="269" t="s">
        <v>335</v>
      </c>
      <c r="D29" s="270" t="n">
        <v>4.89</v>
      </c>
      <c r="E29" s="286" t="n">
        <v>5.17</v>
      </c>
      <c r="F29" s="287" t="n">
        <v>5.323032</v>
      </c>
      <c r="G29" s="272" t="e">
        <f aca="false"/>
        <v>#REF!</v>
      </c>
      <c r="H29" s="272" t="e">
        <f aca="false"/>
        <v>#REF!</v>
      </c>
      <c r="I29" s="272" t="e">
        <f aca="false"/>
        <v>#REF!</v>
      </c>
      <c r="J29" s="273" t="e">
        <f aca="false"/>
        <v>#REF!</v>
      </c>
      <c r="K29" s="274" t="n">
        <v>5.323032</v>
      </c>
      <c r="L29" s="275"/>
      <c r="M29" s="285"/>
    </row>
    <row r="30" customFormat="false" ht="30" hidden="false" customHeight="true" outlineLevel="0" collapsed="false">
      <c r="A30" s="283" t="s">
        <v>352</v>
      </c>
      <c r="B30" s="284" t="s">
        <v>353</v>
      </c>
      <c r="C30" s="269" t="s">
        <v>335</v>
      </c>
      <c r="D30" s="270" t="n">
        <v>6.53</v>
      </c>
      <c r="E30" s="270" t="n">
        <v>6.9</v>
      </c>
      <c r="F30" s="287" t="n">
        <v>7.10424</v>
      </c>
      <c r="G30" s="272" t="e">
        <f aca="false"/>
        <v>#REF!</v>
      </c>
      <c r="H30" s="272" t="e">
        <f aca="false"/>
        <v>#REF!</v>
      </c>
      <c r="I30" s="272" t="e">
        <f aca="false"/>
        <v>#REF!</v>
      </c>
      <c r="J30" s="273" t="e">
        <f aca="false"/>
        <v>#REF!</v>
      </c>
      <c r="K30" s="274" t="n">
        <v>7.10424</v>
      </c>
      <c r="L30" s="275"/>
      <c r="M30" s="285"/>
    </row>
    <row r="31" customFormat="false" ht="15" hidden="false" customHeight="true" outlineLevel="0" collapsed="false">
      <c r="A31" s="283" t="s">
        <v>354</v>
      </c>
      <c r="B31" s="284" t="s">
        <v>355</v>
      </c>
      <c r="C31" s="269" t="s">
        <v>335</v>
      </c>
      <c r="D31" s="270" t="n">
        <v>3.58</v>
      </c>
      <c r="E31" s="270" t="n">
        <v>3.79</v>
      </c>
      <c r="F31" s="287" t="n">
        <v>3.902184</v>
      </c>
      <c r="G31" s="272" t="e">
        <f aca="false"/>
        <v>#REF!</v>
      </c>
      <c r="H31" s="272" t="e">
        <f aca="false"/>
        <v>#REF!</v>
      </c>
      <c r="I31" s="272" t="e">
        <f aca="false"/>
        <v>#REF!</v>
      </c>
      <c r="J31" s="273" t="e">
        <f aca="false"/>
        <v>#REF!</v>
      </c>
      <c r="K31" s="274" t="n">
        <v>3.902184</v>
      </c>
      <c r="L31" s="275"/>
      <c r="M31" s="285"/>
    </row>
    <row r="32" customFormat="false" ht="18.75" hidden="false" customHeight="true" outlineLevel="0" collapsed="false">
      <c r="A32" s="283" t="s">
        <v>356</v>
      </c>
      <c r="B32" s="288" t="s">
        <v>357</v>
      </c>
      <c r="C32" s="269" t="s">
        <v>335</v>
      </c>
      <c r="D32" s="270" t="n">
        <v>111.87</v>
      </c>
      <c r="E32" s="270" t="n">
        <v>118.25</v>
      </c>
      <c r="F32" s="287" t="n">
        <v>121.7502</v>
      </c>
      <c r="G32" s="272" t="e">
        <f aca="false"/>
        <v>#REF!</v>
      </c>
      <c r="H32" s="272" t="e">
        <f aca="false"/>
        <v>#REF!</v>
      </c>
      <c r="I32" s="272" t="e">
        <f aca="false"/>
        <v>#REF!</v>
      </c>
      <c r="J32" s="273" t="e">
        <f aca="false"/>
        <v>#REF!</v>
      </c>
      <c r="K32" s="274" t="n">
        <v>121.7502</v>
      </c>
      <c r="L32" s="275"/>
      <c r="M32" s="285"/>
    </row>
    <row r="33" customFormat="false" ht="17.25" hidden="false" customHeight="true" outlineLevel="0" collapsed="false">
      <c r="A33" s="267" t="s">
        <v>358</v>
      </c>
      <c r="B33" s="268" t="s">
        <v>359</v>
      </c>
      <c r="C33" s="269" t="s">
        <v>335</v>
      </c>
      <c r="D33" s="270" t="n">
        <v>11.29</v>
      </c>
      <c r="E33" s="270" t="n">
        <v>11.93</v>
      </c>
      <c r="F33" s="287" t="n">
        <v>12.283128</v>
      </c>
      <c r="G33" s="272" t="e">
        <f aca="false"/>
        <v>#REF!</v>
      </c>
      <c r="H33" s="272" t="e">
        <f aca="false"/>
        <v>#REF!</v>
      </c>
      <c r="I33" s="272" t="e">
        <f aca="false"/>
        <v>#REF!</v>
      </c>
      <c r="J33" s="273" t="e">
        <f aca="false"/>
        <v>#REF!</v>
      </c>
      <c r="K33" s="274" t="n">
        <v>12.283128</v>
      </c>
      <c r="L33" s="275"/>
      <c r="M33" s="285"/>
    </row>
    <row r="34" customFormat="false" ht="19.5" hidden="false" customHeight="true" outlineLevel="0" collapsed="false">
      <c r="A34" s="267" t="s">
        <v>360</v>
      </c>
      <c r="B34" s="268" t="s">
        <v>361</v>
      </c>
      <c r="C34" s="269" t="s">
        <v>335</v>
      </c>
      <c r="D34" s="270" t="n">
        <v>1.48</v>
      </c>
      <c r="E34" s="270" t="n">
        <v>1.56</v>
      </c>
      <c r="F34" s="287" t="n">
        <v>1.606176</v>
      </c>
      <c r="G34" s="272" t="e">
        <f aca="false"/>
        <v>#REF!</v>
      </c>
      <c r="H34" s="272" t="e">
        <f aca="false"/>
        <v>#REF!</v>
      </c>
      <c r="I34" s="272" t="e">
        <f aca="false"/>
        <v>#REF!</v>
      </c>
      <c r="J34" s="273" t="e">
        <f aca="false"/>
        <v>#REF!</v>
      </c>
      <c r="K34" s="274" t="n">
        <v>1.606176</v>
      </c>
      <c r="L34" s="275"/>
      <c r="M34" s="285"/>
    </row>
    <row r="35" customFormat="false" ht="33.75" hidden="false" customHeight="true" outlineLevel="0" collapsed="false">
      <c r="A35" s="267" t="s">
        <v>362</v>
      </c>
      <c r="B35" s="268" t="s">
        <v>363</v>
      </c>
      <c r="C35" s="269" t="s">
        <v>335</v>
      </c>
      <c r="D35" s="270" t="n">
        <v>0</v>
      </c>
      <c r="E35" s="270" t="n">
        <v>0</v>
      </c>
      <c r="F35" s="270" t="n">
        <v>7.00088713272</v>
      </c>
      <c r="G35" s="272" t="e">
        <f aca="false"/>
        <v>#REF!</v>
      </c>
      <c r="H35" s="272" t="e">
        <f aca="false"/>
        <v>#REF!</v>
      </c>
      <c r="I35" s="272" t="e">
        <f aca="false"/>
        <v>#REF!</v>
      </c>
      <c r="J35" s="273" t="e">
        <f aca="false"/>
        <v>#REF!</v>
      </c>
      <c r="K35" s="274" t="n">
        <v>0</v>
      </c>
      <c r="L35" s="275"/>
      <c r="M35" s="285"/>
      <c r="N35" s="289"/>
    </row>
    <row r="36" customFormat="false" ht="15" hidden="false" customHeight="false" outlineLevel="0" collapsed="false">
      <c r="A36" s="267" t="s">
        <v>364</v>
      </c>
      <c r="B36" s="268" t="s">
        <v>365</v>
      </c>
      <c r="C36" s="269" t="s">
        <v>335</v>
      </c>
      <c r="D36" s="270" t="n">
        <v>3.92</v>
      </c>
      <c r="E36" s="270" t="n">
        <v>4.14</v>
      </c>
      <c r="F36" s="287" t="n">
        <v>4.262544</v>
      </c>
      <c r="G36" s="272" t="e">
        <f aca="false"/>
        <v>#REF!</v>
      </c>
      <c r="H36" s="272" t="e">
        <f aca="false"/>
        <v>#REF!</v>
      </c>
      <c r="I36" s="272" t="e">
        <f aca="false"/>
        <v>#REF!</v>
      </c>
      <c r="J36" s="273" t="e">
        <f aca="false"/>
        <v>#REF!</v>
      </c>
      <c r="K36" s="274" t="n">
        <v>4.262544</v>
      </c>
      <c r="L36" s="275"/>
      <c r="M36" s="285"/>
    </row>
    <row r="37" customFormat="false" ht="15" hidden="false" customHeight="false" outlineLevel="0" collapsed="false">
      <c r="A37" s="267" t="s">
        <v>366</v>
      </c>
      <c r="B37" s="268" t="s">
        <v>367</v>
      </c>
      <c r="C37" s="269" t="s">
        <v>335</v>
      </c>
      <c r="D37" s="270" t="n">
        <v>722.97</v>
      </c>
      <c r="E37" s="270" t="n">
        <v>764.19</v>
      </c>
      <c r="F37" s="270" t="n">
        <v>786.810024</v>
      </c>
      <c r="G37" s="272" t="e">
        <f aca="false"/>
        <v>#REF!</v>
      </c>
      <c r="H37" s="272" t="e">
        <f aca="false"/>
        <v>#REF!</v>
      </c>
      <c r="I37" s="272" t="e">
        <f aca="false"/>
        <v>#REF!</v>
      </c>
      <c r="J37" s="273" t="e">
        <f aca="false"/>
        <v>#REF!</v>
      </c>
      <c r="K37" s="274" t="n">
        <v>786.810024</v>
      </c>
      <c r="L37" s="275"/>
      <c r="M37" s="285"/>
    </row>
    <row r="38" customFormat="false" ht="15.75" hidden="false" customHeight="false" outlineLevel="0" collapsed="false">
      <c r="A38" s="260" t="s">
        <v>236</v>
      </c>
      <c r="B38" s="290" t="s">
        <v>368</v>
      </c>
      <c r="C38" s="262" t="s">
        <v>335</v>
      </c>
      <c r="D38" s="263" t="n">
        <v>0</v>
      </c>
      <c r="E38" s="270" t="n">
        <v>0</v>
      </c>
      <c r="F38" s="263" t="n">
        <v>362.48697128696</v>
      </c>
      <c r="G38" s="279" t="e">
        <f aca="false"/>
        <v>#REF!</v>
      </c>
      <c r="H38" s="279" t="n">
        <v>0</v>
      </c>
      <c r="I38" s="279" t="e">
        <f aca="false"/>
        <v>#REF!</v>
      </c>
      <c r="J38" s="280" t="e">
        <f aca="false"/>
        <v>#REF!</v>
      </c>
      <c r="K38" s="274" t="n">
        <v>0</v>
      </c>
      <c r="L38" s="281"/>
      <c r="M38" s="285"/>
    </row>
    <row r="39" customFormat="false" ht="15.75" hidden="false" customHeight="false" outlineLevel="0" collapsed="false">
      <c r="A39" s="291" t="s">
        <v>369</v>
      </c>
      <c r="B39" s="290" t="s">
        <v>370</v>
      </c>
      <c r="C39" s="262" t="s">
        <v>335</v>
      </c>
      <c r="D39" s="292" t="n">
        <v>46.77</v>
      </c>
      <c r="E39" s="292" t="n">
        <v>49.44</v>
      </c>
      <c r="F39" s="292" t="n">
        <v>50.903424</v>
      </c>
      <c r="G39" s="292" t="e">
        <f aca="false"/>
        <v>#REF!</v>
      </c>
      <c r="H39" s="292" t="e">
        <f aca="false"/>
        <v>#REF!</v>
      </c>
      <c r="I39" s="292" t="e">
        <f aca="false"/>
        <v>#REF!</v>
      </c>
      <c r="J39" s="293" t="e">
        <f aca="false"/>
        <v>#REF!</v>
      </c>
      <c r="K39" s="294" t="n">
        <v>50.903424</v>
      </c>
      <c r="L39" s="295"/>
      <c r="M39" s="296"/>
    </row>
    <row r="40" customFormat="false" ht="15" hidden="false" customHeight="false" outlineLevel="0" collapsed="false">
      <c r="A40" s="297" t="s">
        <v>371</v>
      </c>
      <c r="B40" s="268" t="s">
        <v>372</v>
      </c>
      <c r="C40" s="269" t="s">
        <v>335</v>
      </c>
      <c r="D40" s="270" t="n">
        <v>0</v>
      </c>
      <c r="E40" s="270" t="n">
        <v>0</v>
      </c>
      <c r="F40" s="270" t="n">
        <v>0</v>
      </c>
      <c r="G40" s="272" t="e">
        <f aca="false"/>
        <v>#REF!</v>
      </c>
      <c r="H40" s="272" t="e">
        <f aca="false"/>
        <v>#REF!</v>
      </c>
      <c r="I40" s="272" t="e">
        <f aca="false"/>
        <v>#REF!</v>
      </c>
      <c r="J40" s="273" t="e">
        <f aca="false"/>
        <v>#REF!</v>
      </c>
      <c r="K40" s="274" t="n">
        <v>0</v>
      </c>
      <c r="L40" s="275"/>
      <c r="M40" s="276"/>
    </row>
    <row r="41" customFormat="false" ht="15" hidden="false" customHeight="false" outlineLevel="0" collapsed="false">
      <c r="A41" s="298" t="s">
        <v>373</v>
      </c>
      <c r="B41" s="268" t="s">
        <v>374</v>
      </c>
      <c r="C41" s="269" t="s">
        <v>335</v>
      </c>
      <c r="D41" s="270" t="n">
        <v>46.77</v>
      </c>
      <c r="E41" s="287" t="n">
        <v>49.44</v>
      </c>
      <c r="F41" s="287" t="n">
        <v>50.903424</v>
      </c>
      <c r="G41" s="299" t="e">
        <f aca="false"/>
        <v>#REF!</v>
      </c>
      <c r="H41" s="299" t="e">
        <f aca="false"/>
        <v>#REF!</v>
      </c>
      <c r="I41" s="299" t="e">
        <f aca="false"/>
        <v>#REF!</v>
      </c>
      <c r="J41" s="300" t="e">
        <f aca="false"/>
        <v>#REF!</v>
      </c>
      <c r="K41" s="274" t="n">
        <v>50.903424</v>
      </c>
      <c r="L41" s="275"/>
      <c r="M41" s="276"/>
    </row>
    <row r="42" customFormat="false" ht="21.75" hidden="false" customHeight="true" outlineLevel="0" collapsed="false">
      <c r="A42" s="298" t="s">
        <v>375</v>
      </c>
      <c r="B42" s="268" t="s">
        <v>376</v>
      </c>
      <c r="C42" s="269" t="s">
        <v>335</v>
      </c>
      <c r="D42" s="270" t="n">
        <v>0</v>
      </c>
      <c r="E42" s="270" t="n">
        <v>0</v>
      </c>
      <c r="F42" s="270" t="n">
        <v>0</v>
      </c>
      <c r="G42" s="272" t="e">
        <f aca="false"/>
        <v>#REF!</v>
      </c>
      <c r="H42" s="272" t="e">
        <f aca="false"/>
        <v>#REF!</v>
      </c>
      <c r="I42" s="272" t="e">
        <f aca="false"/>
        <v>#REF!</v>
      </c>
      <c r="J42" s="273" t="e">
        <f aca="false"/>
        <v>#REF!</v>
      </c>
      <c r="K42" s="274" t="n">
        <v>0</v>
      </c>
      <c r="L42" s="275"/>
      <c r="M42" s="276"/>
    </row>
    <row r="43" customFormat="false" ht="28.5" hidden="false" customHeight="true" outlineLevel="0" collapsed="false">
      <c r="A43" s="260" t="n">
        <v>1</v>
      </c>
      <c r="B43" s="301" t="s">
        <v>377</v>
      </c>
      <c r="C43" s="262" t="s">
        <v>335</v>
      </c>
      <c r="D43" s="263" t="n">
        <v>4050.425</v>
      </c>
      <c r="E43" s="263" t="n">
        <v>4281.38</v>
      </c>
      <c r="F43" s="263" t="n">
        <v>9651.28469861972</v>
      </c>
      <c r="G43" s="263" t="e">
        <f aca="false"/>
        <v>#REF!</v>
      </c>
      <c r="H43" s="263" t="e">
        <f aca="false"/>
        <v>#REF!</v>
      </c>
      <c r="I43" s="263" t="e">
        <f aca="false"/>
        <v>#REF!</v>
      </c>
      <c r="J43" s="264" t="e">
        <f aca="false"/>
        <v>#REF!</v>
      </c>
      <c r="K43" s="265" t="n">
        <v>4408.108848</v>
      </c>
      <c r="L43" s="302"/>
      <c r="M43" s="266"/>
    </row>
    <row r="44" s="197" customFormat="true" ht="15.75" hidden="false" customHeight="false" outlineLevel="0" collapsed="false">
      <c r="A44" s="303" t="s">
        <v>378</v>
      </c>
      <c r="B44" s="303"/>
      <c r="C44" s="303"/>
      <c r="D44" s="304"/>
      <c r="E44" s="304"/>
      <c r="F44" s="304"/>
      <c r="G44" s="304"/>
      <c r="H44" s="304"/>
      <c r="I44" s="304"/>
      <c r="J44" s="305"/>
      <c r="K44" s="306"/>
      <c r="L44" s="306"/>
    </row>
    <row r="45" customFormat="false" ht="15.75" hidden="false" customHeight="false" outlineLevel="0" collapsed="false">
      <c r="A45" s="259"/>
      <c r="B45" s="259"/>
      <c r="C45" s="259"/>
    </row>
    <row r="46" customFormat="false" ht="30" hidden="false" customHeight="true" outlineLevel="0" collapsed="false">
      <c r="A46" s="260" t="s">
        <v>379</v>
      </c>
      <c r="B46" s="307" t="s">
        <v>380</v>
      </c>
      <c r="C46" s="262" t="s">
        <v>335</v>
      </c>
      <c r="D46" s="308" t="n">
        <v>0</v>
      </c>
      <c r="E46" s="309" t="n">
        <v>0</v>
      </c>
      <c r="F46" s="309" t="n">
        <v>0</v>
      </c>
      <c r="G46" s="308" t="n">
        <v>0</v>
      </c>
      <c r="H46" s="308" t="n">
        <v>0</v>
      </c>
      <c r="I46" s="308" t="n">
        <v>0</v>
      </c>
      <c r="J46" s="310" t="n">
        <v>0</v>
      </c>
      <c r="K46" s="311"/>
      <c r="L46" s="311"/>
    </row>
    <row r="47" customFormat="false" ht="21.6" hidden="false" customHeight="true" outlineLevel="0" collapsed="false">
      <c r="A47" s="260" t="s">
        <v>381</v>
      </c>
      <c r="B47" s="307" t="s">
        <v>382</v>
      </c>
      <c r="C47" s="262" t="s">
        <v>335</v>
      </c>
      <c r="D47" s="312" t="n">
        <v>0</v>
      </c>
      <c r="E47" s="309" t="n">
        <v>0</v>
      </c>
      <c r="F47" s="313" t="n">
        <v>263.14337601552</v>
      </c>
      <c r="G47" s="308" t="n">
        <v>0</v>
      </c>
      <c r="H47" s="308" t="n">
        <v>0</v>
      </c>
      <c r="I47" s="308" t="n">
        <v>0</v>
      </c>
      <c r="J47" s="310" t="n">
        <v>0</v>
      </c>
      <c r="K47" s="311"/>
      <c r="L47" s="311"/>
      <c r="N47" s="289" t="n">
        <v>83.49328</v>
      </c>
    </row>
    <row r="48" customFormat="false" ht="24.75" hidden="false" customHeight="true" outlineLevel="0" collapsed="false">
      <c r="A48" s="260" t="s">
        <v>383</v>
      </c>
      <c r="B48" s="307" t="s">
        <v>384</v>
      </c>
      <c r="C48" s="262" t="s">
        <v>335</v>
      </c>
      <c r="D48" s="314" t="n">
        <v>0</v>
      </c>
      <c r="E48" s="315" t="n">
        <v>0</v>
      </c>
      <c r="F48" s="315" t="n">
        <v>0</v>
      </c>
      <c r="G48" s="316" t="e">
        <f aca="false"/>
        <v>#REF!</v>
      </c>
      <c r="H48" s="316" t="e">
        <f aca="false"/>
        <v>#REF!</v>
      </c>
      <c r="I48" s="316" t="e">
        <f aca="false"/>
        <v>#REF!</v>
      </c>
      <c r="J48" s="317" t="e">
        <f aca="false"/>
        <v>#REF!</v>
      </c>
      <c r="K48" s="318"/>
      <c r="L48" s="318"/>
      <c r="N48" s="285"/>
      <c r="Q48" s="289" t="n">
        <v>63.62928</v>
      </c>
    </row>
    <row r="49" customFormat="false" ht="23.25" hidden="false" customHeight="true" outlineLevel="0" collapsed="false">
      <c r="A49" s="260" t="s">
        <v>385</v>
      </c>
      <c r="B49" s="319" t="s">
        <v>386</v>
      </c>
      <c r="C49" s="262" t="s">
        <v>335</v>
      </c>
      <c r="D49" s="320" t="n">
        <v>45.41</v>
      </c>
      <c r="E49" s="320" t="n">
        <v>64.34</v>
      </c>
      <c r="F49" s="320" t="n">
        <v>68.6795664802</v>
      </c>
      <c r="G49" s="321" t="e">
        <f aca="false"/>
        <v>#REF!</v>
      </c>
      <c r="H49" s="321" t="e">
        <f aca="false"/>
        <v>#REF!</v>
      </c>
      <c r="I49" s="321" t="e">
        <f aca="false"/>
        <v>#REF!</v>
      </c>
      <c r="J49" s="322" t="e">
        <f aca="false"/>
        <v>#REF!</v>
      </c>
      <c r="K49" s="323" t="n">
        <v>66.0533742</v>
      </c>
      <c r="L49" s="323"/>
    </row>
    <row r="50" customFormat="false" ht="15.75" hidden="false" customHeight="true" outlineLevel="0" collapsed="false">
      <c r="A50" s="267" t="s">
        <v>387</v>
      </c>
      <c r="B50" s="268" t="s">
        <v>388</v>
      </c>
      <c r="C50" s="269" t="s">
        <v>335</v>
      </c>
      <c r="D50" s="324" t="n">
        <v>18.72</v>
      </c>
      <c r="E50" s="315" t="n">
        <v>41.95</v>
      </c>
      <c r="F50" s="315" t="n">
        <v>45.243098784</v>
      </c>
      <c r="G50" s="316" t="e">
        <f aca="false"/>
        <v>#REF!</v>
      </c>
      <c r="H50" s="316" t="e">
        <f aca="false"/>
        <v>#REF!</v>
      </c>
      <c r="I50" s="316" t="e">
        <f aca="false"/>
        <v>#REF!</v>
      </c>
      <c r="J50" s="317" t="e">
        <f aca="false"/>
        <v>#REF!</v>
      </c>
      <c r="K50" s="323" t="n">
        <v>43.0671285</v>
      </c>
      <c r="L50" s="318"/>
    </row>
    <row r="51" customFormat="false" ht="19.5" hidden="false" customHeight="true" outlineLevel="0" collapsed="false">
      <c r="A51" s="267" t="s">
        <v>389</v>
      </c>
      <c r="B51" s="268" t="s">
        <v>390</v>
      </c>
      <c r="C51" s="269" t="s">
        <v>335</v>
      </c>
      <c r="D51" s="324" t="n">
        <v>17</v>
      </c>
      <c r="E51" s="315" t="n">
        <v>19.1</v>
      </c>
      <c r="F51" s="315" t="n">
        <v>19.864</v>
      </c>
      <c r="G51" s="316" t="e">
        <f aca="false"/>
        <v>#REF!</v>
      </c>
      <c r="H51" s="316" t="e">
        <f aca="false"/>
        <v>#REF!</v>
      </c>
      <c r="I51" s="316" t="e">
        <f aca="false"/>
        <v>#REF!</v>
      </c>
      <c r="J51" s="317" t="e">
        <f aca="false"/>
        <v>#REF!</v>
      </c>
      <c r="K51" s="323" t="n">
        <v>19.608633</v>
      </c>
      <c r="L51" s="318"/>
    </row>
    <row r="52" customFormat="false" ht="22.5" hidden="false" customHeight="true" outlineLevel="0" collapsed="false">
      <c r="A52" s="267" t="s">
        <v>391</v>
      </c>
      <c r="B52" s="268" t="s">
        <v>392</v>
      </c>
      <c r="C52" s="269" t="s">
        <v>335</v>
      </c>
      <c r="D52" s="324" t="n">
        <v>9.69</v>
      </c>
      <c r="E52" s="315" t="n">
        <v>3.29</v>
      </c>
      <c r="F52" s="315" t="n">
        <v>3.5724676962</v>
      </c>
      <c r="G52" s="316" t="e">
        <f aca="false"/>
        <v>#REF!</v>
      </c>
      <c r="H52" s="316" t="e">
        <f aca="false"/>
        <v>#REF!</v>
      </c>
      <c r="I52" s="316" t="e">
        <f aca="false"/>
        <v>#REF!</v>
      </c>
      <c r="J52" s="317" t="e">
        <f aca="false"/>
        <v>#REF!</v>
      </c>
      <c r="K52" s="323" t="n">
        <v>3.3776127</v>
      </c>
      <c r="L52" s="318"/>
      <c r="M52" s="325" t="n">
        <v>32.589856</v>
      </c>
    </row>
    <row r="53" customFormat="false" ht="18.75" hidden="false" customHeight="true" outlineLevel="0" collapsed="false">
      <c r="A53" s="260" t="s">
        <v>393</v>
      </c>
      <c r="B53" s="326" t="s">
        <v>394</v>
      </c>
      <c r="C53" s="262" t="s">
        <v>335</v>
      </c>
      <c r="D53" s="327" t="n">
        <v>490.06</v>
      </c>
      <c r="E53" s="328" t="n">
        <v>518.00019</v>
      </c>
      <c r="F53" s="328" t="n">
        <v>2070.12308812392</v>
      </c>
      <c r="G53" s="329" t="e">
        <f aca="false"/>
        <v>#REF!</v>
      </c>
      <c r="H53" s="329" t="e">
        <f aca="false"/>
        <v>#REF!</v>
      </c>
      <c r="I53" s="329" t="e">
        <f aca="false"/>
        <v>#REF!</v>
      </c>
      <c r="J53" s="330" t="e">
        <f aca="false"/>
        <v>#REF!</v>
      </c>
      <c r="K53" s="323" t="n">
        <v>0</v>
      </c>
      <c r="L53" s="331"/>
    </row>
    <row r="54" customFormat="false" ht="18.75" hidden="false" customHeight="true" outlineLevel="0" collapsed="false">
      <c r="A54" s="260" t="s">
        <v>395</v>
      </c>
      <c r="B54" s="307" t="s">
        <v>396</v>
      </c>
      <c r="C54" s="262" t="s">
        <v>335</v>
      </c>
      <c r="D54" s="332"/>
      <c r="E54" s="333"/>
      <c r="F54" s="333"/>
      <c r="G54" s="329"/>
      <c r="H54" s="329"/>
      <c r="I54" s="329"/>
      <c r="J54" s="330"/>
      <c r="K54" s="323"/>
      <c r="L54" s="331"/>
    </row>
    <row r="55" customFormat="false" ht="18.75" hidden="false" customHeight="true" outlineLevel="0" collapsed="false">
      <c r="A55" s="260" t="s">
        <v>397</v>
      </c>
      <c r="B55" s="307" t="s">
        <v>398</v>
      </c>
      <c r="C55" s="262" t="s">
        <v>335</v>
      </c>
      <c r="D55" s="315" t="n">
        <v>11.69</v>
      </c>
      <c r="E55" s="315" t="n">
        <v>12.59</v>
      </c>
      <c r="F55" s="315" t="n">
        <v>12.725856</v>
      </c>
      <c r="G55" s="329" t="e">
        <f aca="false"/>
        <v>#REF!</v>
      </c>
      <c r="H55" s="329" t="e">
        <f aca="false"/>
        <v>#REF!</v>
      </c>
      <c r="I55" s="329" t="e">
        <f aca="false"/>
        <v>#REF!</v>
      </c>
      <c r="J55" s="330" t="e">
        <f aca="false"/>
        <v>#REF!</v>
      </c>
      <c r="K55" s="323" t="n">
        <v>50.36</v>
      </c>
      <c r="L55" s="331"/>
      <c r="M55" s="197" t="n">
        <v>12.725856</v>
      </c>
      <c r="N55" s="334" t="n">
        <v>0</v>
      </c>
    </row>
    <row r="56" customFormat="false" ht="35.25" hidden="false" customHeight="true" outlineLevel="0" collapsed="false">
      <c r="A56" s="260" t="s">
        <v>399</v>
      </c>
      <c r="B56" s="307" t="s">
        <v>400</v>
      </c>
      <c r="C56" s="262" t="s">
        <v>335</v>
      </c>
      <c r="D56" s="332"/>
      <c r="E56" s="333"/>
      <c r="F56" s="333"/>
      <c r="G56" s="329"/>
      <c r="H56" s="329"/>
      <c r="I56" s="329"/>
      <c r="J56" s="330"/>
      <c r="K56" s="323" t="n">
        <v>0</v>
      </c>
      <c r="L56" s="331"/>
    </row>
    <row r="57" customFormat="false" ht="26.25" hidden="false" customHeight="true" outlineLevel="0" collapsed="false">
      <c r="A57" s="260" t="s">
        <v>401</v>
      </c>
      <c r="B57" s="307" t="s">
        <v>402</v>
      </c>
      <c r="C57" s="262" t="s">
        <v>335</v>
      </c>
      <c r="D57" s="332" t="n">
        <v>187.52</v>
      </c>
      <c r="E57" s="328" t="n">
        <v>180.11</v>
      </c>
      <c r="F57" s="328" t="n">
        <v>181.301512</v>
      </c>
      <c r="G57" s="329" t="n">
        <v>181.301512</v>
      </c>
      <c r="H57" s="329" t="n">
        <v>181.301512</v>
      </c>
      <c r="I57" s="330" t="e">
        <f aca="false"/>
        <v>#REF!</v>
      </c>
      <c r="J57" s="330" t="n">
        <v>181.301512</v>
      </c>
      <c r="K57" s="323" t="n">
        <v>181.301512</v>
      </c>
      <c r="L57" s="331"/>
      <c r="M57" s="318"/>
    </row>
    <row r="58" customFormat="false" ht="25.5" hidden="false" customHeight="true" outlineLevel="0" collapsed="false">
      <c r="A58" s="260" t="s">
        <v>403</v>
      </c>
      <c r="B58" s="307" t="s">
        <v>404</v>
      </c>
      <c r="C58" s="262" t="s">
        <v>335</v>
      </c>
      <c r="D58" s="333"/>
      <c r="E58" s="333" t="n">
        <v>0</v>
      </c>
      <c r="F58" s="333" t="n">
        <v>0</v>
      </c>
      <c r="G58" s="335"/>
      <c r="H58" s="335"/>
      <c r="I58" s="336" t="n">
        <v>554.0916</v>
      </c>
      <c r="J58" s="337"/>
      <c r="K58" s="323" t="n">
        <v>0</v>
      </c>
      <c r="L58" s="338"/>
      <c r="M58" s="339"/>
      <c r="N58" s="289" t="n">
        <v>50.903424</v>
      </c>
    </row>
    <row r="59" customFormat="false" ht="30" hidden="false" customHeight="true" outlineLevel="0" collapsed="false">
      <c r="A59" s="260" t="n">
        <v>2</v>
      </c>
      <c r="B59" s="301" t="s">
        <v>405</v>
      </c>
      <c r="C59" s="260" t="s">
        <v>335</v>
      </c>
      <c r="D59" s="292" t="n">
        <v>734.68</v>
      </c>
      <c r="E59" s="340" t="n">
        <v>775.04019</v>
      </c>
      <c r="F59" s="340" t="n">
        <v>2595.97339861964</v>
      </c>
      <c r="G59" s="341" t="e">
        <f aca="false"/>
        <v>#REF!</v>
      </c>
      <c r="H59" s="341" t="e">
        <f aca="false"/>
        <v>#REF!</v>
      </c>
      <c r="I59" s="341" t="e">
        <f aca="false"/>
        <v>#REF!</v>
      </c>
      <c r="J59" s="342" t="e">
        <f aca="false"/>
        <v>#REF!</v>
      </c>
      <c r="K59" s="323"/>
      <c r="L59" s="323"/>
    </row>
    <row r="61" customFormat="false" ht="53.25" hidden="false" customHeight="true" outlineLevel="0" collapsed="false">
      <c r="A61" s="260" t="n">
        <v>3</v>
      </c>
      <c r="B61" s="307" t="s">
        <v>406</v>
      </c>
      <c r="C61" s="262" t="s">
        <v>335</v>
      </c>
      <c r="D61" s="343"/>
      <c r="E61" s="343"/>
      <c r="F61" s="344"/>
      <c r="G61" s="345"/>
      <c r="H61" s="345"/>
      <c r="I61" s="345"/>
      <c r="J61" s="345"/>
      <c r="K61" s="346"/>
      <c r="L61" s="346"/>
    </row>
    <row r="62" customFormat="false" ht="21" hidden="false" customHeight="true" outlineLevel="0" collapsed="false">
      <c r="A62" s="347" t="n">
        <v>4</v>
      </c>
      <c r="B62" s="348" t="s">
        <v>407</v>
      </c>
      <c r="C62" s="262" t="s">
        <v>335</v>
      </c>
      <c r="D62" s="349"/>
      <c r="E62" s="349"/>
      <c r="F62" s="350"/>
      <c r="G62" s="351"/>
      <c r="H62" s="352"/>
      <c r="I62" s="352"/>
      <c r="J62" s="353"/>
      <c r="K62" s="354"/>
      <c r="L62" s="354"/>
      <c r="M62" s="289" t="n">
        <v>12163.7648172394</v>
      </c>
    </row>
    <row r="63" customFormat="false" ht="19.5" hidden="false" customHeight="true" outlineLevel="0" collapsed="false">
      <c r="A63" s="347" t="n">
        <v>5</v>
      </c>
      <c r="B63" s="348" t="s">
        <v>408</v>
      </c>
      <c r="C63" s="262" t="s">
        <v>335</v>
      </c>
      <c r="D63" s="349"/>
      <c r="E63" s="349"/>
      <c r="F63" s="350"/>
      <c r="M63" s="289" t="n">
        <v>12163.7648172394</v>
      </c>
      <c r="O63" s="289" t="n">
        <v>-83.4932800000006</v>
      </c>
    </row>
    <row r="64" customFormat="false" ht="25.5" hidden="false" customHeight="true" outlineLevel="0" collapsed="false">
      <c r="A64" s="291" t="n">
        <v>6</v>
      </c>
      <c r="B64" s="355" t="s">
        <v>409</v>
      </c>
      <c r="C64" s="262" t="s">
        <v>335</v>
      </c>
      <c r="D64" s="356" t="n">
        <v>-3</v>
      </c>
      <c r="E64" s="356" t="n">
        <v>4.69</v>
      </c>
      <c r="F64" s="357"/>
      <c r="G64" s="345"/>
      <c r="H64" s="345"/>
      <c r="I64" s="345"/>
      <c r="J64" s="345"/>
      <c r="K64" s="346"/>
      <c r="L64" s="346"/>
      <c r="M64" s="289" t="n">
        <v>83.49328</v>
      </c>
      <c r="R64" s="197" t="n">
        <v>1263.95448123184</v>
      </c>
    </row>
    <row r="65" customFormat="false" ht="23.25" hidden="false" customHeight="true" outlineLevel="0" collapsed="false">
      <c r="A65" s="259"/>
      <c r="B65" s="259"/>
      <c r="C65" s="259"/>
      <c r="G65" s="358"/>
      <c r="H65" s="358"/>
      <c r="I65" s="358"/>
      <c r="J65" s="359"/>
      <c r="K65" s="360"/>
      <c r="L65" s="360"/>
      <c r="M65" s="361" t="n">
        <v>12247.2580972394</v>
      </c>
      <c r="O65" s="361" t="n">
        <v>83.4932800000006</v>
      </c>
      <c r="R65" s="362"/>
    </row>
    <row r="66" s="197" customFormat="true" ht="15.75" hidden="false" customHeight="false" outlineLevel="0" collapsed="false">
      <c r="A66" s="363" t="s">
        <v>410</v>
      </c>
      <c r="B66" s="364"/>
      <c r="C66" s="364"/>
      <c r="D66" s="365"/>
      <c r="E66" s="365"/>
      <c r="F66" s="365"/>
      <c r="K66" s="198"/>
    </row>
    <row r="67" customFormat="false" ht="45.75" hidden="false" customHeight="false" outlineLevel="0" collapsed="false">
      <c r="A67" s="260" t="n">
        <v>7</v>
      </c>
      <c r="B67" s="301" t="s">
        <v>411</v>
      </c>
      <c r="C67" s="262" t="s">
        <v>335</v>
      </c>
      <c r="D67" s="366" t="n">
        <v>4782.105</v>
      </c>
      <c r="E67" s="366" t="n">
        <v>5061.11019</v>
      </c>
      <c r="F67" s="367" t="n">
        <v>12247.2580972394</v>
      </c>
      <c r="G67" s="366" t="e">
        <f aca="false"/>
        <v>#REF!</v>
      </c>
      <c r="H67" s="366" t="e">
        <f aca="false"/>
        <v>#REF!</v>
      </c>
      <c r="I67" s="366" t="e">
        <f aca="false"/>
        <v>#REF!</v>
      </c>
      <c r="J67" s="368" t="e">
        <f aca="false"/>
        <v>#REF!</v>
      </c>
      <c r="K67" s="369"/>
      <c r="L67" s="369"/>
      <c r="M67" s="325" t="n">
        <v>12247.2580972394</v>
      </c>
      <c r="N67" s="370" t="n">
        <v>0</v>
      </c>
    </row>
    <row r="68" customFormat="false" ht="15.75" hidden="false" customHeight="false" outlineLevel="0" collapsed="false">
      <c r="D68" s="371"/>
      <c r="E68" s="371"/>
      <c r="G68" s="372" t="e">
        <f aca="false"/>
        <v>#REF!</v>
      </c>
      <c r="H68" s="372" t="e">
        <f aca="false"/>
        <v>#REF!</v>
      </c>
      <c r="I68" s="372" t="e">
        <f aca="false"/>
        <v>#REF!</v>
      </c>
      <c r="J68" s="373" t="e">
        <f aca="false"/>
        <v>#REF!</v>
      </c>
      <c r="K68" s="374"/>
      <c r="L68" s="374"/>
      <c r="R68" s="362"/>
    </row>
    <row r="69" customFormat="false" ht="15.75" hidden="false" customHeight="false" outlineLevel="0" collapsed="false">
      <c r="A69" s="375"/>
      <c r="B69" s="376"/>
      <c r="C69" s="377"/>
      <c r="F69" s="289"/>
      <c r="R69" s="325" t="n">
        <v>12247.2580972394</v>
      </c>
    </row>
    <row r="70" customFormat="false" ht="15" hidden="false" customHeight="true" outlineLevel="0" collapsed="false">
      <c r="A70" s="378" t="s">
        <v>412</v>
      </c>
      <c r="B70" s="378"/>
      <c r="C70" s="378"/>
      <c r="D70" s="378"/>
      <c r="E70" s="378"/>
      <c r="F70" s="378"/>
    </row>
    <row r="71" customFormat="false" ht="32.25" hidden="false" customHeight="true" outlineLevel="0" collapsed="false">
      <c r="A71" s="379"/>
      <c r="B71" s="379"/>
      <c r="C71" s="379"/>
      <c r="H71" s="380"/>
      <c r="I71" s="380"/>
      <c r="Q71" s="197" t="n">
        <v>9.72214995</v>
      </c>
    </row>
    <row r="72" customFormat="false" ht="15.75" hidden="false" customHeight="false" outlineLevel="0" collapsed="false">
      <c r="A72" s="375"/>
      <c r="B72" s="376"/>
      <c r="C72" s="376"/>
      <c r="D72" s="381"/>
      <c r="E72" s="381"/>
      <c r="G72" s="382"/>
      <c r="Q72" s="197" t="n">
        <v>1.0033556</v>
      </c>
    </row>
    <row r="73" customFormat="false" ht="15" hidden="false" customHeight="false" outlineLevel="0" collapsed="false">
      <c r="A73" s="379"/>
      <c r="B73" s="383"/>
      <c r="C73" s="383"/>
      <c r="M73" s="197" t="n">
        <v>1409.40989123232</v>
      </c>
    </row>
    <row r="74" customFormat="false" ht="15.75" hidden="false" customHeight="false" outlineLevel="0" collapsed="false">
      <c r="B74" s="376"/>
      <c r="C74" s="376"/>
    </row>
    <row r="82" customFormat="false" ht="15.75" hidden="false" customHeight="false" outlineLevel="0" collapsed="false">
      <c r="B82" s="259"/>
    </row>
  </sheetData>
  <mergeCells count="7">
    <mergeCell ref="A1:J1"/>
    <mergeCell ref="A3:C3"/>
    <mergeCell ref="A15:J15"/>
    <mergeCell ref="A44:C44"/>
    <mergeCell ref="A70:F70"/>
    <mergeCell ref="B72:C72"/>
    <mergeCell ref="B74:C74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H7:H8 D8:G8 I8:L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2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47.85"/>
    <col collapsed="false" customWidth="true" hidden="false" outlineLevel="0" max="2" min="2" style="384" width="14.7"/>
    <col collapsed="false" customWidth="true" hidden="false" outlineLevel="0" max="3" min="3" style="384" width="17.42"/>
    <col collapsed="false" customWidth="true" hidden="false" outlineLevel="0" max="4" min="4" style="384" width="16.56"/>
    <col collapsed="false" customWidth="true" hidden="false" outlineLevel="0" max="5" min="5" style="384" width="20.41"/>
    <col collapsed="false" customWidth="true" hidden="true" outlineLevel="0" max="6" min="6" style="129" width="12.85"/>
    <col collapsed="false" customWidth="true" hidden="true" outlineLevel="0" max="7" min="7" style="129" width="9.06"/>
    <col collapsed="false" customWidth="true" hidden="true" outlineLevel="0" max="8" min="8" style="129" width="11.42"/>
    <col collapsed="false" customWidth="true" hidden="true" outlineLevel="0" max="9" min="9" style="129" width="9.7"/>
    <col collapsed="false" customWidth="true" hidden="true" outlineLevel="0" max="10" min="10" style="129" width="9.06"/>
    <col collapsed="false" customWidth="true" hidden="true" outlineLevel="0" max="11" min="11" style="129" width="13.28"/>
    <col collapsed="false" customWidth="true" hidden="true" outlineLevel="0" max="14" min="12" style="129" width="9.06"/>
    <col collapsed="false" customWidth="false" hidden="false" outlineLevel="0" max="257" min="15" style="129" width="9.14"/>
  </cols>
  <sheetData>
    <row r="1" customFormat="false" ht="12.75" hidden="false" customHeight="false" outlineLevel="0" collapsed="false">
      <c r="A1" s="385" t="s">
        <v>413</v>
      </c>
      <c r="B1" s="385"/>
      <c r="C1" s="385"/>
      <c r="D1" s="385"/>
      <c r="E1" s="385"/>
    </row>
    <row r="2" customFormat="false" ht="12.75" hidden="false" customHeight="true" outlineLevel="0" collapsed="false">
      <c r="A2" s="386" t="s">
        <v>414</v>
      </c>
      <c r="B2" s="386"/>
      <c r="C2" s="386"/>
      <c r="D2" s="386"/>
      <c r="E2" s="386"/>
    </row>
    <row r="3" customFormat="false" ht="12.75" hidden="false" customHeight="false" outlineLevel="0" collapsed="false">
      <c r="A3" s="387"/>
      <c r="B3" s="387"/>
      <c r="C3" s="388"/>
    </row>
    <row r="4" customFormat="false" ht="72.75" hidden="false" customHeight="true" outlineLevel="0" collapsed="false">
      <c r="A4" s="389" t="s">
        <v>415</v>
      </c>
      <c r="B4" s="390" t="s">
        <v>416</v>
      </c>
      <c r="C4" s="390" t="s">
        <v>417</v>
      </c>
      <c r="D4" s="391" t="s">
        <v>418</v>
      </c>
      <c r="E4" s="391" t="s">
        <v>419</v>
      </c>
      <c r="F4" s="392"/>
    </row>
    <row r="5" customFormat="false" ht="21.75" hidden="false" customHeight="true" outlineLevel="0" collapsed="false">
      <c r="A5" s="393" t="s">
        <v>420</v>
      </c>
      <c r="B5" s="394"/>
      <c r="C5" s="395"/>
      <c r="D5" s="396" t="n">
        <v>0.05</v>
      </c>
      <c r="E5" s="396" t="n">
        <v>0.05</v>
      </c>
      <c r="F5" s="392"/>
    </row>
    <row r="6" customFormat="false" ht="18.75" hidden="false" customHeight="true" outlineLevel="0" collapsed="false">
      <c r="A6" s="397" t="s">
        <v>421</v>
      </c>
      <c r="B6" s="398" t="n">
        <v>46022.3004479879</v>
      </c>
      <c r="C6" s="399" t="n">
        <v>47725.1255645634</v>
      </c>
      <c r="D6" s="400" t="n">
        <v>818.72</v>
      </c>
      <c r="E6" s="400" t="n">
        <v>851.4688</v>
      </c>
    </row>
    <row r="7" customFormat="false" ht="12.75" hidden="false" customHeight="false" outlineLevel="0" collapsed="false">
      <c r="A7" s="401" t="s">
        <v>422</v>
      </c>
      <c r="B7" s="402" t="n">
        <v>14589.0692420121</v>
      </c>
      <c r="C7" s="402" t="n">
        <v>15128.8648039666</v>
      </c>
      <c r="D7" s="403" t="n">
        <v>259.53424</v>
      </c>
      <c r="E7" s="400" t="n">
        <v>269.9156096</v>
      </c>
    </row>
    <row r="8" customFormat="false" ht="15.6" hidden="false" customHeight="true" outlineLevel="0" collapsed="false">
      <c r="A8" s="404" t="s">
        <v>423</v>
      </c>
      <c r="B8" s="399" t="n">
        <v>941.49664</v>
      </c>
      <c r="C8" s="402" t="n">
        <v>941.49664</v>
      </c>
      <c r="D8" s="400" t="n">
        <v>47.074832</v>
      </c>
      <c r="E8" s="403" t="n">
        <v>47.074832</v>
      </c>
    </row>
    <row r="9" customFormat="false" ht="12.75" hidden="false" customHeight="false" outlineLevel="0" collapsed="false">
      <c r="A9" s="405" t="s">
        <v>424</v>
      </c>
      <c r="B9" s="406" t="n">
        <v>839.016</v>
      </c>
      <c r="C9" s="402" t="n">
        <v>870.059592</v>
      </c>
      <c r="D9" s="400" t="n">
        <v>43.5029796</v>
      </c>
      <c r="E9" s="407" t="n">
        <v>45.243098784</v>
      </c>
      <c r="K9" s="408"/>
    </row>
    <row r="10" customFormat="false" ht="12.75" hidden="false" customHeight="false" outlineLevel="0" collapsed="false">
      <c r="A10" s="405" t="s">
        <v>425</v>
      </c>
      <c r="B10" s="406" t="n">
        <v>25.309</v>
      </c>
      <c r="C10" s="402" t="n">
        <v>26.245433</v>
      </c>
      <c r="D10" s="400" t="n">
        <v>1.31227165</v>
      </c>
      <c r="E10" s="407" t="n">
        <v>1.364762516</v>
      </c>
      <c r="G10" s="409"/>
      <c r="H10" s="392"/>
    </row>
    <row r="11" customFormat="false" ht="12.75" hidden="false" customHeight="false" outlineLevel="0" collapsed="false">
      <c r="A11" s="405" t="s">
        <v>426</v>
      </c>
      <c r="B11" s="399" t="n">
        <v>40.94105</v>
      </c>
      <c r="C11" s="402" t="n">
        <v>42.45586885</v>
      </c>
      <c r="D11" s="400" t="n">
        <v>2.1227934425</v>
      </c>
      <c r="E11" s="407" t="n">
        <v>2.2077051802</v>
      </c>
      <c r="K11" s="410" t="n">
        <v>60611369.69</v>
      </c>
    </row>
    <row r="12" customFormat="false" ht="12.75" hidden="false" customHeight="false" outlineLevel="0" collapsed="false">
      <c r="A12" s="411" t="s">
        <v>365</v>
      </c>
      <c r="B12" s="399" t="n">
        <v>167.67167</v>
      </c>
      <c r="C12" s="402" t="n">
        <v>173.87552179</v>
      </c>
      <c r="D12" s="400" t="n">
        <v>4.14</v>
      </c>
      <c r="E12" s="407" t="n">
        <v>4.262544</v>
      </c>
      <c r="G12" s="412" t="n">
        <v>4.262544</v>
      </c>
    </row>
    <row r="13" customFormat="false" ht="12.75" hidden="false" customHeight="false" outlineLevel="0" collapsed="false">
      <c r="A13" s="411" t="s">
        <v>427</v>
      </c>
      <c r="B13" s="399"/>
      <c r="C13" s="402"/>
      <c r="D13" s="400"/>
      <c r="E13" s="407"/>
      <c r="F13" s="392"/>
      <c r="H13" s="135"/>
      <c r="K13" s="413"/>
    </row>
    <row r="14" customFormat="false" ht="25.5" hidden="false" customHeight="false" outlineLevel="0" collapsed="false">
      <c r="A14" s="414" t="s">
        <v>363</v>
      </c>
      <c r="B14" s="399" t="n">
        <v>129.82878</v>
      </c>
      <c r="C14" s="402" t="n">
        <v>134.63244486</v>
      </c>
      <c r="D14" s="400" t="n">
        <v>6.731622243</v>
      </c>
      <c r="E14" s="407" t="n">
        <v>7.00088713272</v>
      </c>
      <c r="H14" s="415"/>
      <c r="K14" s="392" t="n">
        <v>14589.0692420121</v>
      </c>
    </row>
    <row r="15" customFormat="false" ht="12.75" hidden="false" customHeight="false" outlineLevel="0" collapsed="false">
      <c r="A15" s="411" t="s">
        <v>428</v>
      </c>
      <c r="B15" s="399" t="n">
        <v>6722.18254</v>
      </c>
      <c r="C15" s="402" t="n">
        <v>6970.90329398</v>
      </c>
      <c r="D15" s="400" t="n">
        <v>348.545164699</v>
      </c>
      <c r="E15" s="407" t="n">
        <v>362.48697128696</v>
      </c>
      <c r="H15" s="416"/>
      <c r="K15" s="413" t="n">
        <v>46022.3004479879</v>
      </c>
    </row>
    <row r="16" customFormat="false" ht="12.75" hidden="false" customHeight="false" outlineLevel="0" collapsed="false">
      <c r="A16" s="417" t="s">
        <v>429</v>
      </c>
      <c r="B16" s="399" t="n">
        <v>4879.89348</v>
      </c>
      <c r="C16" s="402" t="n">
        <v>5060.44953876</v>
      </c>
      <c r="D16" s="400" t="n">
        <v>253.022476938</v>
      </c>
      <c r="E16" s="407" t="n">
        <v>263.14337601552</v>
      </c>
      <c r="H16" s="135"/>
      <c r="L16" s="392"/>
    </row>
    <row r="17" customFormat="false" ht="12.75" hidden="false" customHeight="false" outlineLevel="0" collapsed="false">
      <c r="A17" s="414" t="s">
        <v>361</v>
      </c>
      <c r="B17" s="399" t="n">
        <v>207.796</v>
      </c>
      <c r="C17" s="402" t="n">
        <v>215.484452</v>
      </c>
      <c r="D17" s="400" t="n">
        <v>1.56</v>
      </c>
      <c r="E17" s="407" t="n">
        <v>1.606176</v>
      </c>
      <c r="F17" s="418"/>
      <c r="G17" s="412" t="n">
        <v>1.606176</v>
      </c>
      <c r="H17" s="135"/>
    </row>
    <row r="18" customFormat="false" ht="12.75" hidden="false" customHeight="false" outlineLevel="0" collapsed="false">
      <c r="A18" s="414" t="s">
        <v>359</v>
      </c>
      <c r="B18" s="399" t="n">
        <v>1126.44705</v>
      </c>
      <c r="C18" s="402" t="n">
        <v>1168.12559085</v>
      </c>
      <c r="D18" s="400" t="n">
        <v>11.93</v>
      </c>
      <c r="E18" s="407" t="n">
        <v>12.283128</v>
      </c>
      <c r="F18" s="418"/>
      <c r="G18" s="412" t="n">
        <v>12.283128</v>
      </c>
      <c r="H18" s="419"/>
      <c r="N18" s="129" t="n">
        <v>0</v>
      </c>
    </row>
    <row r="19" customFormat="false" ht="12.75" hidden="false" customHeight="false" outlineLevel="0" collapsed="false">
      <c r="A19" s="411" t="s">
        <v>430</v>
      </c>
      <c r="B19" s="399" t="n">
        <v>105.536</v>
      </c>
      <c r="C19" s="402" t="n">
        <v>109.440832</v>
      </c>
      <c r="D19" s="400" t="n">
        <v>5.1183</v>
      </c>
      <c r="E19" s="407" t="n">
        <v>5.323032</v>
      </c>
      <c r="F19" s="418"/>
      <c r="G19" s="412" t="n">
        <v>5.323032</v>
      </c>
    </row>
    <row r="20" customFormat="false" ht="12.75" hidden="false" customHeight="false" outlineLevel="0" collapsed="false">
      <c r="A20" s="411" t="s">
        <v>347</v>
      </c>
      <c r="B20" s="399" t="n">
        <v>477.88961</v>
      </c>
      <c r="C20" s="402" t="n">
        <v>495.57152557</v>
      </c>
      <c r="D20" s="400" t="n">
        <v>24.7785762785</v>
      </c>
      <c r="E20" s="407" t="n">
        <v>25.76971932964</v>
      </c>
    </row>
    <row r="21" customFormat="false" ht="15" hidden="false" customHeight="true" outlineLevel="0" collapsed="false">
      <c r="A21" s="411" t="s">
        <v>431</v>
      </c>
      <c r="B21" s="399" t="n">
        <v>5736.57019</v>
      </c>
      <c r="C21" s="402" t="n">
        <v>5948.82328703</v>
      </c>
      <c r="D21" s="400" t="n">
        <v>118.25</v>
      </c>
      <c r="E21" s="407" t="n">
        <v>121.7502</v>
      </c>
      <c r="G21" s="413" t="n">
        <v>121.7502</v>
      </c>
      <c r="L21" s="129" t="s">
        <v>432</v>
      </c>
    </row>
    <row r="22" customFormat="false" ht="12.75" hidden="false" customHeight="false" outlineLevel="0" collapsed="false">
      <c r="A22" s="411" t="s">
        <v>433</v>
      </c>
      <c r="B22" s="399" t="n">
        <v>285</v>
      </c>
      <c r="C22" s="402" t="n">
        <v>295.545</v>
      </c>
      <c r="D22" s="400" t="n">
        <v>6.831</v>
      </c>
      <c r="E22" s="407" t="n">
        <v>7.10424</v>
      </c>
      <c r="F22" s="418"/>
      <c r="G22" s="412" t="n">
        <v>7.10424</v>
      </c>
    </row>
    <row r="23" customFormat="false" ht="12.75" hidden="false" customHeight="false" outlineLevel="0" collapsed="false">
      <c r="A23" s="411" t="s">
        <v>434</v>
      </c>
      <c r="B23" s="399" t="n">
        <v>750.68798</v>
      </c>
      <c r="C23" s="402" t="n">
        <v>778.46343526</v>
      </c>
      <c r="D23" s="400" t="n">
        <v>3.79</v>
      </c>
      <c r="E23" s="407" t="n">
        <v>3.902184</v>
      </c>
      <c r="F23" s="418"/>
      <c r="G23" s="412" t="n">
        <v>3.902184</v>
      </c>
    </row>
    <row r="24" customFormat="false" ht="12.75" hidden="false" customHeight="false" outlineLevel="0" collapsed="false">
      <c r="A24" s="411" t="s">
        <v>435</v>
      </c>
      <c r="B24" s="399" t="n">
        <v>6594.93204</v>
      </c>
      <c r="C24" s="402" t="n">
        <v>6594.93204</v>
      </c>
      <c r="D24" s="402" t="n">
        <v>329.746602</v>
      </c>
      <c r="E24" s="420" t="n">
        <v>342.93646608</v>
      </c>
    </row>
    <row r="25" customFormat="false" ht="12.75" hidden="false" customHeight="false" outlineLevel="0" collapsed="false">
      <c r="A25" s="421" t="s">
        <v>23</v>
      </c>
      <c r="B25" s="422" t="n">
        <v>89642.56772</v>
      </c>
      <c r="C25" s="422" t="n">
        <v>92680.49486448</v>
      </c>
      <c r="D25" s="422" t="n">
        <v>2286.710858851</v>
      </c>
      <c r="E25" s="422" t="n">
        <v>2374.84373192504</v>
      </c>
    </row>
    <row r="26" customFormat="false" ht="12.75" hidden="false" customHeight="false" outlineLevel="0" collapsed="false">
      <c r="B26" s="423"/>
      <c r="C26" s="423"/>
      <c r="D26" s="424"/>
      <c r="E26" s="423"/>
      <c r="N26" s="129" t="n">
        <v>0</v>
      </c>
    </row>
    <row r="27" customFormat="false" ht="34.5" hidden="false" customHeight="true" outlineLevel="0" collapsed="false">
      <c r="A27" s="425" t="s">
        <v>436</v>
      </c>
      <c r="B27" s="425"/>
      <c r="C27" s="425"/>
      <c r="D27" s="425"/>
      <c r="E27" s="425"/>
      <c r="H27" s="129" t="n">
        <v>4634.024743224</v>
      </c>
    </row>
    <row r="28" customFormat="false" ht="16.5" hidden="false" customHeight="true" outlineLevel="0" collapsed="false">
      <c r="A28" s="425" t="s">
        <v>437</v>
      </c>
      <c r="B28" s="425"/>
      <c r="C28" s="425"/>
      <c r="D28" s="425"/>
      <c r="E28" s="425"/>
    </row>
    <row r="29" s="384" customFormat="true" ht="12.75" hidden="false" customHeight="false" outlineLevel="0" collapsed="false">
      <c r="A29" s="426"/>
      <c r="F29" s="129"/>
      <c r="G29" s="129"/>
      <c r="H29" s="129"/>
      <c r="I29" s="129"/>
      <c r="J29" s="129"/>
      <c r="K29" s="129"/>
      <c r="L29" s="129"/>
    </row>
    <row r="30" customFormat="false" ht="33.75" hidden="false" customHeight="true" outlineLevel="0" collapsed="false">
      <c r="A30" s="427" t="s">
        <v>438</v>
      </c>
      <c r="B30" s="428" t="n">
        <v>178754</v>
      </c>
      <c r="C30" s="126"/>
      <c r="D30" s="126"/>
      <c r="E30" s="126"/>
    </row>
    <row r="31" customFormat="false" ht="21" hidden="false" customHeight="true" outlineLevel="0" collapsed="false">
      <c r="A31" s="427" t="s">
        <v>439</v>
      </c>
      <c r="B31" s="429" t="n">
        <v>9434.79286510992</v>
      </c>
      <c r="C31" s="126"/>
      <c r="D31" s="126"/>
      <c r="E31" s="126"/>
    </row>
    <row r="32" customFormat="false" ht="19.5" hidden="false" customHeight="true" outlineLevel="0" collapsed="false">
      <c r="A32" s="427" t="s">
        <v>420</v>
      </c>
      <c r="B32" s="430" t="n">
        <v>0.0527808768760974</v>
      </c>
      <c r="C32" s="126"/>
      <c r="D32" s="126"/>
      <c r="E32" s="126"/>
    </row>
    <row r="35" customFormat="false" ht="12.75" hidden="false" customHeight="true" outlineLevel="0" collapsed="false">
      <c r="A35" s="171" t="s">
        <v>210</v>
      </c>
      <c r="B35" s="171"/>
      <c r="C35" s="172" t="s">
        <v>211</v>
      </c>
    </row>
  </sheetData>
  <mergeCells count="5">
    <mergeCell ref="A1:E1"/>
    <mergeCell ref="A2:E2"/>
    <mergeCell ref="A27:E27"/>
    <mergeCell ref="A28:E28"/>
    <mergeCell ref="A35:B35"/>
  </mergeCells>
  <printOptions headings="false" gridLines="false" gridLinesSet="true" horizontalCentered="false" verticalCentered="false"/>
  <pageMargins left="0.729861111111111" right="0.159722222222222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9.28"/>
    <col collapsed="false" customWidth="true" hidden="false" outlineLevel="0" max="2" min="2" style="129" width="19.28"/>
    <col collapsed="false" customWidth="true" hidden="false" outlineLevel="0" max="3" min="3" style="384" width="19.7"/>
    <col collapsed="false" customWidth="true" hidden="false" outlineLevel="0" max="4" min="4" style="384" width="18.28"/>
    <col collapsed="false" customWidth="true" hidden="false" outlineLevel="0" max="5" min="5" style="384" width="23.14"/>
    <col collapsed="false" customWidth="true" hidden="false" outlineLevel="0" max="6" min="6" style="384" width="14.28"/>
    <col collapsed="false" customWidth="false" hidden="false" outlineLevel="0" max="257" min="7" style="129" width="9.14"/>
  </cols>
  <sheetData>
    <row r="1" customFormat="false" ht="18" hidden="false" customHeight="false" outlineLevel="0" collapsed="false">
      <c r="A1" s="431" t="s">
        <v>440</v>
      </c>
      <c r="B1" s="431"/>
      <c r="C1" s="431"/>
      <c r="D1" s="431"/>
      <c r="E1" s="432"/>
      <c r="F1" s="432"/>
      <c r="G1" s="384"/>
      <c r="H1" s="384"/>
    </row>
    <row r="2" customFormat="false" ht="15" hidden="false" customHeight="false" outlineLevel="0" collapsed="false">
      <c r="A2" s="432"/>
      <c r="B2" s="432"/>
      <c r="C2" s="432"/>
      <c r="D2" s="432"/>
      <c r="E2" s="432"/>
      <c r="F2" s="432"/>
      <c r="G2" s="384"/>
      <c r="H2" s="384"/>
    </row>
    <row r="3" customFormat="false" ht="14.25" hidden="false" customHeight="true" outlineLevel="0" collapsed="false">
      <c r="A3" s="433" t="s">
        <v>441</v>
      </c>
      <c r="B3" s="434" t="s">
        <v>442</v>
      </c>
      <c r="C3" s="435" t="s">
        <v>443</v>
      </c>
      <c r="D3" s="432"/>
      <c r="E3" s="432"/>
      <c r="F3" s="432"/>
      <c r="G3" s="384"/>
      <c r="H3" s="384"/>
    </row>
    <row r="4" customFormat="false" ht="29.25" hidden="false" customHeight="true" outlineLevel="0" collapsed="false">
      <c r="A4" s="433"/>
      <c r="B4" s="434"/>
      <c r="C4" s="435"/>
      <c r="D4" s="432"/>
      <c r="E4" s="432"/>
      <c r="F4" s="432"/>
      <c r="G4" s="384"/>
      <c r="H4" s="384"/>
    </row>
    <row r="5" customFormat="false" ht="14.25" hidden="false" customHeight="false" outlineLevel="0" collapsed="false">
      <c r="A5" s="436" t="s">
        <v>444</v>
      </c>
      <c r="B5" s="437" t="n">
        <v>2322.30965</v>
      </c>
      <c r="C5" s="438" t="n">
        <v>2415.202036</v>
      </c>
      <c r="D5" s="432"/>
      <c r="E5" s="432"/>
      <c r="F5" s="432"/>
      <c r="G5" s="384"/>
      <c r="H5" s="384"/>
    </row>
    <row r="6" customFormat="false" ht="14.25" hidden="false" customHeight="false" outlineLevel="0" collapsed="false">
      <c r="A6" s="436" t="s">
        <v>445</v>
      </c>
      <c r="B6" s="437" t="n">
        <v>736.17215905</v>
      </c>
      <c r="C6" s="438" t="n">
        <v>765.619045412</v>
      </c>
      <c r="D6" s="432"/>
      <c r="E6" s="432"/>
      <c r="F6" s="432"/>
      <c r="G6" s="384"/>
      <c r="H6" s="384"/>
    </row>
    <row r="7" customFormat="false" ht="14.25" hidden="false" customHeight="false" outlineLevel="0" collapsed="false">
      <c r="A7" s="436" t="s">
        <v>446</v>
      </c>
      <c r="B7" s="439" t="s">
        <v>447</v>
      </c>
      <c r="C7" s="440" t="s">
        <v>447</v>
      </c>
      <c r="D7" s="432"/>
      <c r="E7" s="432"/>
      <c r="F7" s="432"/>
      <c r="G7" s="384"/>
      <c r="H7" s="384"/>
    </row>
    <row r="8" customFormat="false" ht="14.25" hidden="false" customHeight="false" outlineLevel="0" collapsed="false">
      <c r="A8" s="441" t="s">
        <v>448</v>
      </c>
      <c r="B8" s="442" t="n">
        <v>405.1971</v>
      </c>
      <c r="C8" s="443" t="n">
        <v>421.404984</v>
      </c>
      <c r="D8" s="432"/>
      <c r="E8" s="444" t="n">
        <v>421.404984</v>
      </c>
      <c r="F8" s="432"/>
      <c r="G8" s="384"/>
      <c r="H8" s="384"/>
    </row>
    <row r="9" customFormat="false" ht="15" hidden="false" customHeight="false" outlineLevel="0" collapsed="false">
      <c r="A9" s="445" t="s">
        <v>449</v>
      </c>
      <c r="B9" s="446" t="n">
        <v>426.801498</v>
      </c>
      <c r="C9" s="443" t="n">
        <v>443.87355792</v>
      </c>
      <c r="D9" s="432"/>
      <c r="E9" s="432"/>
      <c r="F9" s="432"/>
      <c r="G9" s="384"/>
      <c r="H9" s="384"/>
    </row>
    <row r="10" customFormat="false" ht="15" hidden="false" customHeight="false" outlineLevel="0" collapsed="false">
      <c r="A10" s="447" t="s">
        <v>450</v>
      </c>
      <c r="B10" s="448" t="n">
        <v>3890.48040705</v>
      </c>
      <c r="C10" s="449" t="n">
        <v>4046.099623332</v>
      </c>
      <c r="D10" s="432"/>
      <c r="E10" s="432"/>
      <c r="F10" s="444" t="n">
        <v>0</v>
      </c>
      <c r="G10" s="384"/>
      <c r="H10" s="384"/>
    </row>
    <row r="11" customFormat="false" ht="14.25" hidden="false" customHeight="false" outlineLevel="0" collapsed="false">
      <c r="A11" s="432"/>
      <c r="B11" s="432"/>
      <c r="C11" s="432"/>
      <c r="D11" s="432"/>
      <c r="E11" s="432"/>
      <c r="F11" s="432"/>
      <c r="G11" s="384"/>
      <c r="H11" s="384"/>
    </row>
    <row r="12" customFormat="false" ht="14.25" hidden="false" customHeight="false" outlineLevel="0" collapsed="false">
      <c r="A12" s="432"/>
      <c r="B12" s="432"/>
      <c r="C12" s="432"/>
      <c r="D12" s="432"/>
      <c r="E12" s="432"/>
      <c r="F12" s="432"/>
      <c r="G12" s="384"/>
      <c r="H12" s="384"/>
    </row>
    <row r="13" customFormat="false" ht="14.25" hidden="false" customHeight="false" outlineLevel="0" collapsed="false">
      <c r="A13" s="432"/>
      <c r="B13" s="432"/>
      <c r="C13" s="432"/>
      <c r="D13" s="432"/>
      <c r="E13" s="432"/>
      <c r="F13" s="432"/>
      <c r="G13" s="384"/>
      <c r="H13" s="384"/>
    </row>
    <row r="14" customFormat="false" ht="32.25" hidden="false" customHeight="true" outlineLevel="0" collapsed="false">
      <c r="A14" s="425" t="s">
        <v>451</v>
      </c>
      <c r="B14" s="425"/>
      <c r="C14" s="425"/>
      <c r="D14" s="425"/>
      <c r="E14" s="450"/>
      <c r="F14" s="451"/>
    </row>
    <row r="15" customFormat="false" ht="21.75" hidden="false" customHeight="true" outlineLevel="0" collapsed="false">
      <c r="A15" s="425" t="s">
        <v>452</v>
      </c>
      <c r="B15" s="425"/>
      <c r="C15" s="425"/>
      <c r="D15" s="425"/>
      <c r="E15" s="425"/>
      <c r="F15" s="451"/>
    </row>
    <row r="16" customFormat="false" ht="12.75" hidden="false" customHeight="false" outlineLevel="0" collapsed="false">
      <c r="A16" s="452" t="s">
        <v>453</v>
      </c>
      <c r="B16" s="453" t="n">
        <v>2239450</v>
      </c>
      <c r="C16" s="454"/>
    </row>
    <row r="17" customFormat="false" ht="14.25" hidden="false" customHeight="false" outlineLevel="0" collapsed="false">
      <c r="A17" s="452" t="s">
        <v>454</v>
      </c>
      <c r="B17" s="453" t="n">
        <v>8977417</v>
      </c>
      <c r="C17" s="455"/>
      <c r="D17" s="456"/>
      <c r="E17" s="457"/>
    </row>
    <row r="18" customFormat="false" ht="25.5" hidden="false" customHeight="false" outlineLevel="0" collapsed="false">
      <c r="A18" s="458" t="s">
        <v>455</v>
      </c>
      <c r="B18" s="459" t="n">
        <v>0.249453712576791</v>
      </c>
      <c r="C18" s="454"/>
      <c r="D18" s="456"/>
      <c r="E18" s="457"/>
    </row>
    <row r="19" customFormat="false" ht="12.75" hidden="false" customHeight="false" outlineLevel="0" collapsed="false">
      <c r="A19" s="452" t="s">
        <v>456</v>
      </c>
      <c r="B19" s="453" t="n">
        <v>4046.099623332</v>
      </c>
      <c r="C19" s="460"/>
    </row>
    <row r="23" customFormat="false" ht="15.75" hidden="false" customHeight="true" outlineLevel="0" collapsed="false">
      <c r="A23" s="171" t="s">
        <v>210</v>
      </c>
      <c r="B23" s="171"/>
      <c r="C23" s="172" t="s">
        <v>211</v>
      </c>
      <c r="D23" s="172"/>
      <c r="E23" s="195"/>
      <c r="F23" s="195"/>
      <c r="G23" s="195"/>
      <c r="H23" s="195"/>
      <c r="I23" s="195"/>
      <c r="J23" s="195"/>
    </row>
  </sheetData>
  <mergeCells count="7">
    <mergeCell ref="A1:D1"/>
    <mergeCell ref="A3:A4"/>
    <mergeCell ref="B3:B4"/>
    <mergeCell ref="C3:C4"/>
    <mergeCell ref="A14:D14"/>
    <mergeCell ref="A15:D15"/>
    <mergeCell ref="A23:B23"/>
  </mergeCells>
  <printOptions headings="false" gridLines="false" gridLinesSet="true" horizontalCentered="false" verticalCentered="false"/>
  <pageMargins left="1.82986111111111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4:36:50Z</dcterms:created>
  <dc:creator>-</dc:creator>
  <dc:description/>
  <dc:language>en-US</dc:language>
  <cp:lastModifiedBy>User</cp:lastModifiedBy>
  <cp:lastPrinted>2018-02-24T11:45:11Z</cp:lastPrinted>
  <dcterms:modified xsi:type="dcterms:W3CDTF">2018-03-29T06:22:04Z</dcterms:modified>
  <cp:revision>0</cp:revision>
  <dc:subject/>
  <dc:title/>
</cp:coreProperties>
</file>